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511-514H" sheetId="1" state="visible" r:id="rId2"/>
    <sheet name="511-514P" sheetId="2" state="visible" r:id="rId3"/>
    <sheet name="516-518" sheetId="3" state="visible" r:id="rId4"/>
    <sheet name="519-520" sheetId="4" state="visible" r:id="rId5"/>
    <sheet name="521-522" sheetId="5" state="visible" r:id="rId6"/>
    <sheet name="523-524" sheetId="6" state="visible" r:id="rId7"/>
    <sheet name="525-526" sheetId="7" state="visible" r:id="rId8"/>
    <sheet name="M94-95" sheetId="8" state="visible" r:id="rId9"/>
    <sheet name="W94-95" sheetId="9" state="visible" r:id="rId10"/>
    <sheet name="M96-97" sheetId="10" state="visible" r:id="rId11"/>
    <sheet name="W96-9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8" uniqueCount="8364">
  <si>
    <t xml:space="preserve">Group 511-514 (Heerhugowaard)</t>
  </si>
  <si>
    <t xml:space="preserve">Men 94-95 Div 2</t>
  </si>
  <si>
    <t xml:space="preserve">100 m</t>
  </si>
  <si>
    <t xml:space="preserve">27</t>
  </si>
  <si>
    <t xml:space="preserve">Hoven; Pilip van den</t>
  </si>
  <si>
    <t xml:space="preserve">04.08.1994</t>
  </si>
  <si>
    <t xml:space="preserve">Hera</t>
  </si>
  <si>
    <t xml:space="preserve">11.77</t>
  </si>
  <si>
    <t xml:space="preserve">865</t>
  </si>
  <si>
    <t xml:space="preserve">1.5</t>
  </si>
  <si>
    <t xml:space="preserve">120</t>
  </si>
  <si>
    <t xml:space="preserve">Woudstra; Kas</t>
  </si>
  <si>
    <t xml:space="preserve">10.03.1994</t>
  </si>
  <si>
    <t xml:space="preserve">Phoenix</t>
  </si>
  <si>
    <t xml:space="preserve">11.80</t>
  </si>
  <si>
    <t xml:space="preserve">860</t>
  </si>
  <si>
    <t xml:space="preserve">3.0</t>
  </si>
  <si>
    <t xml:space="preserve">128</t>
  </si>
  <si>
    <t xml:space="preserve">Alphen; Rick van</t>
  </si>
  <si>
    <t xml:space="preserve">17.06.1994</t>
  </si>
  <si>
    <t xml:space="preserve">Hellas Utrecht</t>
  </si>
  <si>
    <t xml:space="preserve">12.04</t>
  </si>
  <si>
    <t xml:space="preserve">818</t>
  </si>
  <si>
    <t xml:space="preserve">103</t>
  </si>
  <si>
    <t xml:space="preserve">Keijdener; Melchior</t>
  </si>
  <si>
    <t xml:space="preserve">29.04.1994</t>
  </si>
  <si>
    <t xml:space="preserve">Altis</t>
  </si>
  <si>
    <t xml:space="preserve">12.05</t>
  </si>
  <si>
    <t xml:space="preserve">817</t>
  </si>
  <si>
    <t xml:space="preserve">38</t>
  </si>
  <si>
    <t xml:space="preserve">Ritter; Maarten</t>
  </si>
  <si>
    <t xml:space="preserve">21.05.1994</t>
  </si>
  <si>
    <t xml:space="preserve">Thriathlon</t>
  </si>
  <si>
    <t xml:space="preserve">12.17</t>
  </si>
  <si>
    <t xml:space="preserve">797</t>
  </si>
  <si>
    <t xml:space="preserve">107</t>
  </si>
  <si>
    <t xml:space="preserve">Visser; Max</t>
  </si>
  <si>
    <t xml:space="preserve">15.02.1994</t>
  </si>
  <si>
    <t xml:space="preserve">Trias</t>
  </si>
  <si>
    <t xml:space="preserve">12.26</t>
  </si>
  <si>
    <t xml:space="preserve">782</t>
  </si>
  <si>
    <t xml:space="preserve">111</t>
  </si>
  <si>
    <t xml:space="preserve">Slot; Thom</t>
  </si>
  <si>
    <t xml:space="preserve">09.08.1995</t>
  </si>
  <si>
    <t xml:space="preserve">12.39</t>
  </si>
  <si>
    <t xml:space="preserve">0</t>
  </si>
  <si>
    <t xml:space="preserve">124</t>
  </si>
  <si>
    <t xml:space="preserve">Sluis; Joran van der</t>
  </si>
  <si>
    <t xml:space="preserve">21.01.1994</t>
  </si>
  <si>
    <t xml:space="preserve">12.44</t>
  </si>
  <si>
    <t xml:space="preserve">106</t>
  </si>
  <si>
    <t xml:space="preserve">Kremers; Jacco</t>
  </si>
  <si>
    <t xml:space="preserve">10.05.1995</t>
  </si>
  <si>
    <t xml:space="preserve">12.67</t>
  </si>
  <si>
    <t xml:space="preserve">29</t>
  </si>
  <si>
    <t xml:space="preserve">Koenis; Tim</t>
  </si>
  <si>
    <t xml:space="preserve">03.06.1994</t>
  </si>
  <si>
    <t xml:space="preserve">12.71</t>
  </si>
  <si>
    <t xml:space="preserve">52</t>
  </si>
  <si>
    <t xml:space="preserve">Os; Jasper den</t>
  </si>
  <si>
    <t xml:space="preserve">03.11.1994</t>
  </si>
  <si>
    <t xml:space="preserve">AAC</t>
  </si>
  <si>
    <t xml:space="preserve">12.88</t>
  </si>
  <si>
    <t xml:space="preserve">686</t>
  </si>
  <si>
    <t xml:space="preserve">25</t>
  </si>
  <si>
    <t xml:space="preserve">Kwakman; Berry</t>
  </si>
  <si>
    <t xml:space="preserve">07.06.1995</t>
  </si>
  <si>
    <t xml:space="preserve">Edam</t>
  </si>
  <si>
    <t xml:space="preserve">12.93</t>
  </si>
  <si>
    <t xml:space="preserve">678</t>
  </si>
  <si>
    <t xml:space="preserve">132</t>
  </si>
  <si>
    <t xml:space="preserve">Licumahuwa; Marc</t>
  </si>
  <si>
    <t xml:space="preserve">14.03.1994</t>
  </si>
  <si>
    <t xml:space="preserve">Lycurgus</t>
  </si>
  <si>
    <t xml:space="preserve">12.94</t>
  </si>
  <si>
    <t xml:space="preserve">677</t>
  </si>
  <si>
    <t xml:space="preserve">41</t>
  </si>
  <si>
    <t xml:space="preserve">Lettink; Stan</t>
  </si>
  <si>
    <t xml:space="preserve">24.03.1995</t>
  </si>
  <si>
    <t xml:space="preserve">13.22</t>
  </si>
  <si>
    <t xml:space="preserve">140</t>
  </si>
  <si>
    <t xml:space="preserve">Roeland; Tristan</t>
  </si>
  <si>
    <t xml:space="preserve">27.07.1994</t>
  </si>
  <si>
    <t xml:space="preserve">FIT</t>
  </si>
  <si>
    <t xml:space="preserve">13.24</t>
  </si>
  <si>
    <t xml:space="preserve">634</t>
  </si>
  <si>
    <t xml:space="preserve">125</t>
  </si>
  <si>
    <t xml:space="preserve">Marsman; Rick</t>
  </si>
  <si>
    <t xml:space="preserve">14.10.1995</t>
  </si>
  <si>
    <t xml:space="preserve">13.37</t>
  </si>
  <si>
    <t xml:space="preserve">55</t>
  </si>
  <si>
    <t xml:space="preserve">Duijn; Yordi van</t>
  </si>
  <si>
    <t xml:space="preserve">07.10.1995</t>
  </si>
  <si>
    <t xml:space="preserve">46</t>
  </si>
  <si>
    <t xml:space="preserve">Timmermans; Luuk</t>
  </si>
  <si>
    <t xml:space="preserve">18.12.1995</t>
  </si>
  <si>
    <t xml:space="preserve">Startbaan</t>
  </si>
  <si>
    <t xml:space="preserve">616</t>
  </si>
  <si>
    <t xml:space="preserve">137</t>
  </si>
  <si>
    <t xml:space="preserve">Boerma; Menno</t>
  </si>
  <si>
    <t xml:space="preserve">1994</t>
  </si>
  <si>
    <t xml:space="preserve">13.41</t>
  </si>
  <si>
    <t xml:space="preserve">100</t>
  </si>
  <si>
    <t xml:space="preserve">Hoogendam; Jeroen</t>
  </si>
  <si>
    <t xml:space="preserve">16.08.1995</t>
  </si>
  <si>
    <t xml:space="preserve">Clytoneüs</t>
  </si>
  <si>
    <t xml:space="preserve">13.64</t>
  </si>
  <si>
    <t xml:space="preserve">580</t>
  </si>
  <si>
    <t xml:space="preserve">26</t>
  </si>
  <si>
    <t xml:space="preserve">Smit; Kelly</t>
  </si>
  <si>
    <t xml:space="preserve">19.03.1995</t>
  </si>
  <si>
    <t xml:space="preserve">13.68</t>
  </si>
  <si>
    <t xml:space="preserve">101</t>
  </si>
  <si>
    <t xml:space="preserve">Webbink; Isaak</t>
  </si>
  <si>
    <t xml:space="preserve">1995</t>
  </si>
  <si>
    <t xml:space="preserve">15.57</t>
  </si>
  <si>
    <t xml:space="preserve">800 m</t>
  </si>
  <si>
    <t xml:space="preserve">21</t>
  </si>
  <si>
    <t xml:space="preserve">Mazurel; Milan</t>
  </si>
  <si>
    <t xml:space="preserve">06.06.1994</t>
  </si>
  <si>
    <t xml:space="preserve">2.10.27</t>
  </si>
  <si>
    <t xml:space="preserve">778</t>
  </si>
  <si>
    <t xml:space="preserve">32</t>
  </si>
  <si>
    <t xml:space="preserve">Klaver; Joran</t>
  </si>
  <si>
    <t xml:space="preserve">21.02.1994</t>
  </si>
  <si>
    <t xml:space="preserve">2.12.28</t>
  </si>
  <si>
    <t xml:space="preserve">752</t>
  </si>
  <si>
    <t xml:space="preserve">130</t>
  </si>
  <si>
    <t xml:space="preserve">Stifanos; Yared</t>
  </si>
  <si>
    <t xml:space="preserve">11.07.1994</t>
  </si>
  <si>
    <t xml:space="preserve">2.12.68</t>
  </si>
  <si>
    <t xml:space="preserve">748</t>
  </si>
  <si>
    <t xml:space="preserve">2.14.22</t>
  </si>
  <si>
    <t xml:space="preserve">133</t>
  </si>
  <si>
    <t xml:space="preserve">Kraaijer; Nino</t>
  </si>
  <si>
    <t xml:space="preserve">09.03.1994</t>
  </si>
  <si>
    <t xml:space="preserve">2.15.72</t>
  </si>
  <si>
    <t xml:space="preserve">711</t>
  </si>
  <si>
    <t xml:space="preserve">121</t>
  </si>
  <si>
    <t xml:space="preserve">Zwart; Jeroen</t>
  </si>
  <si>
    <t xml:space="preserve">01.07.1994</t>
  </si>
  <si>
    <t xml:space="preserve">2.17.10</t>
  </si>
  <si>
    <t xml:space="preserve">695</t>
  </si>
  <si>
    <t xml:space="preserve">105</t>
  </si>
  <si>
    <t xml:space="preserve">Groenestein; Bradley</t>
  </si>
  <si>
    <t xml:space="preserve">01.02.1994</t>
  </si>
  <si>
    <t xml:space="preserve">2.17.47</t>
  </si>
  <si>
    <t xml:space="preserve">691</t>
  </si>
  <si>
    <t xml:space="preserve">114</t>
  </si>
  <si>
    <t xml:space="preserve">Beintema; Job</t>
  </si>
  <si>
    <t xml:space="preserve">24.05.1995</t>
  </si>
  <si>
    <t xml:space="preserve">2.21.14</t>
  </si>
  <si>
    <t xml:space="preserve">650</t>
  </si>
  <si>
    <t xml:space="preserve">39</t>
  </si>
  <si>
    <t xml:space="preserve">Essen; Max</t>
  </si>
  <si>
    <t xml:space="preserve">14.06.1994</t>
  </si>
  <si>
    <t xml:space="preserve">2.21.17</t>
  </si>
  <si>
    <t xml:space="preserve">649</t>
  </si>
  <si>
    <t xml:space="preserve">40</t>
  </si>
  <si>
    <t xml:space="preserve">Belt; Thierry</t>
  </si>
  <si>
    <t xml:space="preserve">11.09.1995</t>
  </si>
  <si>
    <t xml:space="preserve">2.24.08</t>
  </si>
  <si>
    <t xml:space="preserve">139</t>
  </si>
  <si>
    <t xml:space="preserve">Skambraks; Oliver</t>
  </si>
  <si>
    <t xml:space="preserve">2.25.05</t>
  </si>
  <si>
    <t xml:space="preserve">608</t>
  </si>
  <si>
    <t xml:space="preserve">141</t>
  </si>
  <si>
    <t xml:space="preserve">Weinans; Valatijn</t>
  </si>
  <si>
    <t xml:space="preserve">2.28.47</t>
  </si>
  <si>
    <t xml:space="preserve">2.31.30</t>
  </si>
  <si>
    <t xml:space="preserve">547</t>
  </si>
  <si>
    <t xml:space="preserve">47</t>
  </si>
  <si>
    <t xml:space="preserve">Diemen; Eric van</t>
  </si>
  <si>
    <t xml:space="preserve">28.09.1995</t>
  </si>
  <si>
    <t xml:space="preserve">2.35.83</t>
  </si>
  <si>
    <t xml:space="preserve">505</t>
  </si>
  <si>
    <t xml:space="preserve">99</t>
  </si>
  <si>
    <t xml:space="preserve">Balzer; Conrad</t>
  </si>
  <si>
    <t xml:space="preserve">22.06.1995</t>
  </si>
  <si>
    <t xml:space="preserve">2.45.45</t>
  </si>
  <si>
    <t xml:space="preserve">424</t>
  </si>
  <si>
    <t xml:space="preserve">109</t>
  </si>
  <si>
    <t xml:space="preserve">Dorrestein; Jasper</t>
  </si>
  <si>
    <t xml:space="preserve">14.03.1995</t>
  </si>
  <si>
    <t xml:space="preserve">2.55.97</t>
  </si>
  <si>
    <t xml:space="preserve">48</t>
  </si>
  <si>
    <t xml:space="preserve">Wagemaker; Lars</t>
  </si>
  <si>
    <t xml:space="preserve">21.11.1995</t>
  </si>
  <si>
    <t xml:space="preserve">dnf</t>
  </si>
  <si>
    <t xml:space="preserve">104</t>
  </si>
  <si>
    <t xml:space="preserve">Raayman; Fabian</t>
  </si>
  <si>
    <t xml:space="preserve">04.01.1994</t>
  </si>
  <si>
    <t xml:space="preserve">129</t>
  </si>
  <si>
    <t xml:space="preserve">Wijngaarden; Sven van</t>
  </si>
  <si>
    <t xml:space="preserve">100 m hurdles</t>
  </si>
  <si>
    <t xml:space="preserve">134</t>
  </si>
  <si>
    <t xml:space="preserve">Blonk; Jorrit</t>
  </si>
  <si>
    <t xml:space="preserve">19.05.1994</t>
  </si>
  <si>
    <t xml:space="preserve">14.05</t>
  </si>
  <si>
    <t xml:space="preserve">824</t>
  </si>
  <si>
    <t xml:space="preserve">2.9</t>
  </si>
  <si>
    <t xml:space="preserve">14.69</t>
  </si>
  <si>
    <t xml:space="preserve">757</t>
  </si>
  <si>
    <t xml:space="preserve">14.75</t>
  </si>
  <si>
    <t xml:space="preserve">750</t>
  </si>
  <si>
    <t xml:space="preserve">50</t>
  </si>
  <si>
    <t xml:space="preserve">Bayoumi; Tarik</t>
  </si>
  <si>
    <t xml:space="preserve">27.03.1994</t>
  </si>
  <si>
    <t xml:space="preserve">14.78</t>
  </si>
  <si>
    <t xml:space="preserve">747</t>
  </si>
  <si>
    <t xml:space="preserve">136</t>
  </si>
  <si>
    <t xml:space="preserve">Lampe; Victor</t>
  </si>
  <si>
    <t xml:space="preserve">09.07.1994</t>
  </si>
  <si>
    <t xml:space="preserve">15.09</t>
  </si>
  <si>
    <t xml:space="preserve">717</t>
  </si>
  <si>
    <t xml:space="preserve">2.0</t>
  </si>
  <si>
    <t xml:space="preserve">15.34</t>
  </si>
  <si>
    <t xml:space="preserve">694</t>
  </si>
  <si>
    <t xml:space="preserve">97</t>
  </si>
  <si>
    <t xml:space="preserve">Baardman; Luc</t>
  </si>
  <si>
    <t xml:space="preserve">09.02.1994</t>
  </si>
  <si>
    <t xml:space="preserve">15.46</t>
  </si>
  <si>
    <t xml:space="preserve">683</t>
  </si>
  <si>
    <t xml:space="preserve">45</t>
  </si>
  <si>
    <t xml:space="preserve">Schouwenaar; Jon</t>
  </si>
  <si>
    <t xml:space="preserve">15.51</t>
  </si>
  <si>
    <t xml:space="preserve">126</t>
  </si>
  <si>
    <t xml:space="preserve">Stella; Robert</t>
  </si>
  <si>
    <t xml:space="preserve">27.09.1994</t>
  </si>
  <si>
    <t xml:space="preserve">16.06</t>
  </si>
  <si>
    <t xml:space="preserve">630</t>
  </si>
  <si>
    <t xml:space="preserve">16.48</t>
  </si>
  <si>
    <t xml:space="preserve">43</t>
  </si>
  <si>
    <t xml:space="preserve">Bol; Jeroen</t>
  </si>
  <si>
    <t xml:space="preserve">28.05.1995</t>
  </si>
  <si>
    <t xml:space="preserve">17.00</t>
  </si>
  <si>
    <t xml:space="preserve">555</t>
  </si>
  <si>
    <t xml:space="preserve">17.27</t>
  </si>
  <si>
    <t xml:space="preserve">17.54</t>
  </si>
  <si>
    <t xml:space="preserve">515</t>
  </si>
  <si>
    <t xml:space="preserve">2.8</t>
  </si>
  <si>
    <t xml:space="preserve">102</t>
  </si>
  <si>
    <t xml:space="preserve">Bedem; Tommie van den</t>
  </si>
  <si>
    <t xml:space="preserve">10.07.1994</t>
  </si>
  <si>
    <t xml:space="preserve">17.74</t>
  </si>
  <si>
    <t xml:space="preserve">23</t>
  </si>
  <si>
    <t xml:space="preserve">Berkenbosch; Pepijn</t>
  </si>
  <si>
    <t xml:space="preserve">18.34</t>
  </si>
  <si>
    <t xml:space="preserve">30</t>
  </si>
  <si>
    <t xml:space="preserve">Wassenaar; Mischa</t>
  </si>
  <si>
    <t xml:space="preserve">23.03.1995</t>
  </si>
  <si>
    <t xml:space="preserve">18.47</t>
  </si>
  <si>
    <t xml:space="preserve">453</t>
  </si>
  <si>
    <t xml:space="preserve">138</t>
  </si>
  <si>
    <t xml:space="preserve">Lammers; Beer</t>
  </si>
  <si>
    <t xml:space="preserve">19.89</t>
  </si>
  <si>
    <t xml:space="preserve">20.51</t>
  </si>
  <si>
    <t xml:space="preserve">31</t>
  </si>
  <si>
    <t xml:space="preserve">Houter; Tim</t>
  </si>
  <si>
    <t xml:space="preserve">30.10.1995</t>
  </si>
  <si>
    <t xml:space="preserve">21.35</t>
  </si>
  <si>
    <t xml:space="preserve">118</t>
  </si>
  <si>
    <t xml:space="preserve">Karels; Jip</t>
  </si>
  <si>
    <t xml:space="preserve">24.34</t>
  </si>
  <si>
    <t xml:space="preserve">36</t>
  </si>
  <si>
    <t xml:space="preserve">Zweekhorst; Patrick</t>
  </si>
  <si>
    <t xml:space="preserve">30.03.1994</t>
  </si>
  <si>
    <t xml:space="preserve">4x100 m</t>
  </si>
  <si>
    <t xml:space="preserve">1</t>
  </si>
  <si>
    <t xml:space="preserve">120;121;123;124;</t>
  </si>
  <si>
    <t xml:space="preserve">48.00</t>
  </si>
  <si>
    <t xml:space="preserve">792</t>
  </si>
  <si>
    <t xml:space="preserve">2</t>
  </si>
  <si>
    <t xml:space="preserve">102;119;103;106;</t>
  </si>
  <si>
    <t xml:space="preserve">48.45</t>
  </si>
  <si>
    <t xml:space="preserve">774</t>
  </si>
  <si>
    <t xml:space="preserve">3</t>
  </si>
  <si>
    <t xml:space="preserve">126;127;128;130;</t>
  </si>
  <si>
    <t xml:space="preserve">48.65</t>
  </si>
  <si>
    <t xml:space="preserve">766</t>
  </si>
  <si>
    <t xml:space="preserve">4</t>
  </si>
  <si>
    <t xml:space="preserve">36;38;41;43;</t>
  </si>
  <si>
    <t xml:space="preserve">48.93</t>
  </si>
  <si>
    <t xml:space="preserve">755</t>
  </si>
  <si>
    <t xml:space="preserve">5</t>
  </si>
  <si>
    <t xml:space="preserve">50;51;52;53;</t>
  </si>
  <si>
    <t xml:space="preserve">49.19</t>
  </si>
  <si>
    <t xml:space="preserve">744</t>
  </si>
  <si>
    <t xml:space="preserve">6</t>
  </si>
  <si>
    <t xml:space="preserve">131</t>
  </si>
  <si>
    <t xml:space="preserve">131;132;134;154;</t>
  </si>
  <si>
    <t xml:space="preserve">49.74</t>
  </si>
  <si>
    <t xml:space="preserve">723</t>
  </si>
  <si>
    <t xml:space="preserve">7</t>
  </si>
  <si>
    <t xml:space="preserve">107;111;112;116;</t>
  </si>
  <si>
    <t xml:space="preserve">49.78</t>
  </si>
  <si>
    <t xml:space="preserve">721</t>
  </si>
  <si>
    <t xml:space="preserve">8</t>
  </si>
  <si>
    <t xml:space="preserve">45;46;48;47;</t>
  </si>
  <si>
    <t xml:space="preserve">49.95</t>
  </si>
  <si>
    <t xml:space="preserve">715</t>
  </si>
  <si>
    <t xml:space="preserve">9</t>
  </si>
  <si>
    <t xml:space="preserve">27;28;29;30;</t>
  </si>
  <si>
    <t xml:space="preserve">50.25</t>
  </si>
  <si>
    <t xml:space="preserve">704</t>
  </si>
  <si>
    <t xml:space="preserve">10</t>
  </si>
  <si>
    <t xml:space="preserve">136;137;140;138;</t>
  </si>
  <si>
    <t xml:space="preserve">50.80</t>
  </si>
  <si>
    <t xml:space="preserve">11</t>
  </si>
  <si>
    <t xml:space="preserve">22</t>
  </si>
  <si>
    <t xml:space="preserve">22;23;24;25;</t>
  </si>
  <si>
    <t xml:space="preserve">50.96</t>
  </si>
  <si>
    <t xml:space="preserve">12</t>
  </si>
  <si>
    <t xml:space="preserve">97;98;99;100;</t>
  </si>
  <si>
    <t xml:space="preserve">53.17</t>
  </si>
  <si>
    <t xml:space="preserve">550</t>
  </si>
  <si>
    <t xml:space="preserve">High jump</t>
  </si>
  <si>
    <t xml:space="preserve">1.70</t>
  </si>
  <si>
    <t xml:space="preserve">779</t>
  </si>
  <si>
    <t xml:space="preserve">1.65</t>
  </si>
  <si>
    <t xml:space="preserve">741</t>
  </si>
  <si>
    <t xml:space="preserve">1.60</t>
  </si>
  <si>
    <t xml:space="preserve">702</t>
  </si>
  <si>
    <t xml:space="preserve">42</t>
  </si>
  <si>
    <t xml:space="preserve">Wouters; Marius</t>
  </si>
  <si>
    <t xml:space="preserve">22.04.1995</t>
  </si>
  <si>
    <t xml:space="preserve">1.55</t>
  </si>
  <si>
    <t xml:space="preserve">663</t>
  </si>
  <si>
    <t xml:space="preserve">1.50</t>
  </si>
  <si>
    <t xml:space="preserve">623</t>
  </si>
  <si>
    <t xml:space="preserve">123</t>
  </si>
  <si>
    <t xml:space="preserve">Woltjes; Rens</t>
  </si>
  <si>
    <t xml:space="preserve">11.04.1994</t>
  </si>
  <si>
    <t xml:space="preserve">1.45</t>
  </si>
  <si>
    <t xml:space="preserve">582</t>
  </si>
  <si>
    <t xml:space="preserve">115</t>
  </si>
  <si>
    <t xml:space="preserve">Boetzkes; Jos</t>
  </si>
  <si>
    <t xml:space="preserve">05.07.1995</t>
  </si>
  <si>
    <t xml:space="preserve">34</t>
  </si>
  <si>
    <t xml:space="preserve">Tatenhove; Tamon van</t>
  </si>
  <si>
    <t xml:space="preserve">11.03.1995</t>
  </si>
  <si>
    <t xml:space="preserve">1.40</t>
  </si>
  <si>
    <t xml:space="preserve">541</t>
  </si>
  <si>
    <t xml:space="preserve">54</t>
  </si>
  <si>
    <t xml:space="preserve">Wolbink; Boris</t>
  </si>
  <si>
    <t xml:space="preserve">20.03.1995</t>
  </si>
  <si>
    <t xml:space="preserve">98</t>
  </si>
  <si>
    <t xml:space="preserve">Leer; Jelmer van</t>
  </si>
  <si>
    <t xml:space="preserve">03.08.1994</t>
  </si>
  <si>
    <t xml:space="preserve">Long jump</t>
  </si>
  <si>
    <t xml:space="preserve">5.65</t>
  </si>
  <si>
    <t xml:space="preserve">746</t>
  </si>
  <si>
    <t xml:space="preserve">5.62</t>
  </si>
  <si>
    <t xml:space="preserve">740</t>
  </si>
  <si>
    <t xml:space="preserve">5.61</t>
  </si>
  <si>
    <t xml:space="preserve">738</t>
  </si>
  <si>
    <t xml:space="preserve">5.48</t>
  </si>
  <si>
    <t xml:space="preserve">714</t>
  </si>
  <si>
    <t xml:space="preserve">5.20</t>
  </si>
  <si>
    <t xml:space="preserve">660</t>
  </si>
  <si>
    <t xml:space="preserve">135</t>
  </si>
  <si>
    <t xml:space="preserve">Vloon; Menno</t>
  </si>
  <si>
    <t xml:space="preserve">11.05.1994</t>
  </si>
  <si>
    <t xml:space="preserve">5.17</t>
  </si>
  <si>
    <t xml:space="preserve">654</t>
  </si>
  <si>
    <t xml:space="preserve">5.10</t>
  </si>
  <si>
    <t xml:space="preserve">640</t>
  </si>
  <si>
    <t xml:space="preserve">4.88</t>
  </si>
  <si>
    <t xml:space="preserve">597</t>
  </si>
  <si>
    <t xml:space="preserve">28</t>
  </si>
  <si>
    <t xml:space="preserve">Tesselaar; Erik</t>
  </si>
  <si>
    <t xml:space="preserve">19.03.1994</t>
  </si>
  <si>
    <t xml:space="preserve">4.75</t>
  </si>
  <si>
    <t xml:space="preserve">570</t>
  </si>
  <si>
    <t xml:space="preserve">4.67</t>
  </si>
  <si>
    <t xml:space="preserve">554</t>
  </si>
  <si>
    <t xml:space="preserve">4.56</t>
  </si>
  <si>
    <t xml:space="preserve">531</t>
  </si>
  <si>
    <t xml:space="preserve">4.35</t>
  </si>
  <si>
    <t xml:space="preserve">488</t>
  </si>
  <si>
    <t xml:space="preserve">Shot put</t>
  </si>
  <si>
    <t xml:space="preserve">51</t>
  </si>
  <si>
    <t xml:space="preserve">Hemelaar; Dennis</t>
  </si>
  <si>
    <t xml:space="preserve">02.12.1994</t>
  </si>
  <si>
    <t xml:space="preserve">12.95</t>
  </si>
  <si>
    <t xml:space="preserve">655</t>
  </si>
  <si>
    <t xml:space="preserve">127</t>
  </si>
  <si>
    <t xml:space="preserve">Cazander; Thimo</t>
  </si>
  <si>
    <t xml:space="preserve">04.11.1994</t>
  </si>
  <si>
    <t xml:space="preserve">12.91</t>
  </si>
  <si>
    <t xml:space="preserve">653</t>
  </si>
  <si>
    <t xml:space="preserve">625</t>
  </si>
  <si>
    <t xml:space="preserve">119</t>
  </si>
  <si>
    <t xml:space="preserve">Bedem; Rick van den</t>
  </si>
  <si>
    <t xml:space="preserve">03.09.1994</t>
  </si>
  <si>
    <t xml:space="preserve">11.57</t>
  </si>
  <si>
    <t xml:space="preserve">595</t>
  </si>
  <si>
    <t xml:space="preserve">24</t>
  </si>
  <si>
    <t xml:space="preserve">Aberkrom; Ricardo</t>
  </si>
  <si>
    <t xml:space="preserve">22.03.1994</t>
  </si>
  <si>
    <t xml:space="preserve">10.82</t>
  </si>
  <si>
    <t xml:space="preserve">561</t>
  </si>
  <si>
    <t xml:space="preserve">37</t>
  </si>
  <si>
    <t xml:space="preserve">Ginneken; Casper van</t>
  </si>
  <si>
    <t xml:space="preserve">02.04.1994</t>
  </si>
  <si>
    <t xml:space="preserve">9.48</t>
  </si>
  <si>
    <t xml:space="preserve">497</t>
  </si>
  <si>
    <t xml:space="preserve">122</t>
  </si>
  <si>
    <t xml:space="preserve">Benten; Justen van</t>
  </si>
  <si>
    <t xml:space="preserve">25.05.1994</t>
  </si>
  <si>
    <t xml:space="preserve">9.10</t>
  </si>
  <si>
    <t xml:space="preserve">478</t>
  </si>
  <si>
    <t xml:space="preserve">8.83</t>
  </si>
  <si>
    <t xml:space="preserve">465</t>
  </si>
  <si>
    <t xml:space="preserve">8.60</t>
  </si>
  <si>
    <t xml:space="preserve">49</t>
  </si>
  <si>
    <t xml:space="preserve">Poliacu Prose; Donel</t>
  </si>
  <si>
    <t xml:space="preserve">02.08.1994</t>
  </si>
  <si>
    <t xml:space="preserve">8.54</t>
  </si>
  <si>
    <t xml:space="preserve">450</t>
  </si>
  <si>
    <t xml:space="preserve">8.22</t>
  </si>
  <si>
    <t xml:space="preserve">433</t>
  </si>
  <si>
    <t xml:space="preserve">113</t>
  </si>
  <si>
    <t xml:space="preserve">Hopman; Jelle</t>
  </si>
  <si>
    <t xml:space="preserve">03.02.1995</t>
  </si>
  <si>
    <t xml:space="preserve">7.82</t>
  </si>
  <si>
    <t xml:space="preserve">411</t>
  </si>
  <si>
    <t xml:space="preserve">Discus throw</t>
  </si>
  <si>
    <t xml:space="preserve">44.70</t>
  </si>
  <si>
    <t xml:space="preserve">676</t>
  </si>
  <si>
    <t xml:space="preserve">41.92</t>
  </si>
  <si>
    <t xml:space="preserve">641</t>
  </si>
  <si>
    <t xml:space="preserve">40.71</t>
  </si>
  <si>
    <t xml:space="preserve">35.17</t>
  </si>
  <si>
    <t xml:space="preserve">32.58</t>
  </si>
  <si>
    <t xml:space="preserve">513</t>
  </si>
  <si>
    <t xml:space="preserve">Kwant; Daan</t>
  </si>
  <si>
    <t xml:space="preserve">12.09.1994</t>
  </si>
  <si>
    <t xml:space="preserve">30.13</t>
  </si>
  <si>
    <t xml:space="preserve">477</t>
  </si>
  <si>
    <t xml:space="preserve">27.20</t>
  </si>
  <si>
    <t xml:space="preserve">431</t>
  </si>
  <si>
    <t xml:space="preserve">108</t>
  </si>
  <si>
    <t xml:space="preserve">Westerdijk; Maarten</t>
  </si>
  <si>
    <t xml:space="preserve">28.08.1994</t>
  </si>
  <si>
    <t xml:space="preserve">26.64</t>
  </si>
  <si>
    <t xml:space="preserve">422</t>
  </si>
  <si>
    <t xml:space="preserve">25.39</t>
  </si>
  <si>
    <t xml:space="preserve">401</t>
  </si>
  <si>
    <t xml:space="preserve">24.70</t>
  </si>
  <si>
    <t xml:space="preserve">390</t>
  </si>
  <si>
    <t xml:space="preserve">20.66</t>
  </si>
  <si>
    <t xml:space="preserve">319</t>
  </si>
  <si>
    <t xml:space="preserve">18.80</t>
  </si>
  <si>
    <t xml:space="preserve">284</t>
  </si>
  <si>
    <t xml:space="preserve">Javelin throw</t>
  </si>
  <si>
    <t xml:space="preserve">40.10</t>
  </si>
  <si>
    <t xml:space="preserve">39.65</t>
  </si>
  <si>
    <t xml:space="preserve">635</t>
  </si>
  <si>
    <t xml:space="preserve">37.08</t>
  </si>
  <si>
    <t xml:space="preserve">600</t>
  </si>
  <si>
    <t xml:space="preserve">36.82</t>
  </si>
  <si>
    <t xml:space="preserve">596</t>
  </si>
  <si>
    <t xml:space="preserve">44</t>
  </si>
  <si>
    <t xml:space="preserve">Egdom; Edward van</t>
  </si>
  <si>
    <t xml:space="preserve">13.06.1995</t>
  </si>
  <si>
    <t xml:space="preserve">34.68</t>
  </si>
  <si>
    <t xml:space="preserve">565</t>
  </si>
  <si>
    <t xml:space="preserve">33.05</t>
  </si>
  <si>
    <t xml:space="preserve">542</t>
  </si>
  <si>
    <t xml:space="preserve">53</t>
  </si>
  <si>
    <t xml:space="preserve">Comenentia; Denzel</t>
  </si>
  <si>
    <t xml:space="preserve">25.11.1995</t>
  </si>
  <si>
    <t xml:space="preserve">32.43</t>
  </si>
  <si>
    <t xml:space="preserve">532</t>
  </si>
  <si>
    <t xml:space="preserve">142</t>
  </si>
  <si>
    <t xml:space="preserve">Scheper; Jordy</t>
  </si>
  <si>
    <t xml:space="preserve">11.01.1994</t>
  </si>
  <si>
    <t xml:space="preserve">29.12</t>
  </si>
  <si>
    <t xml:space="preserve">481</t>
  </si>
  <si>
    <t xml:space="preserve">28.52</t>
  </si>
  <si>
    <t xml:space="preserve">472</t>
  </si>
  <si>
    <t xml:space="preserve">25.98</t>
  </si>
  <si>
    <t xml:space="preserve">430</t>
  </si>
  <si>
    <t xml:space="preserve">110</t>
  </si>
  <si>
    <t xml:space="preserve">Sluis; Roy van</t>
  </si>
  <si>
    <t xml:space="preserve">22.08.1995</t>
  </si>
  <si>
    <t xml:space="preserve">20.75</t>
  </si>
  <si>
    <t xml:space="preserve">338</t>
  </si>
  <si>
    <t xml:space="preserve">16.43</t>
  </si>
  <si>
    <t xml:space="preserve">253</t>
  </si>
  <si>
    <t xml:space="preserve">Men 96-97 Div 2</t>
  </si>
  <si>
    <t xml:space="preserve">80 m</t>
  </si>
  <si>
    <t xml:space="preserve">Langedijk; Ilan</t>
  </si>
  <si>
    <t xml:space="preserve">11.03.1996</t>
  </si>
  <si>
    <t xml:space="preserve">Suomi</t>
  </si>
  <si>
    <t xml:space="preserve">10.48</t>
  </si>
  <si>
    <t xml:space="preserve">709</t>
  </si>
  <si>
    <t xml:space="preserve">3.7</t>
  </si>
  <si>
    <t xml:space="preserve">95</t>
  </si>
  <si>
    <t xml:space="preserve">Koopmans; Jasper</t>
  </si>
  <si>
    <t xml:space="preserve">09.02.1996</t>
  </si>
  <si>
    <t xml:space="preserve">10.62</t>
  </si>
  <si>
    <t xml:space="preserve">72</t>
  </si>
  <si>
    <t xml:space="preserve">Stammes; Mark</t>
  </si>
  <si>
    <t xml:space="preserve">14.03.1996</t>
  </si>
  <si>
    <t xml:space="preserve">Pijnenburg</t>
  </si>
  <si>
    <t xml:space="preserve">10.69</t>
  </si>
  <si>
    <t xml:space="preserve">671</t>
  </si>
  <si>
    <t xml:space="preserve">Sunder; Jelle van</t>
  </si>
  <si>
    <t xml:space="preserve">13.08.1997</t>
  </si>
  <si>
    <t xml:space="preserve">10.92</t>
  </si>
  <si>
    <t xml:space="preserve">3.5</t>
  </si>
  <si>
    <t xml:space="preserve">143</t>
  </si>
  <si>
    <t xml:space="preserve">Stroet; Daniel</t>
  </si>
  <si>
    <t xml:space="preserve">24.02.1996</t>
  </si>
  <si>
    <t xml:space="preserve">Lycurgus 1</t>
  </si>
  <si>
    <t xml:space="preserve">10.94</t>
  </si>
  <si>
    <t xml:space="preserve">629</t>
  </si>
  <si>
    <t xml:space="preserve">3.2</t>
  </si>
  <si>
    <t xml:space="preserve">64</t>
  </si>
  <si>
    <t xml:space="preserve">Middelhoven; Ruben</t>
  </si>
  <si>
    <t xml:space="preserve">06.02.1996</t>
  </si>
  <si>
    <t xml:space="preserve">VAV</t>
  </si>
  <si>
    <t xml:space="preserve">10.99</t>
  </si>
  <si>
    <t xml:space="preserve">620</t>
  </si>
  <si>
    <t xml:space="preserve">80</t>
  </si>
  <si>
    <t xml:space="preserve">Verbrugge; Max</t>
  </si>
  <si>
    <t xml:space="preserve">25.08.1997</t>
  </si>
  <si>
    <t xml:space="preserve">11.15</t>
  </si>
  <si>
    <t xml:space="preserve">594</t>
  </si>
  <si>
    <t xml:space="preserve">67</t>
  </si>
  <si>
    <t xml:space="preserve">Sterke; Thijs de</t>
  </si>
  <si>
    <t xml:space="preserve">11.11.1996</t>
  </si>
  <si>
    <t xml:space="preserve">1.7</t>
  </si>
  <si>
    <t xml:space="preserve">14</t>
  </si>
  <si>
    <t xml:space="preserve">Ouwehand; Johan</t>
  </si>
  <si>
    <t xml:space="preserve">11.08.1997</t>
  </si>
  <si>
    <t xml:space="preserve">11.81</t>
  </si>
  <si>
    <t xml:space="preserve">494</t>
  </si>
  <si>
    <t xml:space="preserve">Seel; Justin</t>
  </si>
  <si>
    <t xml:space="preserve">03.04.1997</t>
  </si>
  <si>
    <t xml:space="preserve">av Monnickendam</t>
  </si>
  <si>
    <t xml:space="preserve">11.84</t>
  </si>
  <si>
    <t xml:space="preserve">490</t>
  </si>
  <si>
    <t xml:space="preserve">70</t>
  </si>
  <si>
    <t xml:space="preserve">Kaspers; Sander</t>
  </si>
  <si>
    <t xml:space="preserve">11.04.1996</t>
  </si>
  <si>
    <t xml:space="preserve">11.87</t>
  </si>
  <si>
    <t xml:space="preserve">75</t>
  </si>
  <si>
    <t xml:space="preserve">Jansen; Morris</t>
  </si>
  <si>
    <t xml:space="preserve">19.06.1997</t>
  </si>
  <si>
    <t xml:space="preserve">av Castricum</t>
  </si>
  <si>
    <t xml:space="preserve">11.90</t>
  </si>
  <si>
    <t xml:space="preserve">482</t>
  </si>
  <si>
    <t xml:space="preserve">61</t>
  </si>
  <si>
    <t xml:space="preserve">Woudenberg; Jasper</t>
  </si>
  <si>
    <t xml:space="preserve">15.05.1996</t>
  </si>
  <si>
    <t xml:space="preserve">Hylas</t>
  </si>
  <si>
    <t xml:space="preserve">11.94</t>
  </si>
  <si>
    <t xml:space="preserve">476</t>
  </si>
  <si>
    <t xml:space="preserve">93</t>
  </si>
  <si>
    <t xml:space="preserve">Winkel; Pim te</t>
  </si>
  <si>
    <t xml:space="preserve">28.07.1996</t>
  </si>
  <si>
    <t xml:space="preserve">12.18</t>
  </si>
  <si>
    <t xml:space="preserve">82</t>
  </si>
  <si>
    <t xml:space="preserve">Sluis; Thimon van der</t>
  </si>
  <si>
    <t xml:space="preserve">28.01.1997</t>
  </si>
  <si>
    <t xml:space="preserve">12.28</t>
  </si>
  <si>
    <t xml:space="preserve">147</t>
  </si>
  <si>
    <t xml:space="preserve">Kwant; Maarten</t>
  </si>
  <si>
    <t xml:space="preserve">25.02.1997</t>
  </si>
  <si>
    <t xml:space="preserve">12.34</t>
  </si>
  <si>
    <t xml:space="preserve">83</t>
  </si>
  <si>
    <t xml:space="preserve">Elfrink; Jip</t>
  </si>
  <si>
    <t xml:space="preserve">19.08.1997</t>
  </si>
  <si>
    <t xml:space="preserve">DEM</t>
  </si>
  <si>
    <t xml:space="preserve">149</t>
  </si>
  <si>
    <t xml:space="preserve">Bouwen; Olov</t>
  </si>
  <si>
    <t xml:space="preserve">08.10.1997</t>
  </si>
  <si>
    <t xml:space="preserve">Lycurgus 2</t>
  </si>
  <si>
    <t xml:space="preserve">12.35</t>
  </si>
  <si>
    <t xml:space="preserve">421</t>
  </si>
  <si>
    <t xml:space="preserve">87</t>
  </si>
  <si>
    <t xml:space="preserve">Kalshoven; Jens</t>
  </si>
  <si>
    <t xml:space="preserve">31.03.1997</t>
  </si>
  <si>
    <t xml:space="preserve">12.38</t>
  </si>
  <si>
    <t xml:space="preserve">Bol; Erskine</t>
  </si>
  <si>
    <t xml:space="preserve">15.03.1997</t>
  </si>
  <si>
    <t xml:space="preserve">12.56</t>
  </si>
  <si>
    <t xml:space="preserve">60</t>
  </si>
  <si>
    <t xml:space="preserve">Rijkens; K.</t>
  </si>
  <si>
    <t xml:space="preserve">16.02.1996</t>
  </si>
  <si>
    <t xml:space="preserve">12.61</t>
  </si>
  <si>
    <t xml:space="preserve">152</t>
  </si>
  <si>
    <t xml:space="preserve">Rodenburg; Lars</t>
  </si>
  <si>
    <t xml:space="preserve">23.05.1996</t>
  </si>
  <si>
    <t xml:space="preserve">12.77</t>
  </si>
  <si>
    <t xml:space="preserve">18</t>
  </si>
  <si>
    <t xml:space="preserve">Kaars; Vince</t>
  </si>
  <si>
    <t xml:space="preserve">29.12.1997</t>
  </si>
  <si>
    <t xml:space="preserve">13.10</t>
  </si>
  <si>
    <t xml:space="preserve">1000 m</t>
  </si>
  <si>
    <t xml:space="preserve">73</t>
  </si>
  <si>
    <t xml:space="preserve">Clarke; Ryan</t>
  </si>
  <si>
    <t xml:space="preserve">17.11.1997</t>
  </si>
  <si>
    <t xml:space="preserve">2.59.46</t>
  </si>
  <si>
    <t xml:space="preserve">2.59.90</t>
  </si>
  <si>
    <t xml:space="preserve">700</t>
  </si>
  <si>
    <t xml:space="preserve">Dobber; Jochem</t>
  </si>
  <si>
    <t xml:space="preserve">08.07.1997</t>
  </si>
  <si>
    <t xml:space="preserve">3.16.01</t>
  </si>
  <si>
    <t xml:space="preserve">574</t>
  </si>
  <si>
    <t xml:space="preserve">86</t>
  </si>
  <si>
    <t xml:space="preserve">Los; Rogier</t>
  </si>
  <si>
    <t xml:space="preserve">22.05.1997</t>
  </si>
  <si>
    <t xml:space="preserve">3.16.32</t>
  </si>
  <si>
    <t xml:space="preserve">572</t>
  </si>
  <si>
    <t xml:space="preserve">3.17.48</t>
  </si>
  <si>
    <t xml:space="preserve">563</t>
  </si>
  <si>
    <t xml:space="preserve">58</t>
  </si>
  <si>
    <t xml:space="preserve">Kieskamp; Tyko</t>
  </si>
  <si>
    <t xml:space="preserve">14.02.1996</t>
  </si>
  <si>
    <t xml:space="preserve">3.17.71</t>
  </si>
  <si>
    <t xml:space="preserve">562</t>
  </si>
  <si>
    <t xml:space="preserve">3.20.02</t>
  </si>
  <si>
    <t xml:space="preserve">545</t>
  </si>
  <si>
    <t xml:space="preserve">81</t>
  </si>
  <si>
    <t xml:space="preserve">Bon; Thijs</t>
  </si>
  <si>
    <t xml:space="preserve">04.05.1996</t>
  </si>
  <si>
    <t xml:space="preserve">3.20.79</t>
  </si>
  <si>
    <t xml:space="preserve">540</t>
  </si>
  <si>
    <t xml:space="preserve">78</t>
  </si>
  <si>
    <t xml:space="preserve">Zon; Thijs van</t>
  </si>
  <si>
    <t xml:space="preserve">31.10.1997</t>
  </si>
  <si>
    <t xml:space="preserve">3.21.25</t>
  </si>
  <si>
    <t xml:space="preserve">76</t>
  </si>
  <si>
    <t xml:space="preserve">Schoonebeek; Sven</t>
  </si>
  <si>
    <t xml:space="preserve">30.01.1997</t>
  </si>
  <si>
    <t xml:space="preserve">3.22.10</t>
  </si>
  <si>
    <t xml:space="preserve">3.25.88</t>
  </si>
  <si>
    <t xml:space="preserve">506</t>
  </si>
  <si>
    <t xml:space="preserve">68</t>
  </si>
  <si>
    <t xml:space="preserve">Oude Booijink; Olivier</t>
  </si>
  <si>
    <t xml:space="preserve">27.06.1997</t>
  </si>
  <si>
    <t xml:space="preserve">3.26.91</t>
  </si>
  <si>
    <t xml:space="preserve">Dekkers; Nils</t>
  </si>
  <si>
    <t xml:space="preserve">22.01.1997</t>
  </si>
  <si>
    <t xml:space="preserve">3.28.30</t>
  </si>
  <si>
    <t xml:space="preserve">57</t>
  </si>
  <si>
    <t xml:space="preserve">Doedens; Floris</t>
  </si>
  <si>
    <t xml:space="preserve">22.08.1997</t>
  </si>
  <si>
    <t xml:space="preserve">3.29.89</t>
  </si>
  <si>
    <t xml:space="preserve">3.34.25</t>
  </si>
  <si>
    <t xml:space="preserve">148</t>
  </si>
  <si>
    <t xml:space="preserve">Burg; Linso van der</t>
  </si>
  <si>
    <t xml:space="preserve">16.04.1997</t>
  </si>
  <si>
    <t xml:space="preserve">3.36.96</t>
  </si>
  <si>
    <t xml:space="preserve">96</t>
  </si>
  <si>
    <t xml:space="preserve">Lubbers; Robert</t>
  </si>
  <si>
    <t xml:space="preserve">27.02.1996</t>
  </si>
  <si>
    <t xml:space="preserve">3.42.99</t>
  </si>
  <si>
    <t xml:space="preserve">20</t>
  </si>
  <si>
    <t xml:space="preserve">Sier; Christian</t>
  </si>
  <si>
    <t xml:space="preserve">03.03.1996</t>
  </si>
  <si>
    <t xml:space="preserve">3.44.62</t>
  </si>
  <si>
    <t xml:space="preserve">394</t>
  </si>
  <si>
    <t xml:space="preserve">153</t>
  </si>
  <si>
    <t xml:space="preserve">Jaarsma; Jochem</t>
  </si>
  <si>
    <t xml:space="preserve">10.10.1997</t>
  </si>
  <si>
    <t xml:space="preserve">3.45.78</t>
  </si>
  <si>
    <t xml:space="preserve">Rosdorff; David</t>
  </si>
  <si>
    <t xml:space="preserve">24.07.1997</t>
  </si>
  <si>
    <t xml:space="preserve">3.47.35</t>
  </si>
  <si>
    <t xml:space="preserve">3.47.77</t>
  </si>
  <si>
    <t xml:space="preserve">13</t>
  </si>
  <si>
    <t xml:space="preserve">Boer; Ruben den</t>
  </si>
  <si>
    <t xml:space="preserve">18.02.1997</t>
  </si>
  <si>
    <t xml:space="preserve">3.57.55</t>
  </si>
  <si>
    <t xml:space="preserve">91</t>
  </si>
  <si>
    <t xml:space="preserve">Visser; Tom</t>
  </si>
  <si>
    <t xml:space="preserve">1997</t>
  </si>
  <si>
    <t xml:space="preserve">4.14.18</t>
  </si>
  <si>
    <t xml:space="preserve">80 m hurdles</t>
  </si>
  <si>
    <t xml:space="preserve">144</t>
  </si>
  <si>
    <t xml:space="preserve">Jansen; Bas</t>
  </si>
  <si>
    <t xml:space="preserve">04.01.1996</t>
  </si>
  <si>
    <t xml:space="preserve">13.60</t>
  </si>
  <si>
    <t xml:space="preserve">526</t>
  </si>
  <si>
    <t xml:space="preserve">Vugts; Bas</t>
  </si>
  <si>
    <t xml:space="preserve">02.02.1996</t>
  </si>
  <si>
    <t xml:space="preserve">13.75</t>
  </si>
  <si>
    <t xml:space="preserve">511</t>
  </si>
  <si>
    <t xml:space="preserve">13.81</t>
  </si>
  <si>
    <t xml:space="preserve">3.8</t>
  </si>
  <si>
    <t xml:space="preserve">13.90</t>
  </si>
  <si>
    <t xml:space="preserve">14.72</t>
  </si>
  <si>
    <t xml:space="preserve">425</t>
  </si>
  <si>
    <t xml:space="preserve">15.06</t>
  </si>
  <si>
    <t xml:space="preserve">94</t>
  </si>
  <si>
    <t xml:space="preserve">Smits; Loek</t>
  </si>
  <si>
    <t xml:space="preserve">25.02.1996</t>
  </si>
  <si>
    <t xml:space="preserve">62</t>
  </si>
  <si>
    <t xml:space="preserve">Schaaf; Rens van der</t>
  </si>
  <si>
    <t xml:space="preserve">15.28</t>
  </si>
  <si>
    <t xml:space="preserve">380</t>
  </si>
  <si>
    <t xml:space="preserve">357</t>
  </si>
  <si>
    <t xml:space="preserve">145</t>
  </si>
  <si>
    <t xml:space="preserve">Bruyne; Jesse de</t>
  </si>
  <si>
    <t xml:space="preserve">04.08.1996</t>
  </si>
  <si>
    <t xml:space="preserve">15.68</t>
  </si>
  <si>
    <t xml:space="preserve">15.93</t>
  </si>
  <si>
    <t xml:space="preserve">16.08</t>
  </si>
  <si>
    <t xml:space="preserve">150</t>
  </si>
  <si>
    <t xml:space="preserve">Deudekom; Sjoerd van</t>
  </si>
  <si>
    <t xml:space="preserve">10.04.1997</t>
  </si>
  <si>
    <t xml:space="preserve">16.13</t>
  </si>
  <si>
    <t xml:space="preserve">317</t>
  </si>
  <si>
    <t xml:space="preserve">16.18</t>
  </si>
  <si>
    <t xml:space="preserve">314</t>
  </si>
  <si>
    <t xml:space="preserve">15</t>
  </si>
  <si>
    <t xml:space="preserve">16.67</t>
  </si>
  <si>
    <t xml:space="preserve">16</t>
  </si>
  <si>
    <t xml:space="preserve">77</t>
  </si>
  <si>
    <t xml:space="preserve">Stanley; Marvin</t>
  </si>
  <si>
    <t xml:space="preserve">07.05.1997</t>
  </si>
  <si>
    <t xml:space="preserve">17.07</t>
  </si>
  <si>
    <t xml:space="preserve">255</t>
  </si>
  <si>
    <t xml:space="preserve">17</t>
  </si>
  <si>
    <t xml:space="preserve">151</t>
  </si>
  <si>
    <t xml:space="preserve">Bout; Gido</t>
  </si>
  <si>
    <t xml:space="preserve">16.11.1996</t>
  </si>
  <si>
    <t xml:space="preserve">17.43</t>
  </si>
  <si>
    <t xml:space="preserve">90</t>
  </si>
  <si>
    <t xml:space="preserve">Leenen; Robbert</t>
  </si>
  <si>
    <t xml:space="preserve">09.05.1997</t>
  </si>
  <si>
    <t xml:space="preserve">17.60</t>
  </si>
  <si>
    <t xml:space="preserve">223</t>
  </si>
  <si>
    <t xml:space="preserve">19</t>
  </si>
  <si>
    <t xml:space="preserve">88</t>
  </si>
  <si>
    <t xml:space="preserve">Langenveld; Lesley</t>
  </si>
  <si>
    <t xml:space="preserve">1996</t>
  </si>
  <si>
    <t xml:space="preserve">18.16</t>
  </si>
  <si>
    <t xml:space="preserve">Hoonakker; Wouter</t>
  </si>
  <si>
    <t xml:space="preserve">24.12.1997</t>
  </si>
  <si>
    <t xml:space="preserve">18.81</t>
  </si>
  <si>
    <t xml:space="preserve">20.52</t>
  </si>
  <si>
    <t xml:space="preserve">Kaars; Mike</t>
  </si>
  <si>
    <t xml:space="preserve">dns</t>
  </si>
  <si>
    <t xml:space="preserve">4x80 m</t>
  </si>
  <si>
    <t xml:space="preserve">8;9;10;12;</t>
  </si>
  <si>
    <t xml:space="preserve">42.99</t>
  </si>
  <si>
    <t xml:space="preserve">92</t>
  </si>
  <si>
    <t xml:space="preserve">92;93;94;95;</t>
  </si>
  <si>
    <t xml:space="preserve">43.56</t>
  </si>
  <si>
    <t xml:space="preserve">607</t>
  </si>
  <si>
    <t xml:space="preserve">69</t>
  </si>
  <si>
    <t xml:space="preserve">69;70;71;72;</t>
  </si>
  <si>
    <t xml:space="preserve">43.71</t>
  </si>
  <si>
    <t xml:space="preserve">601</t>
  </si>
  <si>
    <t xml:space="preserve">143;144;147;148;</t>
  </si>
  <si>
    <t xml:space="preserve">44.33</t>
  </si>
  <si>
    <t xml:space="preserve">576</t>
  </si>
  <si>
    <t xml:space="preserve">62;64;65;67;</t>
  </si>
  <si>
    <t xml:space="preserve">44.57</t>
  </si>
  <si>
    <t xml:space="preserve">566</t>
  </si>
  <si>
    <t xml:space="preserve">78;79;80;81;</t>
  </si>
  <si>
    <t xml:space="preserve">44.74</t>
  </si>
  <si>
    <t xml:space="preserve">560</t>
  </si>
  <si>
    <t xml:space="preserve">2;3;4;6;</t>
  </si>
  <si>
    <t xml:space="preserve">45.74</t>
  </si>
  <si>
    <t xml:space="preserve">522</t>
  </si>
  <si>
    <t xml:space="preserve">83;84;86;87;</t>
  </si>
  <si>
    <t xml:space="preserve">46.86</t>
  </si>
  <si>
    <t xml:space="preserve">73;75;77;74;</t>
  </si>
  <si>
    <t xml:space="preserve">46.90</t>
  </si>
  <si>
    <t xml:space="preserve">480</t>
  </si>
  <si>
    <t xml:space="preserve">56</t>
  </si>
  <si>
    <t xml:space="preserve">56;58;59;61;</t>
  </si>
  <si>
    <t xml:space="preserve">47.05</t>
  </si>
  <si>
    <t xml:space="preserve">475</t>
  </si>
  <si>
    <t xml:space="preserve">13;14;15;16;</t>
  </si>
  <si>
    <t xml:space="preserve">47.19</t>
  </si>
  <si>
    <t xml:space="preserve">470</t>
  </si>
  <si>
    <t xml:space="preserve">149;152;150;153;</t>
  </si>
  <si>
    <t xml:space="preserve">48.17</t>
  </si>
  <si>
    <t xml:space="preserve">437</t>
  </si>
  <si>
    <t xml:space="preserve">59</t>
  </si>
  <si>
    <t xml:space="preserve">Reijmers; Niek</t>
  </si>
  <si>
    <t xml:space="preserve">03.04.1996</t>
  </si>
  <si>
    <t xml:space="preserve">Korsen; Timo</t>
  </si>
  <si>
    <t xml:space="preserve">29.04.1997</t>
  </si>
  <si>
    <t xml:space="preserve">1.35</t>
  </si>
  <si>
    <t xml:space="preserve">499</t>
  </si>
  <si>
    <t xml:space="preserve">Tiesma; Rutger</t>
  </si>
  <si>
    <t xml:space="preserve">08.01.1996</t>
  </si>
  <si>
    <t xml:space="preserve">1.30</t>
  </si>
  <si>
    <t xml:space="preserve">462</t>
  </si>
  <si>
    <t xml:space="preserve">Kwakman; Niels</t>
  </si>
  <si>
    <t xml:space="preserve">04.02.1996</t>
  </si>
  <si>
    <t xml:space="preserve">71</t>
  </si>
  <si>
    <t xml:space="preserve">Ruiter; Casper de</t>
  </si>
  <si>
    <t xml:space="preserve">04.07.1996</t>
  </si>
  <si>
    <t xml:space="preserve">89</t>
  </si>
  <si>
    <t xml:space="preserve">Stal; Luuk</t>
  </si>
  <si>
    <t xml:space="preserve">27.10.1996</t>
  </si>
  <si>
    <t xml:space="preserve">1.25</t>
  </si>
  <si>
    <t xml:space="preserve">426</t>
  </si>
  <si>
    <t xml:space="preserve">66</t>
  </si>
  <si>
    <t xml:space="preserve">Krabbenborg; Jesse</t>
  </si>
  <si>
    <t xml:space="preserve">1.20</t>
  </si>
  <si>
    <t xml:space="preserve">389</t>
  </si>
  <si>
    <t xml:space="preserve">1.15</t>
  </si>
  <si>
    <t xml:space="preserve">352</t>
  </si>
  <si>
    <t xml:space="preserve">4.57</t>
  </si>
  <si>
    <t xml:space="preserve">533</t>
  </si>
  <si>
    <t xml:space="preserve">4.53</t>
  </si>
  <si>
    <t xml:space="preserve">525</t>
  </si>
  <si>
    <t xml:space="preserve">4.31</t>
  </si>
  <si>
    <t xml:space="preserve">Baars; Arnoud</t>
  </si>
  <si>
    <t xml:space="preserve">17.03.1997</t>
  </si>
  <si>
    <t xml:space="preserve">4.16</t>
  </si>
  <si>
    <t xml:space="preserve">79</t>
  </si>
  <si>
    <t xml:space="preserve">Masmeijer; Thijs</t>
  </si>
  <si>
    <t xml:space="preserve">01.08.1996</t>
  </si>
  <si>
    <t xml:space="preserve">4.11</t>
  </si>
  <si>
    <t xml:space="preserve">440</t>
  </si>
  <si>
    <t xml:space="preserve">Sommen; Cas van der</t>
  </si>
  <si>
    <t xml:space="preserve">01.01.1997</t>
  </si>
  <si>
    <t xml:space="preserve">3.97</t>
  </si>
  <si>
    <t xml:space="preserve">412</t>
  </si>
  <si>
    <t xml:space="preserve">3.94</t>
  </si>
  <si>
    <t xml:space="preserve">406</t>
  </si>
  <si>
    <t xml:space="preserve">3.92</t>
  </si>
  <si>
    <t xml:space="preserve">402</t>
  </si>
  <si>
    <t xml:space="preserve">85</t>
  </si>
  <si>
    <t xml:space="preserve">Kohlenberg; Walter</t>
  </si>
  <si>
    <t xml:space="preserve">3.90</t>
  </si>
  <si>
    <t xml:space="preserve">398</t>
  </si>
  <si>
    <t xml:space="preserve">3.83</t>
  </si>
  <si>
    <t xml:space="preserve">384</t>
  </si>
  <si>
    <t xml:space="preserve">3.50</t>
  </si>
  <si>
    <t xml:space="preserve">318</t>
  </si>
  <si>
    <t xml:space="preserve">Mossink; Hajo</t>
  </si>
  <si>
    <t xml:space="preserve">8.48</t>
  </si>
  <si>
    <t xml:space="preserve">446</t>
  </si>
  <si>
    <t xml:space="preserve">84</t>
  </si>
  <si>
    <t xml:space="preserve">Meurs; Kees van</t>
  </si>
  <si>
    <t xml:space="preserve">23.04.1997</t>
  </si>
  <si>
    <t xml:space="preserve">7.76</t>
  </si>
  <si>
    <t xml:space="preserve">408</t>
  </si>
  <si>
    <t xml:space="preserve">63</t>
  </si>
  <si>
    <t xml:space="preserve">Herngst; robin den</t>
  </si>
  <si>
    <t xml:space="preserve">7.75</t>
  </si>
  <si>
    <t xml:space="preserve">146</t>
  </si>
  <si>
    <t xml:space="preserve">Gilissen; Lars</t>
  </si>
  <si>
    <t xml:space="preserve">01.09.1996</t>
  </si>
  <si>
    <t xml:space="preserve">7.68</t>
  </si>
  <si>
    <t xml:space="preserve">404</t>
  </si>
  <si>
    <t xml:space="preserve">7.63</t>
  </si>
  <si>
    <t xml:space="preserve">7.50</t>
  </si>
  <si>
    <t xml:space="preserve">Haenen; Nils</t>
  </si>
  <si>
    <t xml:space="preserve">6.61</t>
  </si>
  <si>
    <t xml:space="preserve">343</t>
  </si>
  <si>
    <t xml:space="preserve">Vink; Niels</t>
  </si>
  <si>
    <t xml:space="preserve">18.07.1997</t>
  </si>
  <si>
    <t xml:space="preserve">6.59</t>
  </si>
  <si>
    <t xml:space="preserve">342</t>
  </si>
  <si>
    <t xml:space="preserve">6.45</t>
  </si>
  <si>
    <t xml:space="preserve">333</t>
  </si>
  <si>
    <t xml:space="preserve">6.21</t>
  </si>
  <si>
    <t xml:space="preserve">5.76</t>
  </si>
  <si>
    <t xml:space="preserve">291</t>
  </si>
  <si>
    <t xml:space="preserve">4.77</t>
  </si>
  <si>
    <t xml:space="preserve">225</t>
  </si>
  <si>
    <t xml:space="preserve">25.59</t>
  </si>
  <si>
    <t xml:space="preserve">405</t>
  </si>
  <si>
    <t xml:space="preserve">21.72</t>
  </si>
  <si>
    <t xml:space="preserve">20.97</t>
  </si>
  <si>
    <t xml:space="preserve">325</t>
  </si>
  <si>
    <t xml:space="preserve">19.10</t>
  </si>
  <si>
    <t xml:space="preserve">290</t>
  </si>
  <si>
    <t xml:space="preserve">18.57</t>
  </si>
  <si>
    <t xml:space="preserve">280</t>
  </si>
  <si>
    <t xml:space="preserve">65</t>
  </si>
  <si>
    <t xml:space="preserve">IJsselstijn; Anne</t>
  </si>
  <si>
    <t xml:space="preserve">21.02.1996</t>
  </si>
  <si>
    <t xml:space="preserve">18.50</t>
  </si>
  <si>
    <t xml:space="preserve">278</t>
  </si>
  <si>
    <t xml:space="preserve">18.14</t>
  </si>
  <si>
    <t xml:space="preserve">271</t>
  </si>
  <si>
    <t xml:space="preserve">18.12</t>
  </si>
  <si>
    <t xml:space="preserve">Bökenkamp; Tim</t>
  </si>
  <si>
    <t xml:space="preserve">01.03.1997</t>
  </si>
  <si>
    <t xml:space="preserve">14.73</t>
  </si>
  <si>
    <t xml:space="preserve">201</t>
  </si>
  <si>
    <t xml:space="preserve">14.52</t>
  </si>
  <si>
    <t xml:space="preserve">197</t>
  </si>
  <si>
    <t xml:space="preserve">13.96</t>
  </si>
  <si>
    <t xml:space="preserve">184</t>
  </si>
  <si>
    <t xml:space="preserve">13.61</t>
  </si>
  <si>
    <t xml:space="preserve">176</t>
  </si>
  <si>
    <t xml:space="preserve">Women 94-95 Div 1</t>
  </si>
  <si>
    <t xml:space="preserve">300</t>
  </si>
  <si>
    <t xml:space="preserve">Visser; Nadine</t>
  </si>
  <si>
    <t xml:space="preserve">09.02.1995</t>
  </si>
  <si>
    <t xml:space="preserve">SAV</t>
  </si>
  <si>
    <t xml:space="preserve">10.35</t>
  </si>
  <si>
    <t xml:space="preserve">732</t>
  </si>
  <si>
    <t xml:space="preserve">2.5</t>
  </si>
  <si>
    <t xml:space="preserve">386</t>
  </si>
  <si>
    <t xml:space="preserve">Wagemaker; Lisa</t>
  </si>
  <si>
    <t xml:space="preserve">10.43</t>
  </si>
  <si>
    <t xml:space="preserve">718</t>
  </si>
  <si>
    <t xml:space="preserve">373</t>
  </si>
  <si>
    <t xml:space="preserve">Eijk; Francis van der</t>
  </si>
  <si>
    <t xml:space="preserve">Phanos</t>
  </si>
  <si>
    <t xml:space="preserve">10.71</t>
  </si>
  <si>
    <t xml:space="preserve">668</t>
  </si>
  <si>
    <t xml:space="preserve">312</t>
  </si>
  <si>
    <t xml:space="preserve">Gorris; Myrte</t>
  </si>
  <si>
    <t xml:space="preserve">12.01.1994</t>
  </si>
  <si>
    <t xml:space="preserve">GAC Hilversum</t>
  </si>
  <si>
    <t xml:space="preserve">10.80</t>
  </si>
  <si>
    <t xml:space="preserve">652</t>
  </si>
  <si>
    <t xml:space="preserve">335</t>
  </si>
  <si>
    <t xml:space="preserve">Zetten; Laura van</t>
  </si>
  <si>
    <t xml:space="preserve">26.12.1994</t>
  </si>
  <si>
    <t xml:space="preserve">10.84</t>
  </si>
  <si>
    <t xml:space="preserve">645</t>
  </si>
  <si>
    <t xml:space="preserve">376</t>
  </si>
  <si>
    <t xml:space="preserve">Veenboer; Sanne</t>
  </si>
  <si>
    <t xml:space="preserve">26.03.1994</t>
  </si>
  <si>
    <t xml:space="preserve">10.85</t>
  </si>
  <si>
    <t xml:space="preserve">644</t>
  </si>
  <si>
    <t xml:space="preserve">322</t>
  </si>
  <si>
    <t xml:space="preserve">Wagemaker; Layla</t>
  </si>
  <si>
    <t xml:space="preserve">10.89</t>
  </si>
  <si>
    <t xml:space="preserve">637</t>
  </si>
  <si>
    <t xml:space="preserve">308</t>
  </si>
  <si>
    <t xml:space="preserve">Wildoer; Heleen</t>
  </si>
  <si>
    <t xml:space="preserve">24.01.1994</t>
  </si>
  <si>
    <t xml:space="preserve">10.95</t>
  </si>
  <si>
    <t xml:space="preserve">627</t>
  </si>
  <si>
    <t xml:space="preserve">363</t>
  </si>
  <si>
    <t xml:space="preserve">Stralen; Anna van</t>
  </si>
  <si>
    <t xml:space="preserve">11.03.1994</t>
  </si>
  <si>
    <t xml:space="preserve">1.4</t>
  </si>
  <si>
    <t xml:space="preserve">Verboom; Jasmijn</t>
  </si>
  <si>
    <t xml:space="preserve">01.08.1995</t>
  </si>
  <si>
    <t xml:space="preserve">11.19</t>
  </si>
  <si>
    <t xml:space="preserve">588</t>
  </si>
  <si>
    <t xml:space="preserve">375</t>
  </si>
  <si>
    <t xml:space="preserve">Blok; Denise de</t>
  </si>
  <si>
    <t xml:space="preserve">15.06.1994</t>
  </si>
  <si>
    <t xml:space="preserve">11.29</t>
  </si>
  <si>
    <t xml:space="preserve">Wegman; Tess</t>
  </si>
  <si>
    <t xml:space="preserve">25.03.1996</t>
  </si>
  <si>
    <t xml:space="preserve">11.51</t>
  </si>
  <si>
    <t xml:space="preserve">538</t>
  </si>
  <si>
    <t xml:space="preserve">Angenent; Nathalie</t>
  </si>
  <si>
    <t xml:space="preserve">21.03.1994</t>
  </si>
  <si>
    <t xml:space="preserve">Holland Haarlem</t>
  </si>
  <si>
    <t xml:space="preserve">529</t>
  </si>
  <si>
    <t xml:space="preserve">993</t>
  </si>
  <si>
    <t xml:space="preserve">Breejen; Vera den</t>
  </si>
  <si>
    <t xml:space="preserve">23.11.1994</t>
  </si>
  <si>
    <t xml:space="preserve">320</t>
  </si>
  <si>
    <t xml:space="preserve">Verhoeff; Ruth</t>
  </si>
  <si>
    <t xml:space="preserve">29.08.1994</t>
  </si>
  <si>
    <t xml:space="preserve">11.64</t>
  </si>
  <si>
    <t xml:space="preserve">359</t>
  </si>
  <si>
    <t xml:space="preserve">Bots; Janna</t>
  </si>
  <si>
    <t xml:space="preserve">27.06.1995</t>
  </si>
  <si>
    <t xml:space="preserve">11.71</t>
  </si>
  <si>
    <t xml:space="preserve">509</t>
  </si>
  <si>
    <t xml:space="preserve">377</t>
  </si>
  <si>
    <t xml:space="preserve">Glorie; Merel</t>
  </si>
  <si>
    <t xml:space="preserve">11.95</t>
  </si>
  <si>
    <t xml:space="preserve">361</t>
  </si>
  <si>
    <t xml:space="preserve">Blocq van Scheltinga; Jolijn de</t>
  </si>
  <si>
    <t xml:space="preserve">17.11.1995</t>
  </si>
  <si>
    <t xml:space="preserve">12.09</t>
  </si>
  <si>
    <t xml:space="preserve">334</t>
  </si>
  <si>
    <t xml:space="preserve">Storck; Meike</t>
  </si>
  <si>
    <t xml:space="preserve">06.11.1994</t>
  </si>
  <si>
    <t xml:space="preserve">12.72</t>
  </si>
  <si>
    <t xml:space="preserve">Schutte; Yvonne</t>
  </si>
  <si>
    <t xml:space="preserve">30.11.1995</t>
  </si>
  <si>
    <t xml:space="preserve">13.05</t>
  </si>
  <si>
    <t xml:space="preserve">309</t>
  </si>
  <si>
    <t xml:space="preserve">Boukens; Manon</t>
  </si>
  <si>
    <t xml:space="preserve">323</t>
  </si>
  <si>
    <t xml:space="preserve">Wagemaker; Kristie</t>
  </si>
  <si>
    <t xml:space="preserve">Vastenburg; Jip</t>
  </si>
  <si>
    <t xml:space="preserve">3.05.29</t>
  </si>
  <si>
    <t xml:space="preserve">3.06.15</t>
  </si>
  <si>
    <t xml:space="preserve">3.11.93</t>
  </si>
  <si>
    <t xml:space="preserve">604</t>
  </si>
  <si>
    <t xml:space="preserve">374</t>
  </si>
  <si>
    <t xml:space="preserve">Hofgarter; Rosa</t>
  </si>
  <si>
    <t xml:space="preserve">3.14.88</t>
  </si>
  <si>
    <t xml:space="preserve">365</t>
  </si>
  <si>
    <t xml:space="preserve">Hélant Muller; Chérise</t>
  </si>
  <si>
    <t xml:space="preserve">16.06.1995</t>
  </si>
  <si>
    <t xml:space="preserve">3.16.62</t>
  </si>
  <si>
    <t xml:space="preserve">569</t>
  </si>
  <si>
    <t xml:space="preserve">378</t>
  </si>
  <si>
    <t xml:space="preserve">Jongewaard; Lisa</t>
  </si>
  <si>
    <t xml:space="preserve">28.03.1995</t>
  </si>
  <si>
    <t xml:space="preserve">3.21.03</t>
  </si>
  <si>
    <t xml:space="preserve">Homminga; Jessie</t>
  </si>
  <si>
    <t xml:space="preserve">3.23.20</t>
  </si>
  <si>
    <t xml:space="preserve">524</t>
  </si>
  <si>
    <t xml:space="preserve">Venema; Ilse</t>
  </si>
  <si>
    <t xml:space="preserve">07.04.1994</t>
  </si>
  <si>
    <t xml:space="preserve">3.25.16</t>
  </si>
  <si>
    <t xml:space="preserve">301</t>
  </si>
  <si>
    <t xml:space="preserve">Runia; Anne Sjoukje</t>
  </si>
  <si>
    <t xml:space="preserve">3.26.35</t>
  </si>
  <si>
    <t xml:space="preserve">503</t>
  </si>
  <si>
    <t xml:space="preserve">379</t>
  </si>
  <si>
    <t xml:space="preserve">Bout; Dion</t>
  </si>
  <si>
    <t xml:space="preserve">3.27.96</t>
  </si>
  <si>
    <t xml:space="preserve">493</t>
  </si>
  <si>
    <t xml:space="preserve">360</t>
  </si>
  <si>
    <t xml:space="preserve">Nouwen; Suzanne</t>
  </si>
  <si>
    <t xml:space="preserve">05.08.1995</t>
  </si>
  <si>
    <t xml:space="preserve">3.28.05</t>
  </si>
  <si>
    <t xml:space="preserve">492</t>
  </si>
  <si>
    <t xml:space="preserve">327</t>
  </si>
  <si>
    <t xml:space="preserve">Buchter; Peggy</t>
  </si>
  <si>
    <t xml:space="preserve">03.05.1994</t>
  </si>
  <si>
    <t xml:space="preserve">3.34.80</t>
  </si>
  <si>
    <t xml:space="preserve">331</t>
  </si>
  <si>
    <t xml:space="preserve">Slangewal; Katja</t>
  </si>
  <si>
    <t xml:space="preserve">27.12.1995</t>
  </si>
  <si>
    <t xml:space="preserve">3.34.96</t>
  </si>
  <si>
    <t xml:space="preserve">449</t>
  </si>
  <si>
    <t xml:space="preserve">3.38.41</t>
  </si>
  <si>
    <t xml:space="preserve">381</t>
  </si>
  <si>
    <t xml:space="preserve">Koning; Yvette de</t>
  </si>
  <si>
    <t xml:space="preserve">03.04.1994</t>
  </si>
  <si>
    <t xml:space="preserve">3.39.36</t>
  </si>
  <si>
    <t xml:space="preserve">3.40.45</t>
  </si>
  <si>
    <t xml:space="preserve">417</t>
  </si>
  <si>
    <t xml:space="preserve">3.42.44</t>
  </si>
  <si>
    <t xml:space="preserve">329</t>
  </si>
  <si>
    <t xml:space="preserve">Schip; Ellen van't</t>
  </si>
  <si>
    <t xml:space="preserve">30.05.1995</t>
  </si>
  <si>
    <t xml:space="preserve">3.48.12</t>
  </si>
  <si>
    <t xml:space="preserve">336</t>
  </si>
  <si>
    <t xml:space="preserve">Goeij; Liesbeth de</t>
  </si>
  <si>
    <t xml:space="preserve">02.05.1994</t>
  </si>
  <si>
    <t xml:space="preserve">370</t>
  </si>
  <si>
    <t xml:space="preserve">Boer; Laura den</t>
  </si>
  <si>
    <t xml:space="preserve">12.40</t>
  </si>
  <si>
    <t xml:space="preserve">1.8</t>
  </si>
  <si>
    <t xml:space="preserve">337</t>
  </si>
  <si>
    <t xml:space="preserve">Rodenburg; Lisa</t>
  </si>
  <si>
    <t xml:space="preserve">13.03</t>
  </si>
  <si>
    <t xml:space="preserve">584</t>
  </si>
  <si>
    <t xml:space="preserve">Eijk; Mandy van der</t>
  </si>
  <si>
    <t xml:space="preserve">13.18</t>
  </si>
  <si>
    <t xml:space="preserve">568</t>
  </si>
  <si>
    <t xml:space="preserve">311</t>
  </si>
  <si>
    <t xml:space="preserve">Calis; Esme</t>
  </si>
  <si>
    <t xml:space="preserve">13.42</t>
  </si>
  <si>
    <t xml:space="preserve">544</t>
  </si>
  <si>
    <t xml:space="preserve">303</t>
  </si>
  <si>
    <t xml:space="preserve">Kok; Judith</t>
  </si>
  <si>
    <t xml:space="preserve">30.08.1995</t>
  </si>
  <si>
    <t xml:space="preserve">13.43</t>
  </si>
  <si>
    <t xml:space="preserve">543</t>
  </si>
  <si>
    <t xml:space="preserve">315</t>
  </si>
  <si>
    <t xml:space="preserve">Monte; Elena</t>
  </si>
  <si>
    <t xml:space="preserve">11.08.1994</t>
  </si>
  <si>
    <t xml:space="preserve">13.54</t>
  </si>
  <si>
    <t xml:space="preserve">13.55</t>
  </si>
  <si>
    <t xml:space="preserve">369</t>
  </si>
  <si>
    <t xml:space="preserve">Klumper; Sophie</t>
  </si>
  <si>
    <t xml:space="preserve">04.04.1995</t>
  </si>
  <si>
    <t xml:space="preserve">13.67</t>
  </si>
  <si>
    <t xml:space="preserve">519</t>
  </si>
  <si>
    <t xml:space="preserve">1.9</t>
  </si>
  <si>
    <t xml:space="preserve">13.73</t>
  </si>
  <si>
    <t xml:space="preserve">356</t>
  </si>
  <si>
    <t xml:space="preserve">Klarenbeek; Nikki</t>
  </si>
  <si>
    <t xml:space="preserve">10.02.1995</t>
  </si>
  <si>
    <t xml:space="preserve">13.78</t>
  </si>
  <si>
    <t xml:space="preserve">508</t>
  </si>
  <si>
    <t xml:space="preserve">13.80</t>
  </si>
  <si>
    <t xml:space="preserve">507</t>
  </si>
  <si>
    <t xml:space="preserve">372</t>
  </si>
  <si>
    <t xml:space="preserve">Witpeerd; Maaike</t>
  </si>
  <si>
    <t xml:space="preserve">15.08.1994</t>
  </si>
  <si>
    <t xml:space="preserve">13.93</t>
  </si>
  <si>
    <t xml:space="preserve">14.10</t>
  </si>
  <si>
    <t xml:space="preserve">479</t>
  </si>
  <si>
    <t xml:space="preserve">14.18</t>
  </si>
  <si>
    <t xml:space="preserve">306</t>
  </si>
  <si>
    <t xml:space="preserve">Wagemaker; Marjolein</t>
  </si>
  <si>
    <t xml:space="preserve">31.10.1994</t>
  </si>
  <si>
    <t xml:space="preserve">14.44</t>
  </si>
  <si>
    <t xml:space="preserve">448</t>
  </si>
  <si>
    <t xml:space="preserve">385</t>
  </si>
  <si>
    <t xml:space="preserve">Leeuwen; Jorine van</t>
  </si>
  <si>
    <t xml:space="preserve">22.05.1994</t>
  </si>
  <si>
    <t xml:space="preserve">14.50</t>
  </si>
  <si>
    <t xml:space="preserve">Schoute; Tessa</t>
  </si>
  <si>
    <t xml:space="preserve">23.07.1994</t>
  </si>
  <si>
    <t xml:space="preserve">14.91</t>
  </si>
  <si>
    <t xml:space="preserve">409</t>
  </si>
  <si>
    <t xml:space="preserve">15.19</t>
  </si>
  <si>
    <t xml:space="preserve">387</t>
  </si>
  <si>
    <t xml:space="preserve">347</t>
  </si>
  <si>
    <t xml:space="preserve">Hartog; Maaike</t>
  </si>
  <si>
    <t xml:space="preserve">29.03.1994</t>
  </si>
  <si>
    <t xml:space="preserve">15.72</t>
  </si>
  <si>
    <t xml:space="preserve">346</t>
  </si>
  <si>
    <t xml:space="preserve">16.25</t>
  </si>
  <si>
    <t xml:space="preserve">DQ</t>
  </si>
  <si>
    <t xml:space="preserve">300;301;302;303;</t>
  </si>
  <si>
    <t xml:space="preserve">40.42</t>
  </si>
  <si>
    <t xml:space="preserve">745</t>
  </si>
  <si>
    <t xml:space="preserve">363;369;372;373;</t>
  </si>
  <si>
    <t xml:space="preserve">40.78</t>
  </si>
  <si>
    <t xml:space="preserve">728</t>
  </si>
  <si>
    <t xml:space="preserve">322;323;327;386;</t>
  </si>
  <si>
    <t xml:space="preserve">41.14</t>
  </si>
  <si>
    <t xml:space="preserve">311;312;319;320;</t>
  </si>
  <si>
    <t xml:space="preserve">41.60</t>
  </si>
  <si>
    <t xml:space="preserve">690</t>
  </si>
  <si>
    <t xml:space="preserve">375;378;379;382;</t>
  </si>
  <si>
    <t xml:space="preserve">41.96</t>
  </si>
  <si>
    <t xml:space="preserve">674</t>
  </si>
  <si>
    <t xml:space="preserve">356;359;360;361;</t>
  </si>
  <si>
    <t xml:space="preserve">43.42</t>
  </si>
  <si>
    <t xml:space="preserve">612</t>
  </si>
  <si>
    <t xml:space="preserve">331;335;337;338;</t>
  </si>
  <si>
    <t xml:space="preserve">43.52</t>
  </si>
  <si>
    <t xml:space="preserve">343;344;347;348;</t>
  </si>
  <si>
    <t xml:space="preserve">43.73</t>
  </si>
  <si>
    <t xml:space="preserve">354</t>
  </si>
  <si>
    <t xml:space="preserve">Klarenbeek; Robin</t>
  </si>
  <si>
    <t xml:space="preserve">10.01.1995</t>
  </si>
  <si>
    <t xml:space="preserve">367</t>
  </si>
  <si>
    <t xml:space="preserve">Keyzer; Ruby</t>
  </si>
  <si>
    <t xml:space="preserve">02.06.1994</t>
  </si>
  <si>
    <t xml:space="preserve">326</t>
  </si>
  <si>
    <t xml:space="preserve">Schekkerman; Babette</t>
  </si>
  <si>
    <t xml:space="preserve">12.02.1994</t>
  </si>
  <si>
    <t xml:space="preserve">339</t>
  </si>
  <si>
    <t xml:space="preserve">Blok; Jeanne</t>
  </si>
  <si>
    <t xml:space="preserve">24.04.1994</t>
  </si>
  <si>
    <t xml:space="preserve">321</t>
  </si>
  <si>
    <t xml:space="preserve">Wingelaar; Lori</t>
  </si>
  <si>
    <t xml:space="preserve">10.09.1995</t>
  </si>
  <si>
    <t xml:space="preserve">Dijkstra; Julia</t>
  </si>
  <si>
    <t xml:space="preserve">25.04.1994</t>
  </si>
  <si>
    <t xml:space="preserve">344</t>
  </si>
  <si>
    <t xml:space="preserve">Both; Lisa</t>
  </si>
  <si>
    <t xml:space="preserve">23.03.1994</t>
  </si>
  <si>
    <t xml:space="preserve">358</t>
  </si>
  <si>
    <t xml:space="preserve">Cijs; Bente</t>
  </si>
  <si>
    <t xml:space="preserve">25.06.1995</t>
  </si>
  <si>
    <t xml:space="preserve">4.92</t>
  </si>
  <si>
    <t xml:space="preserve">605</t>
  </si>
  <si>
    <t xml:space="preserve">302</t>
  </si>
  <si>
    <t xml:space="preserve">Nunes; Judith</t>
  </si>
  <si>
    <t xml:space="preserve">22.05.1995</t>
  </si>
  <si>
    <t xml:space="preserve">382</t>
  </si>
  <si>
    <t xml:space="preserve">Gravesteijn; Arianne</t>
  </si>
  <si>
    <t xml:space="preserve">22.01.1994</t>
  </si>
  <si>
    <t xml:space="preserve">4.68</t>
  </si>
  <si>
    <t xml:space="preserve">556</t>
  </si>
  <si>
    <t xml:space="preserve">4.60</t>
  </si>
  <si>
    <t xml:space="preserve">4.54</t>
  </si>
  <si>
    <t xml:space="preserve">527</t>
  </si>
  <si>
    <t xml:space="preserve">4.52</t>
  </si>
  <si>
    <t xml:space="preserve">523</t>
  </si>
  <si>
    <t xml:space="preserve">383</t>
  </si>
  <si>
    <t xml:space="preserve">Haakman; Manon</t>
  </si>
  <si>
    <t xml:space="preserve">02.03.1995</t>
  </si>
  <si>
    <t xml:space="preserve">4.48</t>
  </si>
  <si>
    <t xml:space="preserve">4.39</t>
  </si>
  <si>
    <t xml:space="preserve">496</t>
  </si>
  <si>
    <t xml:space="preserve">348</t>
  </si>
  <si>
    <t xml:space="preserve">Klatser; Juul</t>
  </si>
  <si>
    <t xml:space="preserve">14.04.1994</t>
  </si>
  <si>
    <t xml:space="preserve">4.25</t>
  </si>
  <si>
    <t xml:space="preserve">468</t>
  </si>
  <si>
    <t xml:space="preserve">305</t>
  </si>
  <si>
    <t xml:space="preserve">Dudink; A.</t>
  </si>
  <si>
    <t xml:space="preserve">4.10</t>
  </si>
  <si>
    <t xml:space="preserve">438</t>
  </si>
  <si>
    <t xml:space="preserve">Bruijn; Myrte de</t>
  </si>
  <si>
    <t xml:space="preserve">06.02.1995</t>
  </si>
  <si>
    <t xml:space="preserve">4.00</t>
  </si>
  <si>
    <t xml:space="preserve">418</t>
  </si>
  <si>
    <t xml:space="preserve">3.98</t>
  </si>
  <si>
    <t xml:space="preserve">414</t>
  </si>
  <si>
    <t xml:space="preserve">3.93</t>
  </si>
  <si>
    <t xml:space="preserve">Beek; Inge van de</t>
  </si>
  <si>
    <t xml:space="preserve">03.04.1995</t>
  </si>
  <si>
    <t xml:space="preserve">3.59</t>
  </si>
  <si>
    <t xml:space="preserve">371</t>
  </si>
  <si>
    <t xml:space="preserve">Vetter; Sophie</t>
  </si>
  <si>
    <t xml:space="preserve">13.10.1995</t>
  </si>
  <si>
    <t xml:space="preserve">10.75</t>
  </si>
  <si>
    <t xml:space="preserve">558</t>
  </si>
  <si>
    <t xml:space="preserve">307</t>
  </si>
  <si>
    <t xml:space="preserve">Olofsen; Alissa</t>
  </si>
  <si>
    <t xml:space="preserve">10.15</t>
  </si>
  <si>
    <t xml:space="preserve">530</t>
  </si>
  <si>
    <t xml:space="preserve">324</t>
  </si>
  <si>
    <t xml:space="preserve">Fennet; Madelon</t>
  </si>
  <si>
    <t xml:space="preserve">16.03.1994</t>
  </si>
  <si>
    <t xml:space="preserve">9.53</t>
  </si>
  <si>
    <t xml:space="preserve">500</t>
  </si>
  <si>
    <t xml:space="preserve">9.49</t>
  </si>
  <si>
    <t xml:space="preserve">498</t>
  </si>
  <si>
    <t xml:space="preserve">316</t>
  </si>
  <si>
    <t xml:space="preserve">Schouten; Emmelien</t>
  </si>
  <si>
    <t xml:space="preserve">12.05.1995</t>
  </si>
  <si>
    <t xml:space="preserve">9.44</t>
  </si>
  <si>
    <t xml:space="preserve">495</t>
  </si>
  <si>
    <t xml:space="preserve">310</t>
  </si>
  <si>
    <t xml:space="preserve">Burg; Noortje van den</t>
  </si>
  <si>
    <t xml:space="preserve">08.05.1995</t>
  </si>
  <si>
    <t xml:space="preserve">9.38</t>
  </si>
  <si>
    <t xml:space="preserve">Tel; Jolien</t>
  </si>
  <si>
    <t xml:space="preserve">20.04.1994</t>
  </si>
  <si>
    <t xml:space="preserve">9.26</t>
  </si>
  <si>
    <t xml:space="preserve">486</t>
  </si>
  <si>
    <t xml:space="preserve">9.02</t>
  </si>
  <si>
    <t xml:space="preserve">474</t>
  </si>
  <si>
    <t xml:space="preserve">328</t>
  </si>
  <si>
    <t xml:space="preserve">Swierstra; Wytske</t>
  </si>
  <si>
    <t xml:space="preserve">8.25</t>
  </si>
  <si>
    <t xml:space="preserve">434</t>
  </si>
  <si>
    <t xml:space="preserve">7.38</t>
  </si>
  <si>
    <t xml:space="preserve">6.98</t>
  </si>
  <si>
    <t xml:space="preserve">364</t>
  </si>
  <si>
    <t xml:space="preserve">6.84</t>
  </si>
  <si>
    <t xml:space="preserve">332</t>
  </si>
  <si>
    <t xml:space="preserve">Meijer; Margit</t>
  </si>
  <si>
    <t xml:space="preserve">27.03.1995</t>
  </si>
  <si>
    <t xml:space="preserve">6.73</t>
  </si>
  <si>
    <t xml:space="preserve">350</t>
  </si>
  <si>
    <t xml:space="preserve">6.42</t>
  </si>
  <si>
    <t xml:space="preserve">27.91</t>
  </si>
  <si>
    <t xml:space="preserve">442</t>
  </si>
  <si>
    <t xml:space="preserve">27.23</t>
  </si>
  <si>
    <t xml:space="preserve">26.79</t>
  </si>
  <si>
    <t xml:space="preserve">304</t>
  </si>
  <si>
    <t xml:space="preserve">Noordeloos; Els</t>
  </si>
  <si>
    <t xml:space="preserve">05.01.1995</t>
  </si>
  <si>
    <t xml:space="preserve">23.68</t>
  </si>
  <si>
    <t xml:space="preserve">22.78</t>
  </si>
  <si>
    <t xml:space="preserve">20.58</t>
  </si>
  <si>
    <t xml:space="preserve">19.95</t>
  </si>
  <si>
    <t xml:space="preserve">19.71</t>
  </si>
  <si>
    <t xml:space="preserve">19.65</t>
  </si>
  <si>
    <t xml:space="preserve">19.41</t>
  </si>
  <si>
    <t xml:space="preserve">296</t>
  </si>
  <si>
    <t xml:space="preserve">19.30</t>
  </si>
  <si>
    <t xml:space="preserve">294</t>
  </si>
  <si>
    <t xml:space="preserve">Lette; Pevla</t>
  </si>
  <si>
    <t xml:space="preserve">04.03.1994</t>
  </si>
  <si>
    <t xml:space="preserve">19.08</t>
  </si>
  <si>
    <t xml:space="preserve">18.21</t>
  </si>
  <si>
    <t xml:space="preserve">273</t>
  </si>
  <si>
    <t xml:space="preserve">16.85</t>
  </si>
  <si>
    <t xml:space="preserve">246</t>
  </si>
  <si>
    <t xml:space="preserve">355</t>
  </si>
  <si>
    <t xml:space="preserve">Kooij; Mirthe van</t>
  </si>
  <si>
    <t xml:space="preserve">21.01.1995</t>
  </si>
  <si>
    <t xml:space="preserve">167</t>
  </si>
  <si>
    <t xml:space="preserve">33.69</t>
  </si>
  <si>
    <t xml:space="preserve">551</t>
  </si>
  <si>
    <t xml:space="preserve">27.35</t>
  </si>
  <si>
    <t xml:space="preserve">366</t>
  </si>
  <si>
    <t xml:space="preserve">Kastein; Anna</t>
  </si>
  <si>
    <t xml:space="preserve">28.10.1995</t>
  </si>
  <si>
    <t xml:space="preserve">27.11</t>
  </si>
  <si>
    <t xml:space="preserve">27.09</t>
  </si>
  <si>
    <t xml:space="preserve">25.19</t>
  </si>
  <si>
    <t xml:space="preserve">24.93</t>
  </si>
  <si>
    <t xml:space="preserve">413</t>
  </si>
  <si>
    <t xml:space="preserve">24.05</t>
  </si>
  <si>
    <t xml:space="preserve">23.27</t>
  </si>
  <si>
    <t xml:space="preserve">21.61</t>
  </si>
  <si>
    <t xml:space="preserve">21.04</t>
  </si>
  <si>
    <t xml:space="preserve">20.93</t>
  </si>
  <si>
    <t xml:space="preserve">19.90</t>
  </si>
  <si>
    <t xml:space="preserve">19.82</t>
  </si>
  <si>
    <t xml:space="preserve">313</t>
  </si>
  <si>
    <t xml:space="preserve">Hommels; Selma</t>
  </si>
  <si>
    <t xml:space="preserve">24.06.1994</t>
  </si>
  <si>
    <t xml:space="preserve">19.13</t>
  </si>
  <si>
    <t xml:space="preserve">16.57</t>
  </si>
  <si>
    <t xml:space="preserve">256</t>
  </si>
  <si>
    <t xml:space="preserve">Women 96-97 Div 1</t>
  </si>
  <si>
    <t xml:space="preserve">60 m</t>
  </si>
  <si>
    <t xml:space="preserve">195</t>
  </si>
  <si>
    <t xml:space="preserve">Stevens; Nyala</t>
  </si>
  <si>
    <t xml:space="preserve">11.02.1997</t>
  </si>
  <si>
    <t xml:space="preserve">Hollandia</t>
  </si>
  <si>
    <t xml:space="preserve">8.24</t>
  </si>
  <si>
    <t xml:space="preserve">706</t>
  </si>
  <si>
    <t xml:space="preserve">2.6</t>
  </si>
  <si>
    <t xml:space="preserve">265</t>
  </si>
  <si>
    <t xml:space="preserve">Wissen; Chantal van</t>
  </si>
  <si>
    <t xml:space="preserve">10.02.1996</t>
  </si>
  <si>
    <t xml:space="preserve">8.39</t>
  </si>
  <si>
    <t xml:space="preserve">673</t>
  </si>
  <si>
    <t xml:space="preserve">217</t>
  </si>
  <si>
    <t xml:space="preserve">Lovers;</t>
  </si>
  <si>
    <t xml:space="preserve">29.07.1996</t>
  </si>
  <si>
    <t xml:space="preserve">8.41</t>
  </si>
  <si>
    <t xml:space="preserve">227</t>
  </si>
  <si>
    <t xml:space="preserve">Kooy; Melissa</t>
  </si>
  <si>
    <t xml:space="preserve">23.01.1996</t>
  </si>
  <si>
    <t xml:space="preserve">8.46</t>
  </si>
  <si>
    <t xml:space="preserve">658</t>
  </si>
  <si>
    <t xml:space="preserve">283</t>
  </si>
  <si>
    <t xml:space="preserve">Richert; Mikki</t>
  </si>
  <si>
    <t xml:space="preserve">15.06.1996</t>
  </si>
  <si>
    <t xml:space="preserve">8.50</t>
  </si>
  <si>
    <t xml:space="preserve">190</t>
  </si>
  <si>
    <t xml:space="preserve">Zwol; Zola van</t>
  </si>
  <si>
    <t xml:space="preserve">01.03.1996</t>
  </si>
  <si>
    <t xml:space="preserve">8.53</t>
  </si>
  <si>
    <t xml:space="preserve">643</t>
  </si>
  <si>
    <t xml:space="preserve">270</t>
  </si>
  <si>
    <t xml:space="preserve">Constancia; Sharitté</t>
  </si>
  <si>
    <t xml:space="preserve">08.06.1996</t>
  </si>
  <si>
    <t xml:space="preserve">8.59</t>
  </si>
  <si>
    <t xml:space="preserve">1.6</t>
  </si>
  <si>
    <t xml:space="preserve">282</t>
  </si>
  <si>
    <t xml:space="preserve">Kaffé; Anna-Noëlle</t>
  </si>
  <si>
    <t xml:space="preserve">07.09.1996</t>
  </si>
  <si>
    <t xml:space="preserve">232</t>
  </si>
  <si>
    <t xml:space="preserve">Yoro; Tara</t>
  </si>
  <si>
    <t xml:space="preserve">25.12.1997</t>
  </si>
  <si>
    <t xml:space="preserve">AV'23</t>
  </si>
  <si>
    <t xml:space="preserve">8.66</t>
  </si>
  <si>
    <t xml:space="preserve">226</t>
  </si>
  <si>
    <t xml:space="preserve">Floor; Demi</t>
  </si>
  <si>
    <t xml:space="preserve">13.07.1996</t>
  </si>
  <si>
    <t xml:space="preserve">8.70</t>
  </si>
  <si>
    <t xml:space="preserve">244</t>
  </si>
  <si>
    <t xml:space="preserve">wijkhuizen; Cody</t>
  </si>
  <si>
    <t xml:space="preserve">Zuidwal</t>
  </si>
  <si>
    <t xml:space="preserve">8.77</t>
  </si>
  <si>
    <t xml:space="preserve">593</t>
  </si>
  <si>
    <t xml:space="preserve">292</t>
  </si>
  <si>
    <t xml:space="preserve">Postma; Wietske</t>
  </si>
  <si>
    <t xml:space="preserve">13.09.1996</t>
  </si>
  <si>
    <t xml:space="preserve">8.79</t>
  </si>
  <si>
    <t xml:space="preserve">590</t>
  </si>
  <si>
    <t xml:space="preserve">288</t>
  </si>
  <si>
    <t xml:space="preserve">Wolf; femke van der</t>
  </si>
  <si>
    <t xml:space="preserve">8.82</t>
  </si>
  <si>
    <t xml:space="preserve">233</t>
  </si>
  <si>
    <t xml:space="preserve">Riet; Tessa van der</t>
  </si>
  <si>
    <t xml:space="preserve">21.04.1996</t>
  </si>
  <si>
    <t xml:space="preserve">8.85</t>
  </si>
  <si>
    <t xml:space="preserve">578</t>
  </si>
  <si>
    <t xml:space="preserve">193</t>
  </si>
  <si>
    <t xml:space="preserve">Schilder; Linn</t>
  </si>
  <si>
    <t xml:space="preserve">08.11.1997</t>
  </si>
  <si>
    <t xml:space="preserve">9.04</t>
  </si>
  <si>
    <t xml:space="preserve">216</t>
  </si>
  <si>
    <t xml:space="preserve">Kuil; Chinouk van de</t>
  </si>
  <si>
    <t xml:space="preserve">14.05.1996</t>
  </si>
  <si>
    <t xml:space="preserve">9.06</t>
  </si>
  <si>
    <t xml:space="preserve">537</t>
  </si>
  <si>
    <t xml:space="preserve">247</t>
  </si>
  <si>
    <t xml:space="preserve">Meegens; Mira</t>
  </si>
  <si>
    <t xml:space="preserve">28.08.1996</t>
  </si>
  <si>
    <t xml:space="preserve">Ruiter; Celine</t>
  </si>
  <si>
    <t xml:space="preserve">21.10.1996</t>
  </si>
  <si>
    <t xml:space="preserve">9.35</t>
  </si>
  <si>
    <t xml:space="preserve">485</t>
  </si>
  <si>
    <t xml:space="preserve">275</t>
  </si>
  <si>
    <t xml:space="preserve">Rozing; Stevie</t>
  </si>
  <si>
    <t xml:space="preserve">9.40</t>
  </si>
  <si>
    <t xml:space="preserve">208</t>
  </si>
  <si>
    <t xml:space="preserve">Kager; Esmaralda</t>
  </si>
  <si>
    <t xml:space="preserve">9.55</t>
  </si>
  <si>
    <t xml:space="preserve">215</t>
  </si>
  <si>
    <t xml:space="preserve">Bruininks; Sharon</t>
  </si>
  <si>
    <t xml:space="preserve">19.12.1996</t>
  </si>
  <si>
    <t xml:space="preserve">9.59</t>
  </si>
  <si>
    <t xml:space="preserve">261</t>
  </si>
  <si>
    <t xml:space="preserve">Brands; Lindsay</t>
  </si>
  <si>
    <t xml:space="preserve">23.09.1996</t>
  </si>
  <si>
    <t xml:space="preserve">9.66</t>
  </si>
  <si>
    <t xml:space="preserve">432</t>
  </si>
  <si>
    <t xml:space="preserve">202</t>
  </si>
  <si>
    <t xml:space="preserve">Hoogland; Sylvia</t>
  </si>
  <si>
    <t xml:space="preserve">9.67</t>
  </si>
  <si>
    <t xml:space="preserve">35</t>
  </si>
  <si>
    <t xml:space="preserve">Vries; Jet de</t>
  </si>
  <si>
    <t xml:space="preserve">20.04.1996</t>
  </si>
  <si>
    <t xml:space="preserve">9.68</t>
  </si>
  <si>
    <t xml:space="preserve">257</t>
  </si>
  <si>
    <t xml:space="preserve">Jong; Stella de</t>
  </si>
  <si>
    <t xml:space="preserve">21.01.1997</t>
  </si>
  <si>
    <t xml:space="preserve">9.69</t>
  </si>
  <si>
    <t xml:space="preserve">427</t>
  </si>
  <si>
    <t xml:space="preserve">Flanders; Denise</t>
  </si>
  <si>
    <t xml:space="preserve">21.12.1996</t>
  </si>
  <si>
    <t xml:space="preserve">9.85</t>
  </si>
  <si>
    <t xml:space="preserve">204</t>
  </si>
  <si>
    <t xml:space="preserve">Mosselman; Britt</t>
  </si>
  <si>
    <t xml:space="preserve">19.11.1997</t>
  </si>
  <si>
    <t xml:space="preserve">9.92</t>
  </si>
  <si>
    <t xml:space="preserve">263</t>
  </si>
  <si>
    <t xml:space="preserve">Duineveld; Sofia</t>
  </si>
  <si>
    <t xml:space="preserve">26.01.1997</t>
  </si>
  <si>
    <t xml:space="preserve">242</t>
  </si>
  <si>
    <t xml:space="preserve">Bordes; Selena</t>
  </si>
  <si>
    <t xml:space="preserve">09.11.1996</t>
  </si>
  <si>
    <t xml:space="preserve">10.37</t>
  </si>
  <si>
    <t xml:space="preserve">234</t>
  </si>
  <si>
    <t xml:space="preserve">Radder; louise</t>
  </si>
  <si>
    <t xml:space="preserve">258</t>
  </si>
  <si>
    <t xml:space="preserve">Wijnker; Rosalie</t>
  </si>
  <si>
    <t xml:space="preserve">3.14.80</t>
  </si>
  <si>
    <t xml:space="preserve">583</t>
  </si>
  <si>
    <t xml:space="preserve">192</t>
  </si>
  <si>
    <t xml:space="preserve">Kampen; Floortje van</t>
  </si>
  <si>
    <t xml:space="preserve">14.03.1997</t>
  </si>
  <si>
    <t xml:space="preserve">3.15.56</t>
  </si>
  <si>
    <t xml:space="preserve">577</t>
  </si>
  <si>
    <t xml:space="preserve">3.17.43</t>
  </si>
  <si>
    <t xml:space="preserve">564</t>
  </si>
  <si>
    <t xml:space="preserve">276</t>
  </si>
  <si>
    <t xml:space="preserve">Elcadi; Yasmine</t>
  </si>
  <si>
    <t xml:space="preserve">01.02.1997</t>
  </si>
  <si>
    <t xml:space="preserve">3.17.53</t>
  </si>
  <si>
    <t xml:space="preserve">191</t>
  </si>
  <si>
    <t xml:space="preserve">Sikkenga; Francis</t>
  </si>
  <si>
    <t xml:space="preserve">16.05.1997</t>
  </si>
  <si>
    <t xml:space="preserve">3.22.74</t>
  </si>
  <si>
    <t xml:space="preserve">224</t>
  </si>
  <si>
    <t xml:space="preserve">Dorth; Danielle</t>
  </si>
  <si>
    <t xml:space="preserve">28.03.1996</t>
  </si>
  <si>
    <t xml:space="preserve">3.24.05</t>
  </si>
  <si>
    <t xml:space="preserve">518</t>
  </si>
  <si>
    <t xml:space="preserve">3.27.54</t>
  </si>
  <si>
    <t xml:space="preserve">3.28.26</t>
  </si>
  <si>
    <t xml:space="preserve">491</t>
  </si>
  <si>
    <t xml:space="preserve">228</t>
  </si>
  <si>
    <t xml:space="preserve">Kruijer; Demi</t>
  </si>
  <si>
    <t xml:space="preserve">06.04.1997</t>
  </si>
  <si>
    <t xml:space="preserve">3.28.45</t>
  </si>
  <si>
    <t xml:space="preserve">489</t>
  </si>
  <si>
    <t xml:space="preserve">211</t>
  </si>
  <si>
    <t xml:space="preserve">Berg; Tess van den</t>
  </si>
  <si>
    <t xml:space="preserve">22.08.1996</t>
  </si>
  <si>
    <t xml:space="preserve">3.36.58</t>
  </si>
  <si>
    <t xml:space="preserve">269</t>
  </si>
  <si>
    <t xml:space="preserve">Klop; Floor</t>
  </si>
  <si>
    <t xml:space="preserve">23.11.1996</t>
  </si>
  <si>
    <t xml:space="preserve">3.37.50</t>
  </si>
  <si>
    <t xml:space="preserve">218</t>
  </si>
  <si>
    <t xml:space="preserve">Sievers; Marleen</t>
  </si>
  <si>
    <t xml:space="preserve">12.06.1996</t>
  </si>
  <si>
    <t xml:space="preserve">3.37.71</t>
  </si>
  <si>
    <t xml:space="preserve">229</t>
  </si>
  <si>
    <t xml:space="preserve">Venneker; Emma</t>
  </si>
  <si>
    <t xml:space="preserve">3.38.82</t>
  </si>
  <si>
    <t xml:space="preserve">207</t>
  </si>
  <si>
    <t xml:space="preserve">Noordeloos; Thea</t>
  </si>
  <si>
    <t xml:space="preserve">3.39.02</t>
  </si>
  <si>
    <t xml:space="preserve">254</t>
  </si>
  <si>
    <t xml:space="preserve">Diepen; Rianne van</t>
  </si>
  <si>
    <t xml:space="preserve">3.39.41</t>
  </si>
  <si>
    <t xml:space="preserve">423</t>
  </si>
  <si>
    <t xml:space="preserve">297</t>
  </si>
  <si>
    <t xml:space="preserve">Agasi; Kathy</t>
  </si>
  <si>
    <t xml:space="preserve">25.05.1997</t>
  </si>
  <si>
    <t xml:space="preserve">3.42.59</t>
  </si>
  <si>
    <t xml:space="preserve">237</t>
  </si>
  <si>
    <t xml:space="preserve">Jansen; Aike</t>
  </si>
  <si>
    <t xml:space="preserve">20.04.1997</t>
  </si>
  <si>
    <t xml:space="preserve">3.42.67</t>
  </si>
  <si>
    <t xml:space="preserve">221</t>
  </si>
  <si>
    <t xml:space="preserve">Wortel; Amy</t>
  </si>
  <si>
    <t xml:space="preserve">02.05.1996</t>
  </si>
  <si>
    <t xml:space="preserve">3.43.16</t>
  </si>
  <si>
    <t xml:space="preserve">235</t>
  </si>
  <si>
    <t xml:space="preserve">Schamlé; Ilja</t>
  </si>
  <si>
    <t xml:space="preserve">11.02.1996</t>
  </si>
  <si>
    <t xml:space="preserve">3.46.28</t>
  </si>
  <si>
    <t xml:space="preserve">3.48.24</t>
  </si>
  <si>
    <t xml:space="preserve">3.50.73</t>
  </si>
  <si>
    <t xml:space="preserve">279</t>
  </si>
  <si>
    <t xml:space="preserve">Kan; Shanice van</t>
  </si>
  <si>
    <t xml:space="preserve">3.50.77</t>
  </si>
  <si>
    <t xml:space="preserve">199</t>
  </si>
  <si>
    <t xml:space="preserve">Zuurbier; Kirsten</t>
  </si>
  <si>
    <t xml:space="preserve">29.05.1997</t>
  </si>
  <si>
    <t xml:space="preserve">4.00.11</t>
  </si>
  <si>
    <t xml:space="preserve">Vink; Lena</t>
  </si>
  <si>
    <t xml:space="preserve">4.02.04</t>
  </si>
  <si>
    <t xml:space="preserve">259</t>
  </si>
  <si>
    <t xml:space="preserve">Tamis; Louise</t>
  </si>
  <si>
    <t xml:space="preserve">20.02.1997</t>
  </si>
  <si>
    <t xml:space="preserve">4.02.71</t>
  </si>
  <si>
    <t xml:space="preserve">249</t>
  </si>
  <si>
    <t xml:space="preserve">Calis; Jet</t>
  </si>
  <si>
    <t xml:space="preserve">01.05.1997</t>
  </si>
  <si>
    <t xml:space="preserve">4.04.38</t>
  </si>
  <si>
    <t xml:space="preserve">243</t>
  </si>
  <si>
    <t xml:space="preserve">Vuijst; Eline</t>
  </si>
  <si>
    <t xml:space="preserve">17.12.1996</t>
  </si>
  <si>
    <t xml:space="preserve">4.04.56</t>
  </si>
  <si>
    <t xml:space="preserve">Ophem; Sade van</t>
  </si>
  <si>
    <t xml:space="preserve">272</t>
  </si>
  <si>
    <t xml:space="preserve">Kievit; Imme</t>
  </si>
  <si>
    <t xml:space="preserve">06.10.1997</t>
  </si>
  <si>
    <t xml:space="preserve">60 m hurdles</t>
  </si>
  <si>
    <t xml:space="preserve">266</t>
  </si>
  <si>
    <t xml:space="preserve">Samuel; Chante</t>
  </si>
  <si>
    <t xml:space="preserve">09.04.1996</t>
  </si>
  <si>
    <t xml:space="preserve">9.71</t>
  </si>
  <si>
    <t xml:space="preserve">651</t>
  </si>
  <si>
    <t xml:space="preserve">2.4</t>
  </si>
  <si>
    <t xml:space="preserve">9.99</t>
  </si>
  <si>
    <t xml:space="preserve">610</t>
  </si>
  <si>
    <t xml:space="preserve">187</t>
  </si>
  <si>
    <t xml:space="preserve">Ekelmans; Astrid</t>
  </si>
  <si>
    <t xml:space="preserve">31.10.1996</t>
  </si>
  <si>
    <t xml:space="preserve">10.16</t>
  </si>
  <si>
    <t xml:space="preserve">587</t>
  </si>
  <si>
    <t xml:space="preserve">236</t>
  </si>
  <si>
    <t xml:space="preserve">Tholl; Jaimie van</t>
  </si>
  <si>
    <t xml:space="preserve">02.01.1996</t>
  </si>
  <si>
    <t xml:space="preserve">10.28</t>
  </si>
  <si>
    <t xml:space="preserve">571</t>
  </si>
  <si>
    <t xml:space="preserve">4.1</t>
  </si>
  <si>
    <t xml:space="preserve">200</t>
  </si>
  <si>
    <t xml:space="preserve">Oud; Michelle</t>
  </si>
  <si>
    <t xml:space="preserve">19.07.1996</t>
  </si>
  <si>
    <t xml:space="preserve">10.55</t>
  </si>
  <si>
    <t xml:space="preserve">536</t>
  </si>
  <si>
    <t xml:space="preserve">252</t>
  </si>
  <si>
    <t xml:space="preserve">Hopman; Charlotte</t>
  </si>
  <si>
    <t xml:space="preserve">23.05.1997</t>
  </si>
  <si>
    <t xml:space="preserve">10.93</t>
  </si>
  <si>
    <t xml:space="preserve">11.01</t>
  </si>
  <si>
    <t xml:space="preserve">11.09</t>
  </si>
  <si>
    <t xml:space="preserve">285</t>
  </si>
  <si>
    <t xml:space="preserve">Thunnissen; Josi</t>
  </si>
  <si>
    <t xml:space="preserve">28.10.1996</t>
  </si>
  <si>
    <t xml:space="preserve">464</t>
  </si>
  <si>
    <t xml:space="preserve">11.18</t>
  </si>
  <si>
    <t xml:space="preserve">461</t>
  </si>
  <si>
    <t xml:space="preserve">238</t>
  </si>
  <si>
    <t xml:space="preserve">Willems; Daphne</t>
  </si>
  <si>
    <t xml:space="preserve">29.08.1996</t>
  </si>
  <si>
    <t xml:space="preserve">Erp; Lotje van</t>
  </si>
  <si>
    <t xml:space="preserve">17.02.1997</t>
  </si>
  <si>
    <t xml:space="preserve">11.28</t>
  </si>
  <si>
    <t xml:space="preserve">11.38</t>
  </si>
  <si>
    <t xml:space="preserve">439</t>
  </si>
  <si>
    <t xml:space="preserve">205</t>
  </si>
  <si>
    <t xml:space="preserve">Kalsbeek; Mariska van</t>
  </si>
  <si>
    <t xml:space="preserve">09.06.1996</t>
  </si>
  <si>
    <t xml:space="preserve">11.60</t>
  </si>
  <si>
    <t xml:space="preserve">415</t>
  </si>
  <si>
    <t xml:space="preserve">277</t>
  </si>
  <si>
    <t xml:space="preserve">Weijsters; Zomer</t>
  </si>
  <si>
    <t xml:space="preserve">12.02.1997</t>
  </si>
  <si>
    <t xml:space="preserve">11.68</t>
  </si>
  <si>
    <t xml:space="preserve">212</t>
  </si>
  <si>
    <t xml:space="preserve">Bloom; Aline</t>
  </si>
  <si>
    <t xml:space="preserve">08.05.1996</t>
  </si>
  <si>
    <t xml:space="preserve">11.86</t>
  </si>
  <si>
    <t xml:space="preserve">12.13</t>
  </si>
  <si>
    <t xml:space="preserve">362</t>
  </si>
  <si>
    <t xml:space="preserve">Hester; Madelief</t>
  </si>
  <si>
    <t xml:space="preserve">04.12.1996</t>
  </si>
  <si>
    <t xml:space="preserve">264</t>
  </si>
  <si>
    <t xml:space="preserve">Schrijvers; Iris</t>
  </si>
  <si>
    <t xml:space="preserve">05.11.1997</t>
  </si>
  <si>
    <t xml:space="preserve">12.82</t>
  </si>
  <si>
    <t xml:space="preserve">Laan; Sarah</t>
  </si>
  <si>
    <t xml:space="preserve">07.03.1997</t>
  </si>
  <si>
    <t xml:space="preserve">12.84</t>
  </si>
  <si>
    <t xml:space="preserve">231</t>
  </si>
  <si>
    <t xml:space="preserve">Wittink; Noortje</t>
  </si>
  <si>
    <t xml:space="preserve">30.11.1996</t>
  </si>
  <si>
    <t xml:space="preserve">12.99</t>
  </si>
  <si>
    <t xml:space="preserve">286</t>
  </si>
  <si>
    <t xml:space="preserve">13.04</t>
  </si>
  <si>
    <t xml:space="preserve">281</t>
  </si>
  <si>
    <t xml:space="preserve">Sijm; Julia</t>
  </si>
  <si>
    <t xml:space="preserve">07.06.1996</t>
  </si>
  <si>
    <t xml:space="preserve">13.17</t>
  </si>
  <si>
    <t xml:space="preserve">13.25</t>
  </si>
  <si>
    <t xml:space="preserve">230</t>
  </si>
  <si>
    <t xml:space="preserve">Wit; Isabella de</t>
  </si>
  <si>
    <t xml:space="preserve">10.07.1997</t>
  </si>
  <si>
    <t xml:space="preserve">13.31</t>
  </si>
  <si>
    <t xml:space="preserve">13.39</t>
  </si>
  <si>
    <t xml:space="preserve">4x60 m</t>
  </si>
  <si>
    <t xml:space="preserve">186</t>
  </si>
  <si>
    <t xml:space="preserve">186;187;190;195;</t>
  </si>
  <si>
    <t xml:space="preserve">31.23</t>
  </si>
  <si>
    <t xml:space="preserve">232;236;238;239;</t>
  </si>
  <si>
    <t xml:space="preserve">31.81</t>
  </si>
  <si>
    <t xml:space="preserve">731</t>
  </si>
  <si>
    <t xml:space="preserve">265;266;270;273;</t>
  </si>
  <si>
    <t xml:space="preserve">32.01</t>
  </si>
  <si>
    <t xml:space="preserve">720</t>
  </si>
  <si>
    <t xml:space="preserve">279;282;283;288;</t>
  </si>
  <si>
    <t xml:space="preserve">32.42</t>
  </si>
  <si>
    <t xml:space="preserve">696</t>
  </si>
  <si>
    <t xml:space="preserve">210</t>
  </si>
  <si>
    <t xml:space="preserve">210;215;216;217;</t>
  </si>
  <si>
    <t xml:space="preserve">33.15</t>
  </si>
  <si>
    <t xml:space="preserve">606</t>
  </si>
  <si>
    <t xml:space="preserve">222</t>
  </si>
  <si>
    <t xml:space="preserve">222;226;227;229;</t>
  </si>
  <si>
    <t xml:space="preserve">33.34</t>
  </si>
  <si>
    <t xml:space="preserve">646</t>
  </si>
  <si>
    <t xml:space="preserve">252;253;255;258;</t>
  </si>
  <si>
    <t xml:space="preserve">33.85</t>
  </si>
  <si>
    <t xml:space="preserve">619</t>
  </si>
  <si>
    <t xml:space="preserve">292;293;298;198;</t>
  </si>
  <si>
    <t xml:space="preserve">33.88</t>
  </si>
  <si>
    <t xml:space="preserve">618</t>
  </si>
  <si>
    <t xml:space="preserve">244;246;247;248;</t>
  </si>
  <si>
    <t xml:space="preserve">34.24</t>
  </si>
  <si>
    <t xml:space="preserve">599</t>
  </si>
  <si>
    <t xml:space="preserve">201;200;205;208;</t>
  </si>
  <si>
    <t xml:space="preserve">36.74</t>
  </si>
  <si>
    <t xml:space="preserve">293</t>
  </si>
  <si>
    <t xml:space="preserve">Hoven; Daphne van den</t>
  </si>
  <si>
    <t xml:space="preserve">26.10.1996</t>
  </si>
  <si>
    <t xml:space="preserve">239</t>
  </si>
  <si>
    <t xml:space="preserve">Jansen; Luka</t>
  </si>
  <si>
    <t xml:space="preserve">05.02.1996</t>
  </si>
  <si>
    <t xml:space="preserve">267</t>
  </si>
  <si>
    <t xml:space="preserve">Danner; Sarah</t>
  </si>
  <si>
    <t xml:space="preserve">20.07.1996</t>
  </si>
  <si>
    <t xml:space="preserve">Beer; Kylie de</t>
  </si>
  <si>
    <t xml:space="preserve">12.04.1996</t>
  </si>
  <si>
    <t xml:space="preserve">Bruns; Tessel</t>
  </si>
  <si>
    <t xml:space="preserve">02.06.1996</t>
  </si>
  <si>
    <t xml:space="preserve">251</t>
  </si>
  <si>
    <t xml:space="preserve">Baak; Rosalie</t>
  </si>
  <si>
    <t xml:space="preserve">14.01.1997</t>
  </si>
  <si>
    <t xml:space="preserve">198</t>
  </si>
  <si>
    <t xml:space="preserve">Pal; Emma van der</t>
  </si>
  <si>
    <t xml:space="preserve">02.02.1997</t>
  </si>
  <si>
    <t xml:space="preserve">250</t>
  </si>
  <si>
    <t xml:space="preserve">Boonacker; Nikki</t>
  </si>
  <si>
    <t xml:space="preserve">03.03.1997</t>
  </si>
  <si>
    <t xml:space="preserve">Vries; Dianta de</t>
  </si>
  <si>
    <t xml:space="preserve">24.05.1997</t>
  </si>
  <si>
    <t xml:space="preserve">Diambudiaku; Nadia</t>
  </si>
  <si>
    <t xml:space="preserve">21.06.1997</t>
  </si>
  <si>
    <t xml:space="preserve">196</t>
  </si>
  <si>
    <t xml:space="preserve">Oord; Rian van der</t>
  </si>
  <si>
    <t xml:space="preserve">28.04.1997</t>
  </si>
  <si>
    <t xml:space="preserve">Bohle; Brenda</t>
  </si>
  <si>
    <t xml:space="preserve">10.01.1996</t>
  </si>
  <si>
    <t xml:space="preserve">5.22</t>
  </si>
  <si>
    <t xml:space="preserve">664</t>
  </si>
  <si>
    <t xml:space="preserve">5.12</t>
  </si>
  <si>
    <t xml:space="preserve">4.87</t>
  </si>
  <si>
    <t xml:space="preserve">4.74</t>
  </si>
  <si>
    <t xml:space="preserve">4.55</t>
  </si>
  <si>
    <t xml:space="preserve">248</t>
  </si>
  <si>
    <t xml:space="preserve">Benoist; Michelle</t>
  </si>
  <si>
    <t xml:space="preserve">21.01.1996</t>
  </si>
  <si>
    <t xml:space="preserve">4.38</t>
  </si>
  <si>
    <t xml:space="preserve">4.30</t>
  </si>
  <si>
    <t xml:space="preserve">4.29</t>
  </si>
  <si>
    <t xml:space="preserve">4.26</t>
  </si>
  <si>
    <t xml:space="preserve">4.21</t>
  </si>
  <si>
    <t xml:space="preserve">460</t>
  </si>
  <si>
    <t xml:space="preserve">4.19</t>
  </si>
  <si>
    <t xml:space="preserve">456</t>
  </si>
  <si>
    <t xml:space="preserve">3.96</t>
  </si>
  <si>
    <t xml:space="preserve">410</t>
  </si>
  <si>
    <t xml:space="preserve">298</t>
  </si>
  <si>
    <t xml:space="preserve">Brink; Femke</t>
  </si>
  <si>
    <t xml:space="preserve">20.03.1997</t>
  </si>
  <si>
    <t xml:space="preserve">203</t>
  </si>
  <si>
    <t xml:space="preserve">Homan; Anne</t>
  </si>
  <si>
    <t xml:space="preserve">27.03.1997</t>
  </si>
  <si>
    <t xml:space="preserve">3.87</t>
  </si>
  <si>
    <t xml:space="preserve">392</t>
  </si>
  <si>
    <t xml:space="preserve">Koning; Rhea</t>
  </si>
  <si>
    <t xml:space="preserve">18.04.1996</t>
  </si>
  <si>
    <t xml:space="preserve">3.75</t>
  </si>
  <si>
    <t xml:space="preserve">368</t>
  </si>
  <si>
    <t xml:space="preserve">3.70</t>
  </si>
  <si>
    <t xml:space="preserve">3.63</t>
  </si>
  <si>
    <t xml:space="preserve">3.21</t>
  </si>
  <si>
    <t xml:space="preserve">260</t>
  </si>
  <si>
    <t xml:space="preserve">11.47</t>
  </si>
  <si>
    <t xml:space="preserve">591</t>
  </si>
  <si>
    <t xml:space="preserve">11.10</t>
  </si>
  <si>
    <t xml:space="preserve">10.03</t>
  </si>
  <si>
    <t xml:space="preserve">240</t>
  </si>
  <si>
    <t xml:space="preserve">Dalmulder; Lisa</t>
  </si>
  <si>
    <t xml:space="preserve">8.94</t>
  </si>
  <si>
    <t xml:space="preserve">206</t>
  </si>
  <si>
    <t xml:space="preserve">Tool; Lisa</t>
  </si>
  <si>
    <t xml:space="preserve">06.02.1997</t>
  </si>
  <si>
    <t xml:space="preserve">8.75</t>
  </si>
  <si>
    <t xml:space="preserve">8.69</t>
  </si>
  <si>
    <t xml:space="preserve">457</t>
  </si>
  <si>
    <t xml:space="preserve">262</t>
  </si>
  <si>
    <t xml:space="preserve">Seebregts; Marloes</t>
  </si>
  <si>
    <t xml:space="preserve">07.07.1997</t>
  </si>
  <si>
    <t xml:space="preserve">188</t>
  </si>
  <si>
    <t xml:space="preserve">Dankmeyer; Dewi</t>
  </si>
  <si>
    <t xml:space="preserve">8.52</t>
  </si>
  <si>
    <t xml:space="preserve">213</t>
  </si>
  <si>
    <t xml:space="preserve">Boekraad; Jessy</t>
  </si>
  <si>
    <t xml:space="preserve">15.08.1996</t>
  </si>
  <si>
    <t xml:space="preserve">8.36</t>
  </si>
  <si>
    <t xml:space="preserve">Halidu; Lucia</t>
  </si>
  <si>
    <t xml:space="preserve">10.05.1997</t>
  </si>
  <si>
    <t xml:space="preserve">8.31</t>
  </si>
  <si>
    <t xml:space="preserve">7.97</t>
  </si>
  <si>
    <t xml:space="preserve">419</t>
  </si>
  <si>
    <t xml:space="preserve">7.86</t>
  </si>
  <si>
    <t xml:space="preserve">7.66</t>
  </si>
  <si>
    <t xml:space="preserve">403</t>
  </si>
  <si>
    <t xml:space="preserve">299</t>
  </si>
  <si>
    <t xml:space="preserve">Carnas; Pella</t>
  </si>
  <si>
    <t xml:space="preserve">31.07.1997</t>
  </si>
  <si>
    <t xml:space="preserve">7.60</t>
  </si>
  <si>
    <t xml:space="preserve">399</t>
  </si>
  <si>
    <t xml:space="preserve">7.57</t>
  </si>
  <si>
    <t xml:space="preserve">209</t>
  </si>
  <si>
    <t xml:space="preserve">Huisman; Bo</t>
  </si>
  <si>
    <t xml:space="preserve">20.06.1996</t>
  </si>
  <si>
    <t xml:space="preserve">7.49</t>
  </si>
  <si>
    <t xml:space="preserve">393</t>
  </si>
  <si>
    <t xml:space="preserve">Bosschaart; Zoë</t>
  </si>
  <si>
    <t xml:space="preserve">7.30</t>
  </si>
  <si>
    <t xml:space="preserve">287</t>
  </si>
  <si>
    <t xml:space="preserve">Gunzel; Pipijn</t>
  </si>
  <si>
    <t xml:space="preserve">7.09</t>
  </si>
  <si>
    <t xml:space="preserve">5.87</t>
  </si>
  <si>
    <t xml:space="preserve">27.72</t>
  </si>
  <si>
    <t xml:space="preserve">Zantvliet; Iris van</t>
  </si>
  <si>
    <t xml:space="preserve">30.06.1996</t>
  </si>
  <si>
    <t xml:space="preserve">22.93</t>
  </si>
  <si>
    <t xml:space="preserve">268</t>
  </si>
  <si>
    <t xml:space="preserve">Bont; Xanthe de</t>
  </si>
  <si>
    <t xml:space="preserve">22.06.1996</t>
  </si>
  <si>
    <t xml:space="preserve">22.27</t>
  </si>
  <si>
    <t xml:space="preserve">21.65</t>
  </si>
  <si>
    <t xml:space="preserve">Voets; Nica</t>
  </si>
  <si>
    <t xml:space="preserve">19.88</t>
  </si>
  <si>
    <t xml:space="preserve">241</t>
  </si>
  <si>
    <t xml:space="preserve">Woerlee; Juliette</t>
  </si>
  <si>
    <t xml:space="preserve">21.07.1997</t>
  </si>
  <si>
    <t xml:space="preserve">19.21</t>
  </si>
  <si>
    <t xml:space="preserve">18.89</t>
  </si>
  <si>
    <t xml:space="preserve">219</t>
  </si>
  <si>
    <t xml:space="preserve">Wienese; Veere</t>
  </si>
  <si>
    <t xml:space="preserve">09.01.1996</t>
  </si>
  <si>
    <t xml:space="preserve">17.31</t>
  </si>
  <si>
    <t xml:space="preserve">194</t>
  </si>
  <si>
    <t xml:space="preserve">Stellingsma; Mijke</t>
  </si>
  <si>
    <t xml:space="preserve">16.65</t>
  </si>
  <si>
    <t xml:space="preserve">274</t>
  </si>
  <si>
    <t xml:space="preserve">Zwaga; Sherine</t>
  </si>
  <si>
    <t xml:space="preserve">20.05.1996</t>
  </si>
  <si>
    <t xml:space="preserve">16.54</t>
  </si>
  <si>
    <t xml:space="preserve">15.03</t>
  </si>
  <si>
    <t xml:space="preserve">Bakkelo; Ilse</t>
  </si>
  <si>
    <t xml:space="preserve">15.11.1997</t>
  </si>
  <si>
    <t xml:space="preserve">15.02</t>
  </si>
  <si>
    <t xml:space="preserve">214</t>
  </si>
  <si>
    <t xml:space="preserve">Brinkman; Pascale</t>
  </si>
  <si>
    <t xml:space="preserve">01.04.1996</t>
  </si>
  <si>
    <t xml:space="preserve">14.77</t>
  </si>
  <si>
    <t xml:space="preserve">245</t>
  </si>
  <si>
    <t xml:space="preserve">Beelman; Maaike</t>
  </si>
  <si>
    <t xml:space="preserve">23.06.1996</t>
  </si>
  <si>
    <t xml:space="preserve">Leijen; Anneroos van</t>
  </si>
  <si>
    <t xml:space="preserve">05.09.1996</t>
  </si>
  <si>
    <t xml:space="preserve">14.74</t>
  </si>
  <si>
    <t xml:space="preserve">12.52</t>
  </si>
  <si>
    <t xml:space="preserve">24.99</t>
  </si>
  <si>
    <t xml:space="preserve">24.48</t>
  </si>
  <si>
    <t xml:space="preserve">22.68</t>
  </si>
  <si>
    <t xml:space="preserve">22.64</t>
  </si>
  <si>
    <t xml:space="preserve">22.12</t>
  </si>
  <si>
    <t xml:space="preserve">21.64</t>
  </si>
  <si>
    <t xml:space="preserve">21.24</t>
  </si>
  <si>
    <t xml:space="preserve">20.79</t>
  </si>
  <si>
    <t xml:space="preserve">20.65</t>
  </si>
  <si>
    <t xml:space="preserve">295</t>
  </si>
  <si>
    <t xml:space="preserve">Twisk; Nancy</t>
  </si>
  <si>
    <t xml:space="preserve">20.38</t>
  </si>
  <si>
    <t xml:space="preserve">17.86</t>
  </si>
  <si>
    <t xml:space="preserve">Tatenhove; Tania van</t>
  </si>
  <si>
    <t xml:space="preserve">19.11.1996</t>
  </si>
  <si>
    <t xml:space="preserve">17.51</t>
  </si>
  <si>
    <t xml:space="preserve">17.39</t>
  </si>
  <si>
    <t xml:space="preserve">220</t>
  </si>
  <si>
    <t xml:space="preserve">Wit; Tara Celine de</t>
  </si>
  <si>
    <t xml:space="preserve">12.11.1996</t>
  </si>
  <si>
    <t xml:space="preserve">16.71</t>
  </si>
  <si>
    <t xml:space="preserve">16.07</t>
  </si>
  <si>
    <t xml:space="preserve">14.09</t>
  </si>
  <si>
    <t xml:space="preserve">11.27</t>
  </si>
  <si>
    <t xml:space="preserve">Group 511-514 (Purmerend)</t>
  </si>
  <si>
    <t xml:space="preserve">Men 1994-1995 Div 1</t>
  </si>
  <si>
    <t xml:space="preserve">Truijens; Joey</t>
  </si>
  <si>
    <t xml:space="preserve">18.07.1994</t>
  </si>
  <si>
    <t xml:space="preserve">Almere'81</t>
  </si>
  <si>
    <t xml:space="preserve">12.22</t>
  </si>
  <si>
    <t xml:space="preserve">788</t>
  </si>
  <si>
    <t xml:space="preserve">0.5</t>
  </si>
  <si>
    <t xml:space="preserve">Rees; Sam</t>
  </si>
  <si>
    <t xml:space="preserve">13.04.1994</t>
  </si>
  <si>
    <t xml:space="preserve">0.9</t>
  </si>
  <si>
    <t xml:space="preserve">665</t>
  </si>
  <si>
    <t xml:space="preserve">Moons; Danny</t>
  </si>
  <si>
    <t xml:space="preserve">31.01.1994</t>
  </si>
  <si>
    <t xml:space="preserve">GAC</t>
  </si>
  <si>
    <t xml:space="preserve">12.43</t>
  </si>
  <si>
    <t xml:space="preserve">Bien; Rutger</t>
  </si>
  <si>
    <t xml:space="preserve">30.01.1994</t>
  </si>
  <si>
    <t xml:space="preserve">12.46</t>
  </si>
  <si>
    <t xml:space="preserve">734</t>
  </si>
  <si>
    <t xml:space="preserve">Diambudiaku; Nathan</t>
  </si>
  <si>
    <t xml:space="preserve">27.04.1995</t>
  </si>
  <si>
    <t xml:space="preserve">12.58</t>
  </si>
  <si>
    <t xml:space="preserve">Thiel; Mitchell</t>
  </si>
  <si>
    <t xml:space="preserve">12.68</t>
  </si>
  <si>
    <t xml:space="preserve">716</t>
  </si>
  <si>
    <t xml:space="preserve">2.2</t>
  </si>
  <si>
    <t xml:space="preserve">Schuur; Nieno</t>
  </si>
  <si>
    <t xml:space="preserve">20.10.1995</t>
  </si>
  <si>
    <t xml:space="preserve">12.69</t>
  </si>
  <si>
    <t xml:space="preserve">772</t>
  </si>
  <si>
    <t xml:space="preserve">Bont; Jules de</t>
  </si>
  <si>
    <t xml:space="preserve">23.12.1994</t>
  </si>
  <si>
    <t xml:space="preserve">12.70</t>
  </si>
  <si>
    <t xml:space="preserve">713</t>
  </si>
  <si>
    <t xml:space="preserve">Wienese; Nijs</t>
  </si>
  <si>
    <t xml:space="preserve">04.05.1994</t>
  </si>
  <si>
    <t xml:space="preserve">12.75</t>
  </si>
  <si>
    <t xml:space="preserve">705</t>
  </si>
  <si>
    <t xml:space="preserve">770</t>
  </si>
  <si>
    <t xml:space="preserve">Looze; Ralf</t>
  </si>
  <si>
    <t xml:space="preserve">27.08.1994</t>
  </si>
  <si>
    <t xml:space="preserve">825</t>
  </si>
  <si>
    <t xml:space="preserve">Vlugt; David van der</t>
  </si>
  <si>
    <t xml:space="preserve">01.03.1995</t>
  </si>
  <si>
    <t xml:space="preserve">12.85</t>
  </si>
  <si>
    <t xml:space="preserve">Baars; Matthijs</t>
  </si>
  <si>
    <t xml:space="preserve">10.11.1994</t>
  </si>
  <si>
    <t xml:space="preserve">13.09</t>
  </si>
  <si>
    <t xml:space="preserve">1.3</t>
  </si>
  <si>
    <t xml:space="preserve">Feddema; Dylan</t>
  </si>
  <si>
    <t xml:space="preserve">03.03.1995</t>
  </si>
  <si>
    <t xml:space="preserve">13.16</t>
  </si>
  <si>
    <t xml:space="preserve">Sluiter; Paul</t>
  </si>
  <si>
    <t xml:space="preserve">13.08.1995</t>
  </si>
  <si>
    <t xml:space="preserve">BAV</t>
  </si>
  <si>
    <t xml:space="preserve">13.27</t>
  </si>
  <si>
    <t xml:space="preserve">712</t>
  </si>
  <si>
    <t xml:space="preserve">Kuil; Jorn van der</t>
  </si>
  <si>
    <t xml:space="preserve">13.07.1995</t>
  </si>
  <si>
    <t xml:space="preserve">13.36</t>
  </si>
  <si>
    <t xml:space="preserve">Rigter; Mark</t>
  </si>
  <si>
    <t xml:space="preserve">16.02.1995</t>
  </si>
  <si>
    <t xml:space="preserve">611</t>
  </si>
  <si>
    <t xml:space="preserve">710</t>
  </si>
  <si>
    <t xml:space="preserve">Heijningen; Florian van</t>
  </si>
  <si>
    <t xml:space="preserve">10.06.1995</t>
  </si>
  <si>
    <t xml:space="preserve">585</t>
  </si>
  <si>
    <t xml:space="preserve">826</t>
  </si>
  <si>
    <t xml:space="preserve">Benyahya; Houd</t>
  </si>
  <si>
    <t xml:space="preserve">13.72</t>
  </si>
  <si>
    <t xml:space="preserve">659</t>
  </si>
  <si>
    <t xml:space="preserve">Hesselman; Anthony</t>
  </si>
  <si>
    <t xml:space="preserve">28.02.1995</t>
  </si>
  <si>
    <t xml:space="preserve">13.89</t>
  </si>
  <si>
    <t xml:space="preserve">776</t>
  </si>
  <si>
    <t xml:space="preserve">Simson; Giancardo</t>
  </si>
  <si>
    <t xml:space="preserve">14.42</t>
  </si>
  <si>
    <t xml:space="preserve">796</t>
  </si>
  <si>
    <t xml:space="preserve">Sommen; Luuk van der</t>
  </si>
  <si>
    <t xml:space="preserve">14.95</t>
  </si>
  <si>
    <t xml:space="preserve">833</t>
  </si>
  <si>
    <t xml:space="preserve">Goosens; Marcel</t>
  </si>
  <si>
    <t xml:space="preserve">15.12</t>
  </si>
  <si>
    <t xml:space="preserve">2.05.93</t>
  </si>
  <si>
    <t xml:space="preserve">835</t>
  </si>
  <si>
    <t xml:space="preserve">Dekker; Merlijn</t>
  </si>
  <si>
    <t xml:space="preserve">07.10.1994</t>
  </si>
  <si>
    <t xml:space="preserve">2.10.43</t>
  </si>
  <si>
    <t xml:space="preserve">708</t>
  </si>
  <si>
    <t xml:space="preserve">Sijm; Jelle</t>
  </si>
  <si>
    <t xml:space="preserve">2.11.09</t>
  </si>
  <si>
    <t xml:space="preserve">767</t>
  </si>
  <si>
    <t xml:space="preserve">2.12.03</t>
  </si>
  <si>
    <t xml:space="preserve">756</t>
  </si>
  <si>
    <t xml:space="preserve">2.12.65</t>
  </si>
  <si>
    <t xml:space="preserve">Wagenaar; Luuk</t>
  </si>
  <si>
    <t xml:space="preserve">2.16.20</t>
  </si>
  <si>
    <t xml:space="preserve">2.20.36</t>
  </si>
  <si>
    <t xml:space="preserve">Klerk; Ingmar de</t>
  </si>
  <si>
    <t xml:space="preserve">2.21.11</t>
  </si>
  <si>
    <t xml:space="preserve">667</t>
  </si>
  <si>
    <t xml:space="preserve">Veen; David</t>
  </si>
  <si>
    <t xml:space="preserve">04.07.1994</t>
  </si>
  <si>
    <t xml:space="preserve">2.24.87</t>
  </si>
  <si>
    <t xml:space="preserve">777</t>
  </si>
  <si>
    <t xml:space="preserve">Willaert; Floris</t>
  </si>
  <si>
    <t xml:space="preserve">2.27.75</t>
  </si>
  <si>
    <t xml:space="preserve">Pol; Rico van de</t>
  </si>
  <si>
    <t xml:space="preserve">13.02.1995</t>
  </si>
  <si>
    <t xml:space="preserve">2.28.31</t>
  </si>
  <si>
    <t xml:space="preserve">575</t>
  </si>
  <si>
    <t xml:space="preserve">733</t>
  </si>
  <si>
    <t xml:space="preserve">Stuart; Thijs</t>
  </si>
  <si>
    <t xml:space="preserve">12.10.1995</t>
  </si>
  <si>
    <t xml:space="preserve">2.29.45</t>
  </si>
  <si>
    <t xml:space="preserve">Wieleman; JJ</t>
  </si>
  <si>
    <t xml:space="preserve">15.08.1995</t>
  </si>
  <si>
    <t xml:space="preserve">2.29.85</t>
  </si>
  <si>
    <t xml:space="preserve">800</t>
  </si>
  <si>
    <t xml:space="preserve">Koehof; Koen</t>
  </si>
  <si>
    <t xml:space="preserve">2.31.54</t>
  </si>
  <si>
    <t xml:space="preserve">736</t>
  </si>
  <si>
    <t xml:space="preserve">Ghiglioni; Marco</t>
  </si>
  <si>
    <t xml:space="preserve">2.31.77</t>
  </si>
  <si>
    <t xml:space="preserve">662</t>
  </si>
  <si>
    <t xml:space="preserve">Lutz; Stan</t>
  </si>
  <si>
    <t xml:space="preserve">09.05.1995</t>
  </si>
  <si>
    <t xml:space="preserve">2.32.18</t>
  </si>
  <si>
    <t xml:space="preserve">Simpson; Ray</t>
  </si>
  <si>
    <t xml:space="preserve">2.34.39</t>
  </si>
  <si>
    <t xml:space="preserve">830</t>
  </si>
  <si>
    <t xml:space="preserve">Putman; Stan</t>
  </si>
  <si>
    <t xml:space="preserve">26.08.1994</t>
  </si>
  <si>
    <t xml:space="preserve">2.35.01</t>
  </si>
  <si>
    <t xml:space="preserve">512</t>
  </si>
  <si>
    <t xml:space="preserve">Record; Joshua</t>
  </si>
  <si>
    <t xml:space="preserve">19.08.1995</t>
  </si>
  <si>
    <t xml:space="preserve">2.36.53</t>
  </si>
  <si>
    <t xml:space="preserve">Kingma; Sjors</t>
  </si>
  <si>
    <t xml:space="preserve">2.51.49</t>
  </si>
  <si>
    <t xml:space="preserve">2.57.99</t>
  </si>
  <si>
    <t xml:space="preserve">773</t>
  </si>
  <si>
    <t xml:space="preserve">Mahieu; Yannick</t>
  </si>
  <si>
    <t xml:space="preserve">17.03.1995</t>
  </si>
  <si>
    <t xml:space="preserve">14.24</t>
  </si>
  <si>
    <t xml:space="preserve">803</t>
  </si>
  <si>
    <t xml:space="preserve">589</t>
  </si>
  <si>
    <t xml:space="preserve">Halfide; Victor</t>
  </si>
  <si>
    <t xml:space="preserve">18.06.1994</t>
  </si>
  <si>
    <t xml:space="preserve">14.64</t>
  </si>
  <si>
    <t xml:space="preserve">762</t>
  </si>
  <si>
    <t xml:space="preserve">0.1</t>
  </si>
  <si>
    <t xml:space="preserve">14.65</t>
  </si>
  <si>
    <t xml:space="preserve">761</t>
  </si>
  <si>
    <t xml:space="preserve">15.08</t>
  </si>
  <si>
    <t xml:space="preserve">Heijningen; Vester van</t>
  </si>
  <si>
    <t xml:space="preserve">26.02.1994</t>
  </si>
  <si>
    <t xml:space="preserve">15.80</t>
  </si>
  <si>
    <t xml:space="preserve">707</t>
  </si>
  <si>
    <t xml:space="preserve">Koot; Hidde</t>
  </si>
  <si>
    <t xml:space="preserve">14.05.1994</t>
  </si>
  <si>
    <t xml:space="preserve">16.62</t>
  </si>
  <si>
    <t xml:space="preserve">831</t>
  </si>
  <si>
    <t xml:space="preserve">Dirksen; Luc</t>
  </si>
  <si>
    <t xml:space="preserve">666</t>
  </si>
  <si>
    <t xml:space="preserve">Oberdorfer; Christian</t>
  </si>
  <si>
    <t xml:space="preserve">19.02.1995</t>
  </si>
  <si>
    <t xml:space="preserve">17.50</t>
  </si>
  <si>
    <t xml:space="preserve">17.58</t>
  </si>
  <si>
    <t xml:space="preserve">586</t>
  </si>
  <si>
    <t xml:space="preserve">Bork; Mike van</t>
  </si>
  <si>
    <t xml:space="preserve">17.69</t>
  </si>
  <si>
    <t xml:space="preserve">795</t>
  </si>
  <si>
    <t xml:space="preserve">Groot; Tom</t>
  </si>
  <si>
    <t xml:space="preserve">27.04.1994</t>
  </si>
  <si>
    <t xml:space="preserve">18.19</t>
  </si>
  <si>
    <t xml:space="preserve">471</t>
  </si>
  <si>
    <t xml:space="preserve">657</t>
  </si>
  <si>
    <t xml:space="preserve">Albada; Melle</t>
  </si>
  <si>
    <t xml:space="preserve">04.05.1995</t>
  </si>
  <si>
    <t xml:space="preserve">18.23</t>
  </si>
  <si>
    <t xml:space="preserve">Monnickendam; Koen</t>
  </si>
  <si>
    <t xml:space="preserve">26.01.1994</t>
  </si>
  <si>
    <t xml:space="preserve">18.33</t>
  </si>
  <si>
    <t xml:space="preserve">Ophem; Martijn van</t>
  </si>
  <si>
    <t xml:space="preserve">14.11.1994</t>
  </si>
  <si>
    <t xml:space="preserve">18.71</t>
  </si>
  <si>
    <t xml:space="preserve">19.47</t>
  </si>
  <si>
    <t xml:space="preserve">520</t>
  </si>
  <si>
    <t xml:space="preserve">Wartna; Brecht</t>
  </si>
  <si>
    <t xml:space="preserve">22.01.1995</t>
  </si>
  <si>
    <t xml:space="preserve">20.14</t>
  </si>
  <si>
    <t xml:space="preserve">20.57</t>
  </si>
  <si>
    <t xml:space="preserve">20.88</t>
  </si>
  <si>
    <t xml:space="preserve">21.38</t>
  </si>
  <si>
    <t xml:space="preserve">769</t>
  </si>
  <si>
    <t xml:space="preserve">769;772;773;</t>
  </si>
  <si>
    <t xml:space="preserve">46.95</t>
  </si>
  <si>
    <t xml:space="preserve">837</t>
  </si>
  <si>
    <t xml:space="preserve">589;590;591;592;</t>
  </si>
  <si>
    <t xml:space="preserve">46.98</t>
  </si>
  <si>
    <t xml:space="preserve">705;707;710;712;</t>
  </si>
  <si>
    <t xml:space="preserve">48.96</t>
  </si>
  <si>
    <t xml:space="preserve">753</t>
  </si>
  <si>
    <t xml:space="preserve">661</t>
  </si>
  <si>
    <t xml:space="preserve">661;665;666;668;</t>
  </si>
  <si>
    <t xml:space="preserve">49.00</t>
  </si>
  <si>
    <t xml:space="preserve">522;523;525;526;</t>
  </si>
  <si>
    <t xml:space="preserve">49.06</t>
  </si>
  <si>
    <t xml:space="preserve">749</t>
  </si>
  <si>
    <t xml:space="preserve">825;827;828;832;</t>
  </si>
  <si>
    <t xml:space="preserve">49.65</t>
  </si>
  <si>
    <t xml:space="preserve">726</t>
  </si>
  <si>
    <t xml:space="preserve">598</t>
  </si>
  <si>
    <t xml:space="preserve">598;599;600;601;</t>
  </si>
  <si>
    <t xml:space="preserve">51.57</t>
  </si>
  <si>
    <t xml:space="preserve">728;730;731;734;</t>
  </si>
  <si>
    <t xml:space="preserve">51.60</t>
  </si>
  <si>
    <t xml:space="preserve">794</t>
  </si>
  <si>
    <t xml:space="preserve">794;795;797;800;</t>
  </si>
  <si>
    <t xml:space="preserve">51.65</t>
  </si>
  <si>
    <t xml:space="preserve">828</t>
  </si>
  <si>
    <t xml:space="preserve">Steen; Menno van der</t>
  </si>
  <si>
    <t xml:space="preserve">09.01.1994</t>
  </si>
  <si>
    <t xml:space="preserve">1.75</t>
  </si>
  <si>
    <t xml:space="preserve">Jenster; Thom</t>
  </si>
  <si>
    <t xml:space="preserve">11.06.1994</t>
  </si>
  <si>
    <t xml:space="preserve">780</t>
  </si>
  <si>
    <t xml:space="preserve">Lam; Daniël</t>
  </si>
  <si>
    <t xml:space="preserve">03.10.1994</t>
  </si>
  <si>
    <t xml:space="preserve">592</t>
  </si>
  <si>
    <t xml:space="preserve">Alkema; David</t>
  </si>
  <si>
    <t xml:space="preserve">27.05.1994</t>
  </si>
  <si>
    <t xml:space="preserve">Hoogervorst; Kasper</t>
  </si>
  <si>
    <t xml:space="preserve">Vuurst; Bas van der</t>
  </si>
  <si>
    <t xml:space="preserve">Oudendorp; Rick</t>
  </si>
  <si>
    <t xml:space="preserve">Smith; RR</t>
  </si>
  <si>
    <t xml:space="preserve">05.11.1995</t>
  </si>
  <si>
    <t xml:space="preserve">Bergenhenegouw; Koen</t>
  </si>
  <si>
    <t xml:space="preserve">14.06.1995</t>
  </si>
  <si>
    <t xml:space="preserve">Mijnhout; Pieter</t>
  </si>
  <si>
    <t xml:space="preserve">25.02.1994</t>
  </si>
  <si>
    <t xml:space="preserve">Wiltink; Thijmen</t>
  </si>
  <si>
    <t xml:space="preserve">15.12.1995</t>
  </si>
  <si>
    <t xml:space="preserve">Lewis; Thomas</t>
  </si>
  <si>
    <t xml:space="preserve">802</t>
  </si>
  <si>
    <t xml:space="preserve">Camper; Rene</t>
  </si>
  <si>
    <t xml:space="preserve">5.66</t>
  </si>
  <si>
    <t xml:space="preserve">Tholl; Alain van</t>
  </si>
  <si>
    <t xml:space="preserve">20.05.1994</t>
  </si>
  <si>
    <t xml:space="preserve">5.56</t>
  </si>
  <si>
    <t xml:space="preserve">729</t>
  </si>
  <si>
    <t xml:space="preserve">5.46</t>
  </si>
  <si>
    <t xml:space="preserve">5.08</t>
  </si>
  <si>
    <t xml:space="preserve">636</t>
  </si>
  <si>
    <t xml:space="preserve">5.03</t>
  </si>
  <si>
    <t xml:space="preserve">Schildmeijer; Paul</t>
  </si>
  <si>
    <t xml:space="preserve">01.02.1995</t>
  </si>
  <si>
    <t xml:space="preserve">4.81</t>
  </si>
  <si>
    <t xml:space="preserve">4.76</t>
  </si>
  <si>
    <t xml:space="preserve">4.71</t>
  </si>
  <si>
    <t xml:space="preserve">Steinbach; Robin</t>
  </si>
  <si>
    <t xml:space="preserve">14.01.1994</t>
  </si>
  <si>
    <t xml:space="preserve">4.70</t>
  </si>
  <si>
    <t xml:space="preserve">4.58</t>
  </si>
  <si>
    <t xml:space="preserve">535</t>
  </si>
  <si>
    <t xml:space="preserve">829</t>
  </si>
  <si>
    <t xml:space="preserve">Osch; Martijn van</t>
  </si>
  <si>
    <t xml:space="preserve">01.11.1994</t>
  </si>
  <si>
    <t xml:space="preserve">4.42</t>
  </si>
  <si>
    <t xml:space="preserve">502</t>
  </si>
  <si>
    <t xml:space="preserve">Bles; Jasper de</t>
  </si>
  <si>
    <t xml:space="preserve">4.36</t>
  </si>
  <si>
    <t xml:space="preserve">3.99</t>
  </si>
  <si>
    <t xml:space="preserve">416</t>
  </si>
  <si>
    <t xml:space="preserve">602</t>
  </si>
  <si>
    <t xml:space="preserve">Jong; Levi de</t>
  </si>
  <si>
    <t xml:space="preserve">03.08.1995</t>
  </si>
  <si>
    <t xml:space="preserve">3.61</t>
  </si>
  <si>
    <t xml:space="preserve">340</t>
  </si>
  <si>
    <t xml:space="preserve">12.41</t>
  </si>
  <si>
    <t xml:space="preserve">632</t>
  </si>
  <si>
    <t xml:space="preserve">Berg-de Jong; Jesper van den</t>
  </si>
  <si>
    <t xml:space="preserve">29.07.1995</t>
  </si>
  <si>
    <t xml:space="preserve">11.50</t>
  </si>
  <si>
    <t xml:space="preserve">Ketelaars; Joris</t>
  </si>
  <si>
    <t xml:space="preserve">08.02.1994</t>
  </si>
  <si>
    <t xml:space="preserve">10.97</t>
  </si>
  <si>
    <t xml:space="preserve">Wijsman; David</t>
  </si>
  <si>
    <t xml:space="preserve">02.08.1995</t>
  </si>
  <si>
    <t xml:space="preserve">10.52</t>
  </si>
  <si>
    <t xml:space="preserve">Rog; Harold</t>
  </si>
  <si>
    <t xml:space="preserve">24.02.1994</t>
  </si>
  <si>
    <t xml:space="preserve">10.45</t>
  </si>
  <si>
    <t xml:space="preserve">10.33</t>
  </si>
  <si>
    <t xml:space="preserve">10.12</t>
  </si>
  <si>
    <t xml:space="preserve">528</t>
  </si>
  <si>
    <t xml:space="preserve">827</t>
  </si>
  <si>
    <t xml:space="preserve">Slebos; Michiel</t>
  </si>
  <si>
    <t xml:space="preserve">31.12.1994</t>
  </si>
  <si>
    <t xml:space="preserve">10.08</t>
  </si>
  <si>
    <t xml:space="preserve">798</t>
  </si>
  <si>
    <t xml:space="preserve">Land; Kevin</t>
  </si>
  <si>
    <t xml:space="preserve">03.06.1995</t>
  </si>
  <si>
    <t xml:space="preserve">9.96</t>
  </si>
  <si>
    <t xml:space="preserve">521</t>
  </si>
  <si>
    <t xml:space="preserve">730</t>
  </si>
  <si>
    <t xml:space="preserve">Roosenburg; Jori</t>
  </si>
  <si>
    <t xml:space="preserve">9.52</t>
  </si>
  <si>
    <t xml:space="preserve">9.16</t>
  </si>
  <si>
    <t xml:space="preserve">Kleist; Tom</t>
  </si>
  <si>
    <t xml:space="preserve">19.04.1994</t>
  </si>
  <si>
    <t xml:space="preserve">9.15</t>
  </si>
  <si>
    <t xml:space="preserve">771</t>
  </si>
  <si>
    <t xml:space="preserve">Huijing; Erik</t>
  </si>
  <si>
    <t xml:space="preserve">22.09.1995</t>
  </si>
  <si>
    <t xml:space="preserve">9.07</t>
  </si>
  <si>
    <t xml:space="preserve">Gasteren; Gijs van</t>
  </si>
  <si>
    <t xml:space="preserve">03.01.1994</t>
  </si>
  <si>
    <t xml:space="preserve">8.88</t>
  </si>
  <si>
    <t xml:space="preserve">467</t>
  </si>
  <si>
    <t xml:space="preserve">Hobijn; Christiaan</t>
  </si>
  <si>
    <t xml:space="preserve">31.05.1994</t>
  </si>
  <si>
    <t xml:space="preserve">8.26</t>
  </si>
  <si>
    <t xml:space="preserve">435</t>
  </si>
  <si>
    <t xml:space="preserve">7.74</t>
  </si>
  <si>
    <t xml:space="preserve">407</t>
  </si>
  <si>
    <t xml:space="preserve">5.67</t>
  </si>
  <si>
    <t xml:space="preserve">832</t>
  </si>
  <si>
    <t xml:space="preserve">Pieters; Wouter</t>
  </si>
  <si>
    <t xml:space="preserve">35.23</t>
  </si>
  <si>
    <t xml:space="preserve">Jong; Andreas de</t>
  </si>
  <si>
    <t xml:space="preserve">35.08</t>
  </si>
  <si>
    <t xml:space="preserve">549</t>
  </si>
  <si>
    <t xml:space="preserve">Wedema; Fabian</t>
  </si>
  <si>
    <t xml:space="preserve">34.80</t>
  </si>
  <si>
    <t xml:space="preserve">33.39</t>
  </si>
  <si>
    <t xml:space="preserve">32.55</t>
  </si>
  <si>
    <t xml:space="preserve">31.29</t>
  </si>
  <si>
    <t xml:space="preserve">30.77</t>
  </si>
  <si>
    <t xml:space="preserve">29.68</t>
  </si>
  <si>
    <t xml:space="preserve">28.98</t>
  </si>
  <si>
    <t xml:space="preserve">459</t>
  </si>
  <si>
    <t xml:space="preserve">28.79</t>
  </si>
  <si>
    <t xml:space="preserve">28.73</t>
  </si>
  <si>
    <t xml:space="preserve">455</t>
  </si>
  <si>
    <t xml:space="preserve">27.94</t>
  </si>
  <si>
    <t xml:space="preserve">443</t>
  </si>
  <si>
    <t xml:space="preserve">25.42</t>
  </si>
  <si>
    <t xml:space="preserve">24.63</t>
  </si>
  <si>
    <t xml:space="preserve">Jansen; Dylan</t>
  </si>
  <si>
    <t xml:space="preserve">18.05.1995</t>
  </si>
  <si>
    <t xml:space="preserve">24.55</t>
  </si>
  <si>
    <t xml:space="preserve">23.72</t>
  </si>
  <si>
    <t xml:space="preserve">16.59</t>
  </si>
  <si>
    <t xml:space="preserve">50.12</t>
  </si>
  <si>
    <t xml:space="preserve">768</t>
  </si>
  <si>
    <t xml:space="preserve">39.82</t>
  </si>
  <si>
    <t xml:space="preserve">37.20</t>
  </si>
  <si>
    <t xml:space="preserve">35.33</t>
  </si>
  <si>
    <t xml:space="preserve">34.30</t>
  </si>
  <si>
    <t xml:space="preserve">34.20</t>
  </si>
  <si>
    <t xml:space="preserve">33.74</t>
  </si>
  <si>
    <t xml:space="preserve">552</t>
  </si>
  <si>
    <t xml:space="preserve">801</t>
  </si>
  <si>
    <t xml:space="preserve">Sevink; Michael</t>
  </si>
  <si>
    <t xml:space="preserve">31.74</t>
  </si>
  <si>
    <t xml:space="preserve">31.12</t>
  </si>
  <si>
    <t xml:space="preserve">30.04</t>
  </si>
  <si>
    <t xml:space="preserve">26.81</t>
  </si>
  <si>
    <t xml:space="preserve">444</t>
  </si>
  <si>
    <t xml:space="preserve">23.30</t>
  </si>
  <si>
    <t xml:space="preserve">21.58</t>
  </si>
  <si>
    <t xml:space="preserve">Nieuweboer; Lucas</t>
  </si>
  <si>
    <t xml:space="preserve">01.10.1994</t>
  </si>
  <si>
    <t xml:space="preserve">20.40</t>
  </si>
  <si>
    <t xml:space="preserve">Holst; Ruben</t>
  </si>
  <si>
    <t xml:space="preserve">08.11.1995</t>
  </si>
  <si>
    <t xml:space="preserve">19.25</t>
  </si>
  <si>
    <t xml:space="preserve">Men 1996-1997 Div 1</t>
  </si>
  <si>
    <t xml:space="preserve">Beunk; Jeroen</t>
  </si>
  <si>
    <t xml:space="preserve">09.05.1996</t>
  </si>
  <si>
    <t xml:space="preserve">1.2</t>
  </si>
  <si>
    <t xml:space="preserve">Bleecke; Shaquille</t>
  </si>
  <si>
    <t xml:space="preserve">13.05.1996</t>
  </si>
  <si>
    <t xml:space="preserve">11.22</t>
  </si>
  <si>
    <t xml:space="preserve">672</t>
  </si>
  <si>
    <t xml:space="preserve">Hewitt; Jasper</t>
  </si>
  <si>
    <t xml:space="preserve">11.24</t>
  </si>
  <si>
    <t xml:space="preserve">Apeldoorn; Niels</t>
  </si>
  <si>
    <t xml:space="preserve">13.12.1996</t>
  </si>
  <si>
    <t xml:space="preserve">11.37</t>
  </si>
  <si>
    <t xml:space="preserve">Luinen; Wessel van</t>
  </si>
  <si>
    <t xml:space="preserve">09.10.1996</t>
  </si>
  <si>
    <t xml:space="preserve">11.45</t>
  </si>
  <si>
    <t xml:space="preserve">760</t>
  </si>
  <si>
    <t xml:space="preserve">Osman; Camiel</t>
  </si>
  <si>
    <t xml:space="preserve">07.09.1997</t>
  </si>
  <si>
    <t xml:space="preserve">11.55</t>
  </si>
  <si>
    <t xml:space="preserve">759</t>
  </si>
  <si>
    <t xml:space="preserve">Vrind; Sam</t>
  </si>
  <si>
    <t xml:space="preserve">24.06.1996</t>
  </si>
  <si>
    <t xml:space="preserve">11.59</t>
  </si>
  <si>
    <t xml:space="preserve">Heijne; Jelle</t>
  </si>
  <si>
    <t xml:space="preserve">18.06.1997</t>
  </si>
  <si>
    <t xml:space="preserve">Tilburg; Timber van</t>
  </si>
  <si>
    <t xml:space="preserve">16.12.1996</t>
  </si>
  <si>
    <t xml:space="preserve">Lauppe; Martijn</t>
  </si>
  <si>
    <t xml:space="preserve">10.06.1997</t>
  </si>
  <si>
    <t xml:space="preserve">11.66</t>
  </si>
  <si>
    <t xml:space="preserve">516</t>
  </si>
  <si>
    <t xml:space="preserve">Schalken; Mart</t>
  </si>
  <si>
    <t xml:space="preserve">Maris; Sven van</t>
  </si>
  <si>
    <t xml:space="preserve">11.70</t>
  </si>
  <si>
    <t xml:space="preserve">510</t>
  </si>
  <si>
    <t xml:space="preserve">613</t>
  </si>
  <si>
    <t xml:space="preserve">Spijkers; Christiaan</t>
  </si>
  <si>
    <t xml:space="preserve">22.12.1996</t>
  </si>
  <si>
    <t xml:space="preserve">11.79</t>
  </si>
  <si>
    <t xml:space="preserve">Nobel; Marc</t>
  </si>
  <si>
    <t xml:space="preserve">26.08.1996</t>
  </si>
  <si>
    <t xml:space="preserve">703</t>
  </si>
  <si>
    <t xml:space="preserve">Baas; Jorno</t>
  </si>
  <si>
    <t xml:space="preserve">Peters; Maxim</t>
  </si>
  <si>
    <t xml:space="preserve">03.10.1996</t>
  </si>
  <si>
    <t xml:space="preserve">11.97</t>
  </si>
  <si>
    <t xml:space="preserve">810</t>
  </si>
  <si>
    <t xml:space="preserve">Frugte; Floris</t>
  </si>
  <si>
    <t xml:space="preserve">24.05.1996</t>
  </si>
  <si>
    <t xml:space="preserve">12.02</t>
  </si>
  <si>
    <t xml:space="preserve">719</t>
  </si>
  <si>
    <t xml:space="preserve">Wiltink; Job</t>
  </si>
  <si>
    <t xml:space="preserve">02.12.1997</t>
  </si>
  <si>
    <t xml:space="preserve">12.10</t>
  </si>
  <si>
    <t xml:space="preserve">454</t>
  </si>
  <si>
    <t xml:space="preserve">Ritmeijer; Giel</t>
  </si>
  <si>
    <t xml:space="preserve">12.12</t>
  </si>
  <si>
    <t xml:space="preserve">451</t>
  </si>
  <si>
    <t xml:space="preserve">Beunk; Jaimy</t>
  </si>
  <si>
    <t xml:space="preserve">06.07.1996</t>
  </si>
  <si>
    <t xml:space="preserve">Mijnhout; Steven</t>
  </si>
  <si>
    <t xml:space="preserve">17.05.1996</t>
  </si>
  <si>
    <t xml:space="preserve">12.42</t>
  </si>
  <si>
    <t xml:space="preserve">Laenen; Steinar</t>
  </si>
  <si>
    <t xml:space="preserve">628</t>
  </si>
  <si>
    <t xml:space="preserve">Dirks; Rik</t>
  </si>
  <si>
    <t xml:space="preserve">12.66</t>
  </si>
  <si>
    <t xml:space="preserve">614</t>
  </si>
  <si>
    <t xml:space="preserve">Steinbach; Martijn</t>
  </si>
  <si>
    <t xml:space="preserve">18.01.1996</t>
  </si>
  <si>
    <t xml:space="preserve">Kokosky Deforchaux; Bosse</t>
  </si>
  <si>
    <t xml:space="preserve">07.07.1996</t>
  </si>
  <si>
    <t xml:space="preserve">697</t>
  </si>
  <si>
    <t xml:space="preserve">Diepen; Tony van</t>
  </si>
  <si>
    <t xml:space="preserve">17.04.1996</t>
  </si>
  <si>
    <t xml:space="preserve">3.06.33</t>
  </si>
  <si>
    <t xml:space="preserve">647</t>
  </si>
  <si>
    <t xml:space="preserve">609</t>
  </si>
  <si>
    <t xml:space="preserve">Dormolen; Luc van</t>
  </si>
  <si>
    <t xml:space="preserve">22.05.1996</t>
  </si>
  <si>
    <t xml:space="preserve">3.09.21</t>
  </si>
  <si>
    <t xml:space="preserve">633</t>
  </si>
  <si>
    <t xml:space="preserve">Wouters; Roel</t>
  </si>
  <si>
    <t xml:space="preserve">3.09.80</t>
  </si>
  <si>
    <t xml:space="preserve">Plessius; Reyer</t>
  </si>
  <si>
    <t xml:space="preserve">3.11.28</t>
  </si>
  <si>
    <t xml:space="preserve">3.12.72</t>
  </si>
  <si>
    <t xml:space="preserve">670</t>
  </si>
  <si>
    <t xml:space="preserve">Besselaar; Lars</t>
  </si>
  <si>
    <t xml:space="preserve">21.08.1996</t>
  </si>
  <si>
    <t xml:space="preserve">3.12.99</t>
  </si>
  <si>
    <t xml:space="preserve">675</t>
  </si>
  <si>
    <t xml:space="preserve">Manen; Bart van</t>
  </si>
  <si>
    <t xml:space="preserve">26.03.1996</t>
  </si>
  <si>
    <t xml:space="preserve">3.13.00</t>
  </si>
  <si>
    <t xml:space="preserve">3.16.59</t>
  </si>
  <si>
    <t xml:space="preserve">Rhodes; Alexander</t>
  </si>
  <si>
    <t xml:space="preserve">16.03.1996</t>
  </si>
  <si>
    <t xml:space="preserve">3.17.52</t>
  </si>
  <si>
    <t xml:space="preserve">Jong; Luc de</t>
  </si>
  <si>
    <t xml:space="preserve">18.04.1997</t>
  </si>
  <si>
    <t xml:space="preserve">3.19.17</t>
  </si>
  <si>
    <t xml:space="preserve">3.21.31</t>
  </si>
  <si>
    <t xml:space="preserve">Schellings; T</t>
  </si>
  <si>
    <t xml:space="preserve">09.12.1996</t>
  </si>
  <si>
    <t xml:space="preserve">3.22.85</t>
  </si>
  <si>
    <t xml:space="preserve">Messemaker; Marius</t>
  </si>
  <si>
    <t xml:space="preserve">08.02.1997</t>
  </si>
  <si>
    <t xml:space="preserve">3.22.90</t>
  </si>
  <si>
    <t xml:space="preserve">Pröpper; Henrik</t>
  </si>
  <si>
    <t xml:space="preserve">3.27.85</t>
  </si>
  <si>
    <t xml:space="preserve">Heide; Nick</t>
  </si>
  <si>
    <t xml:space="preserve">3.28.85</t>
  </si>
  <si>
    <t xml:space="preserve">487</t>
  </si>
  <si>
    <t xml:space="preserve">Vaessen; Guido</t>
  </si>
  <si>
    <t xml:space="preserve">3.28.90</t>
  </si>
  <si>
    <t xml:space="preserve">Koot; Wessel</t>
  </si>
  <si>
    <t xml:space="preserve">3.29.39</t>
  </si>
  <si>
    <t xml:space="preserve">483</t>
  </si>
  <si>
    <t xml:space="preserve">3.33.49</t>
  </si>
  <si>
    <t xml:space="preserve">812</t>
  </si>
  <si>
    <t xml:space="preserve">Looze; Lennart de</t>
  </si>
  <si>
    <t xml:space="preserve">12.01.1996</t>
  </si>
  <si>
    <t xml:space="preserve">3.37.15</t>
  </si>
  <si>
    <t xml:space="preserve">436</t>
  </si>
  <si>
    <t xml:space="preserve">Kleintjes; Bébéto</t>
  </si>
  <si>
    <t xml:space="preserve">15.08.1997</t>
  </si>
  <si>
    <t xml:space="preserve">3.39.54</t>
  </si>
  <si>
    <t xml:space="preserve">Licher; Tom</t>
  </si>
  <si>
    <t xml:space="preserve">24.03.1997</t>
  </si>
  <si>
    <t xml:space="preserve">3.40.74</t>
  </si>
  <si>
    <t xml:space="preserve">Veerkamp; Kas</t>
  </si>
  <si>
    <t xml:space="preserve">21.04.1997</t>
  </si>
  <si>
    <t xml:space="preserve">4.00.47</t>
  </si>
  <si>
    <t xml:space="preserve">763</t>
  </si>
  <si>
    <t xml:space="preserve">Vanderbroeck; Josha</t>
  </si>
  <si>
    <t xml:space="preserve">17.09.1997</t>
  </si>
  <si>
    <t xml:space="preserve">4.12.49</t>
  </si>
  <si>
    <t xml:space="preserve">Rigter; Emiel</t>
  </si>
  <si>
    <t xml:space="preserve">11.82</t>
  </si>
  <si>
    <t xml:space="preserve">Leemhuis; Lucas</t>
  </si>
  <si>
    <t xml:space="preserve">12.06</t>
  </si>
  <si>
    <t xml:space="preserve">Hoeben; Mick</t>
  </si>
  <si>
    <t xml:space="preserve">13.11</t>
  </si>
  <si>
    <t xml:space="preserve">Zahradnik; Koen</t>
  </si>
  <si>
    <t xml:space="preserve">14.45</t>
  </si>
  <si>
    <t xml:space="preserve">Monte; Roman</t>
  </si>
  <si>
    <t xml:space="preserve">20.03.1996</t>
  </si>
  <si>
    <t xml:space="preserve">14.48</t>
  </si>
  <si>
    <t xml:space="preserve">445</t>
  </si>
  <si>
    <t xml:space="preserve">14.63</t>
  </si>
  <si>
    <t xml:space="preserve">Nagel; Michael</t>
  </si>
  <si>
    <t xml:space="preserve">09.09.1996</t>
  </si>
  <si>
    <t xml:space="preserve">14.90</t>
  </si>
  <si>
    <t xml:space="preserve">727</t>
  </si>
  <si>
    <t xml:space="preserve">Roosen; Jessse</t>
  </si>
  <si>
    <t xml:space="preserve">06.03.1996</t>
  </si>
  <si>
    <t xml:space="preserve">14.94</t>
  </si>
  <si>
    <t xml:space="preserve">15.13</t>
  </si>
  <si>
    <t xml:space="preserve">391</t>
  </si>
  <si>
    <t xml:space="preserve">567</t>
  </si>
  <si>
    <t xml:space="preserve">Schooneveld; Johnny van</t>
  </si>
  <si>
    <t xml:space="preserve">04.10.1997</t>
  </si>
  <si>
    <t xml:space="preserve">Lier; Matthijs van</t>
  </si>
  <si>
    <t xml:space="preserve">06.04.1996</t>
  </si>
  <si>
    <t xml:space="preserve">15.56</t>
  </si>
  <si>
    <t xml:space="preserve">534</t>
  </si>
  <si>
    <t xml:space="preserve">Langestraat; Julian</t>
  </si>
  <si>
    <t xml:space="preserve">13.01.1996</t>
  </si>
  <si>
    <t xml:space="preserve">15.66</t>
  </si>
  <si>
    <t xml:space="preserve">758</t>
  </si>
  <si>
    <t xml:space="preserve">Huizen; Lazlo van</t>
  </si>
  <si>
    <t xml:space="preserve">14.02.1997</t>
  </si>
  <si>
    <t xml:space="preserve">15.99</t>
  </si>
  <si>
    <t xml:space="preserve">615</t>
  </si>
  <si>
    <t xml:space="preserve">Verbeek; Baus</t>
  </si>
  <si>
    <t xml:space="preserve">17.02.1996</t>
  </si>
  <si>
    <t xml:space="preserve">16.05</t>
  </si>
  <si>
    <t xml:space="preserve">854</t>
  </si>
  <si>
    <t xml:space="preserve">Vree; Aldo</t>
  </si>
  <si>
    <t xml:space="preserve">16.93</t>
  </si>
  <si>
    <t xml:space="preserve">701</t>
  </si>
  <si>
    <t xml:space="preserve">Nijenhuis; Kees</t>
  </si>
  <si>
    <t xml:space="preserve">24.11.1997</t>
  </si>
  <si>
    <t xml:space="preserve">182</t>
  </si>
  <si>
    <t xml:space="preserve">722</t>
  </si>
  <si>
    <t xml:space="preserve">Jonker; Max</t>
  </si>
  <si>
    <t xml:space="preserve">11.05.1996</t>
  </si>
  <si>
    <t xml:space="preserve">18.70</t>
  </si>
  <si>
    <t xml:space="preserve">163</t>
  </si>
  <si>
    <t xml:space="preserve">764</t>
  </si>
  <si>
    <t xml:space="preserve">Wessels; Joep</t>
  </si>
  <si>
    <t xml:space="preserve">01.10.1997</t>
  </si>
  <si>
    <t xml:space="preserve">18.96</t>
  </si>
  <si>
    <t xml:space="preserve">695;696;697;698;</t>
  </si>
  <si>
    <t xml:space="preserve">42.53</t>
  </si>
  <si>
    <t xml:space="preserve">606;608;610;611;</t>
  </si>
  <si>
    <t xml:space="preserve">43.36</t>
  </si>
  <si>
    <t xml:space="preserve">672;673;674;854;</t>
  </si>
  <si>
    <t xml:space="preserve">43.62</t>
  </si>
  <si>
    <t xml:space="preserve">568;569;570;571;</t>
  </si>
  <si>
    <t xml:space="preserve">44.02</t>
  </si>
  <si>
    <t xml:space="preserve">528;529;530;534;</t>
  </si>
  <si>
    <t xml:space="preserve">44.42</t>
  </si>
  <si>
    <t xml:space="preserve">719;720;727;715;</t>
  </si>
  <si>
    <t xml:space="preserve">45.51</t>
  </si>
  <si>
    <t xml:space="preserve">758;759;760;761;</t>
  </si>
  <si>
    <t xml:space="preserve">45.68</t>
  </si>
  <si>
    <t xml:space="preserve">810;812;813;817;</t>
  </si>
  <si>
    <t xml:space="preserve">629;630;632;633;</t>
  </si>
  <si>
    <t xml:space="preserve">46.32</t>
  </si>
  <si>
    <t xml:space="preserve">501</t>
  </si>
  <si>
    <t xml:space="preserve">Al; Stiven</t>
  </si>
  <si>
    <t xml:space="preserve">Visscher; Klaas</t>
  </si>
  <si>
    <t xml:space="preserve">28.02.1996</t>
  </si>
  <si>
    <t xml:space="preserve">815</t>
  </si>
  <si>
    <t xml:space="preserve">Sullivan; Nathaniel</t>
  </si>
  <si>
    <t xml:space="preserve">27.01.1996</t>
  </si>
  <si>
    <t xml:space="preserve">811</t>
  </si>
  <si>
    <t xml:space="preserve">Scheper; Jelle</t>
  </si>
  <si>
    <t xml:space="preserve">Ramler; Victor</t>
  </si>
  <si>
    <t xml:space="preserve">669</t>
  </si>
  <si>
    <t xml:space="preserve">Bakker; Steijn</t>
  </si>
  <si>
    <t xml:space="preserve">14.05.1997</t>
  </si>
  <si>
    <t xml:space="preserve">Boer; RE de</t>
  </si>
  <si>
    <t xml:space="preserve">29.07.1997</t>
  </si>
  <si>
    <t xml:space="preserve">Roodenburg; Lenaart</t>
  </si>
  <si>
    <t xml:space="preserve">08.04.1996</t>
  </si>
  <si>
    <t xml:space="preserve">Boogaard; Jeroen van den</t>
  </si>
  <si>
    <t xml:space="preserve">06.01.1997</t>
  </si>
  <si>
    <t xml:space="preserve">Aarts; Wouter</t>
  </si>
  <si>
    <t xml:space="preserve">22.02.1996</t>
  </si>
  <si>
    <t xml:space="preserve">4.44</t>
  </si>
  <si>
    <t xml:space="preserve">4.27</t>
  </si>
  <si>
    <t xml:space="preserve">4.22</t>
  </si>
  <si>
    <t xml:space="preserve">698</t>
  </si>
  <si>
    <t xml:space="preserve">Köhne; Barry</t>
  </si>
  <si>
    <t xml:space="preserve">29.01.1996</t>
  </si>
  <si>
    <t xml:space="preserve">4.15</t>
  </si>
  <si>
    <t xml:space="preserve">813</t>
  </si>
  <si>
    <t xml:space="preserve">Saidi Rabah; Louay</t>
  </si>
  <si>
    <t xml:space="preserve">Latour; Erik</t>
  </si>
  <si>
    <t xml:space="preserve">19.10.1996</t>
  </si>
  <si>
    <t xml:space="preserve">3.91</t>
  </si>
  <si>
    <t xml:space="preserve">400</t>
  </si>
  <si>
    <t xml:space="preserve">3.80</t>
  </si>
  <si>
    <t xml:space="preserve">3.62</t>
  </si>
  <si>
    <t xml:space="preserve">Golstein; Lars van</t>
  </si>
  <si>
    <t xml:space="preserve">13.69</t>
  </si>
  <si>
    <t xml:space="preserve">699</t>
  </si>
  <si>
    <t xml:space="preserve">Hoven; Joris van den</t>
  </si>
  <si>
    <t xml:space="preserve">21.07.1996</t>
  </si>
  <si>
    <t xml:space="preserve">11.08</t>
  </si>
  <si>
    <t xml:space="preserve">573</t>
  </si>
  <si>
    <t xml:space="preserve">Blom; Sander</t>
  </si>
  <si>
    <t xml:space="preserve">26.04.1996</t>
  </si>
  <si>
    <t xml:space="preserve">10.58</t>
  </si>
  <si>
    <t xml:space="preserve">680</t>
  </si>
  <si>
    <t xml:space="preserve">Strik; Joeri</t>
  </si>
  <si>
    <t xml:space="preserve">29.03.1996</t>
  </si>
  <si>
    <t xml:space="preserve">9.39</t>
  </si>
  <si>
    <t xml:space="preserve">Ritmeijer; Mees</t>
  </si>
  <si>
    <t xml:space="preserve">15.02.1996</t>
  </si>
  <si>
    <t xml:space="preserve">Buwalda; Thijs</t>
  </si>
  <si>
    <t xml:space="preserve">31.01.1997</t>
  </si>
  <si>
    <t xml:space="preserve">8.18</t>
  </si>
  <si>
    <t xml:space="preserve">814</t>
  </si>
  <si>
    <t xml:space="preserve">Lei; Nathan van der</t>
  </si>
  <si>
    <t xml:space="preserve">8.14</t>
  </si>
  <si>
    <t xml:space="preserve">429</t>
  </si>
  <si>
    <t xml:space="preserve">8.05</t>
  </si>
  <si>
    <t xml:space="preserve">725</t>
  </si>
  <si>
    <t xml:space="preserve">Mees; Matthijs</t>
  </si>
  <si>
    <t xml:space="preserve">7.52</t>
  </si>
  <si>
    <t xml:space="preserve">395</t>
  </si>
  <si>
    <t xml:space="preserve">Soethout; Joris</t>
  </si>
  <si>
    <t xml:space="preserve">18.03.1996</t>
  </si>
  <si>
    <t xml:space="preserve">Zuurbier; Pieter</t>
  </si>
  <si>
    <t xml:space="preserve">06.07.1997</t>
  </si>
  <si>
    <t xml:space="preserve">6.19</t>
  </si>
  <si>
    <t xml:space="preserve">631</t>
  </si>
  <si>
    <t xml:space="preserve">Mourik; Tom van</t>
  </si>
  <si>
    <t xml:space="preserve">5.86</t>
  </si>
  <si>
    <t xml:space="preserve">5.33</t>
  </si>
  <si>
    <t xml:space="preserve">29.41</t>
  </si>
  <si>
    <t xml:space="preserve">466</t>
  </si>
  <si>
    <t xml:space="preserve">26.54</t>
  </si>
  <si>
    <t xml:space="preserve">420</t>
  </si>
  <si>
    <t xml:space="preserve">25.60</t>
  </si>
  <si>
    <t xml:space="preserve">Beard; Sam</t>
  </si>
  <si>
    <t xml:space="preserve">22.07.1996</t>
  </si>
  <si>
    <t xml:space="preserve">23.91</t>
  </si>
  <si>
    <t xml:space="preserve">23.41</t>
  </si>
  <si>
    <t xml:space="preserve">22.38</t>
  </si>
  <si>
    <t xml:space="preserve">21.34</t>
  </si>
  <si>
    <t xml:space="preserve">816</t>
  </si>
  <si>
    <t xml:space="preserve">Wiegmink; Thomas</t>
  </si>
  <si>
    <t xml:space="preserve">04.03.1996</t>
  </si>
  <si>
    <t xml:space="preserve">20.74</t>
  </si>
  <si>
    <t xml:space="preserve">20.25</t>
  </si>
  <si>
    <t xml:space="preserve">18.85</t>
  </si>
  <si>
    <t xml:space="preserve">Bogerd; Sam</t>
  </si>
  <si>
    <t xml:space="preserve">15.04.1996</t>
  </si>
  <si>
    <t xml:space="preserve">18.72</t>
  </si>
  <si>
    <t xml:space="preserve">539</t>
  </si>
  <si>
    <t xml:space="preserve">Boonpetch; Davey</t>
  </si>
  <si>
    <t xml:space="preserve">17.38</t>
  </si>
  <si>
    <t xml:space="preserve">Vuurst; Max van der</t>
  </si>
  <si>
    <t xml:space="preserve">16.10.1996</t>
  </si>
  <si>
    <t xml:space="preserve">17.18</t>
  </si>
  <si>
    <t xml:space="preserve">16.26</t>
  </si>
  <si>
    <t xml:space="preserve">12.65</t>
  </si>
  <si>
    <t xml:space="preserve">154</t>
  </si>
  <si>
    <t xml:space="preserve">10.56</t>
  </si>
  <si>
    <t xml:space="preserve">8.56</t>
  </si>
  <si>
    <t xml:space="preserve">41.63</t>
  </si>
  <si>
    <t xml:space="preserve">40.35</t>
  </si>
  <si>
    <t xml:space="preserve">32.22</t>
  </si>
  <si>
    <t xml:space="preserve">31.71</t>
  </si>
  <si>
    <t xml:space="preserve">31.40</t>
  </si>
  <si>
    <t xml:space="preserve">517</t>
  </si>
  <si>
    <t xml:space="preserve">30.81</t>
  </si>
  <si>
    <t xml:space="preserve">30.32</t>
  </si>
  <si>
    <t xml:space="preserve">28.88</t>
  </si>
  <si>
    <t xml:space="preserve">27.87</t>
  </si>
  <si>
    <t xml:space="preserve">855</t>
  </si>
  <si>
    <t xml:space="preserve">Weijden; Wik van der</t>
  </si>
  <si>
    <t xml:space="preserve">29.02.1996</t>
  </si>
  <si>
    <t xml:space="preserve">27.78</t>
  </si>
  <si>
    <t xml:space="preserve">27.29</t>
  </si>
  <si>
    <t xml:space="preserve">452</t>
  </si>
  <si>
    <t xml:space="preserve">25.77</t>
  </si>
  <si>
    <t xml:space="preserve">25.58</t>
  </si>
  <si>
    <t xml:space="preserve">24.30</t>
  </si>
  <si>
    <t xml:space="preserve">679</t>
  </si>
  <si>
    <t xml:space="preserve">Rossenberg; Luke van</t>
  </si>
  <si>
    <t xml:space="preserve">23.28</t>
  </si>
  <si>
    <t xml:space="preserve">23.20</t>
  </si>
  <si>
    <t xml:space="preserve">22.46</t>
  </si>
  <si>
    <t xml:space="preserve">17.09</t>
  </si>
  <si>
    <t xml:space="preserve">Women 1994-1995 Div 2</t>
  </si>
  <si>
    <t xml:space="preserve">Rijnsburger; Ashley</t>
  </si>
  <si>
    <t xml:space="preserve">22.02.1994</t>
  </si>
  <si>
    <t xml:space="preserve">10.09</t>
  </si>
  <si>
    <t xml:space="preserve">Rossum; Linda van</t>
  </si>
  <si>
    <t xml:space="preserve">17.07.1994</t>
  </si>
  <si>
    <t xml:space="preserve">AKU</t>
  </si>
  <si>
    <t xml:space="preserve">10.25</t>
  </si>
  <si>
    <t xml:space="preserve">751</t>
  </si>
  <si>
    <t xml:space="preserve">Emanuels; Genevieve</t>
  </si>
  <si>
    <t xml:space="preserve">05.07.1994</t>
  </si>
  <si>
    <t xml:space="preserve">10.42</t>
  </si>
  <si>
    <t xml:space="preserve">638</t>
  </si>
  <si>
    <t xml:space="preserve">Gialamatzis; Irini</t>
  </si>
  <si>
    <t xml:space="preserve">25.03.1994</t>
  </si>
  <si>
    <t xml:space="preserve">10.57</t>
  </si>
  <si>
    <t xml:space="preserve">692</t>
  </si>
  <si>
    <t xml:space="preserve">Niermans; Marelle</t>
  </si>
  <si>
    <t xml:space="preserve">20.12.1994</t>
  </si>
  <si>
    <t xml:space="preserve">Nea Volharding</t>
  </si>
  <si>
    <t xml:space="preserve">10.67</t>
  </si>
  <si>
    <t xml:space="preserve">621</t>
  </si>
  <si>
    <t xml:space="preserve">Onyema; Charlene</t>
  </si>
  <si>
    <t xml:space="preserve">18.10.1995</t>
  </si>
  <si>
    <t xml:space="preserve">10.70</t>
  </si>
  <si>
    <t xml:space="preserve">821</t>
  </si>
  <si>
    <t xml:space="preserve">Beukema; Valerie</t>
  </si>
  <si>
    <t xml:space="preserve">12.04.1994</t>
  </si>
  <si>
    <t xml:space="preserve">10.81</t>
  </si>
  <si>
    <t xml:space="preserve">Stephenson; Shanice</t>
  </si>
  <si>
    <t xml:space="preserve">10.86</t>
  </si>
  <si>
    <t xml:space="preserve">642</t>
  </si>
  <si>
    <t xml:space="preserve">Boon; Kim</t>
  </si>
  <si>
    <t xml:space="preserve">26.09.1994</t>
  </si>
  <si>
    <t xml:space="preserve">838</t>
  </si>
  <si>
    <t xml:space="preserve">Westerop; Maaike van</t>
  </si>
  <si>
    <t xml:space="preserve">30.01.1995</t>
  </si>
  <si>
    <t xml:space="preserve">11.06</t>
  </si>
  <si>
    <t xml:space="preserve">1.0</t>
  </si>
  <si>
    <t xml:space="preserve">Barnhoorn; Lianne</t>
  </si>
  <si>
    <t xml:space="preserve">04.04.1994</t>
  </si>
  <si>
    <t xml:space="preserve">Boot; Eva</t>
  </si>
  <si>
    <t xml:space="preserve">10.05.1994</t>
  </si>
  <si>
    <t xml:space="preserve">Dekker; Karlijn</t>
  </si>
  <si>
    <t xml:space="preserve">Haan; Charlotte de</t>
  </si>
  <si>
    <t xml:space="preserve">11.30</t>
  </si>
  <si>
    <t xml:space="preserve">Voort; Roos ter</t>
  </si>
  <si>
    <t xml:space="preserve">06.01.1994</t>
  </si>
  <si>
    <t xml:space="preserve">11.46</t>
  </si>
  <si>
    <t xml:space="preserve">791</t>
  </si>
  <si>
    <t xml:space="preserve">Korver; Damiët</t>
  </si>
  <si>
    <t xml:space="preserve">11.56</t>
  </si>
  <si>
    <t xml:space="preserve">822</t>
  </si>
  <si>
    <t xml:space="preserve">Kwikkelberghe; Jennifer van</t>
  </si>
  <si>
    <t xml:space="preserve">19.08.2000</t>
  </si>
  <si>
    <t xml:space="preserve">11.62</t>
  </si>
  <si>
    <t xml:space="preserve">Fijen; Vanessa</t>
  </si>
  <si>
    <t xml:space="preserve">20.11.1994</t>
  </si>
  <si>
    <t xml:space="preserve">11.72</t>
  </si>
  <si>
    <t xml:space="preserve">Pons; Janneke</t>
  </si>
  <si>
    <t xml:space="preserve">12.24</t>
  </si>
  <si>
    <t xml:space="preserve">Coops; Ronet</t>
  </si>
  <si>
    <t xml:space="preserve">01.07.1995</t>
  </si>
  <si>
    <t xml:space="preserve">12.50</t>
  </si>
  <si>
    <t xml:space="preserve">Tatti; Rosanna</t>
  </si>
  <si>
    <t xml:space="preserve">21.06.1995</t>
  </si>
  <si>
    <t xml:space="preserve">Velde; Dana van</t>
  </si>
  <si>
    <t xml:space="preserve">25.05.1995</t>
  </si>
  <si>
    <t xml:space="preserve">3.11.35</t>
  </si>
  <si>
    <t xml:space="preserve">Hittinger; Kim</t>
  </si>
  <si>
    <t xml:space="preserve">01.05.1995</t>
  </si>
  <si>
    <t xml:space="preserve">3.12.86</t>
  </si>
  <si>
    <t xml:space="preserve">681</t>
  </si>
  <si>
    <t xml:space="preserve">Swanenberg; Joyce</t>
  </si>
  <si>
    <t xml:space="preserve">3.13.67</t>
  </si>
  <si>
    <t xml:space="preserve">Boer; Sanne de</t>
  </si>
  <si>
    <t xml:space="preserve">3.14.10</t>
  </si>
  <si>
    <t xml:space="preserve">Boer; Anke de</t>
  </si>
  <si>
    <t xml:space="preserve">20.01.1994</t>
  </si>
  <si>
    <t xml:space="preserve">3.15.73</t>
  </si>
  <si>
    <t xml:space="preserve">839</t>
  </si>
  <si>
    <t xml:space="preserve">Moggré; Nina</t>
  </si>
  <si>
    <t xml:space="preserve">3.20.54</t>
  </si>
  <si>
    <t xml:space="preserve">Huigenbosch; Lisanne van</t>
  </si>
  <si>
    <t xml:space="preserve">12.06.1995</t>
  </si>
  <si>
    <t xml:space="preserve">3.21.73</t>
  </si>
  <si>
    <t xml:space="preserve">639</t>
  </si>
  <si>
    <t xml:space="preserve">Reitsma; Marjolein</t>
  </si>
  <si>
    <t xml:space="preserve">19.09.1994</t>
  </si>
  <si>
    <t xml:space="preserve">3.24.12</t>
  </si>
  <si>
    <t xml:space="preserve">Agasi; Ayla</t>
  </si>
  <si>
    <t xml:space="preserve">21.10.1995</t>
  </si>
  <si>
    <t xml:space="preserve">3.24.66</t>
  </si>
  <si>
    <t xml:space="preserve">Strijp; Tessa</t>
  </si>
  <si>
    <t xml:space="preserve">3.26.30</t>
  </si>
  <si>
    <t xml:space="preserve">Lubberhuizen; Carolien</t>
  </si>
  <si>
    <t xml:space="preserve">05.05.1995</t>
  </si>
  <si>
    <t xml:space="preserve">3.26.69</t>
  </si>
  <si>
    <t xml:space="preserve">Haas; Emma</t>
  </si>
  <si>
    <t xml:space="preserve">06.10.1994</t>
  </si>
  <si>
    <t xml:space="preserve">3.29.62</t>
  </si>
  <si>
    <t xml:space="preserve">Witte; Lara</t>
  </si>
  <si>
    <t xml:space="preserve">3.31.85</t>
  </si>
  <si>
    <t xml:space="preserve">Flücht; Nikki</t>
  </si>
  <si>
    <t xml:space="preserve">20.09.1994</t>
  </si>
  <si>
    <t xml:space="preserve">3.33.62</t>
  </si>
  <si>
    <t xml:space="preserve">Jonkers; Margaux</t>
  </si>
  <si>
    <t xml:space="preserve">15.01.1995</t>
  </si>
  <si>
    <t xml:space="preserve">3.40.27</t>
  </si>
  <si>
    <t xml:space="preserve">688</t>
  </si>
  <si>
    <t xml:space="preserve">Hiensch; Fleur</t>
  </si>
  <si>
    <t xml:space="preserve">27.07.1995</t>
  </si>
  <si>
    <t xml:space="preserve">3.41.32</t>
  </si>
  <si>
    <t xml:space="preserve">Seters; Channa van</t>
  </si>
  <si>
    <t xml:space="preserve">13.07.1994</t>
  </si>
  <si>
    <t xml:space="preserve">3.42.89</t>
  </si>
  <si>
    <t xml:space="preserve">Mein; Rachel</t>
  </si>
  <si>
    <t xml:space="preserve">27.08.1995</t>
  </si>
  <si>
    <t xml:space="preserve">3.43.03</t>
  </si>
  <si>
    <t xml:space="preserve">Boer; Susanne de</t>
  </si>
  <si>
    <t xml:space="preserve">25.07.1994</t>
  </si>
  <si>
    <t xml:space="preserve">3.45.60</t>
  </si>
  <si>
    <t xml:space="preserve">Adrichem; Lisa van</t>
  </si>
  <si>
    <t xml:space="preserve">13.01</t>
  </si>
  <si>
    <t xml:space="preserve">13.13</t>
  </si>
  <si>
    <t xml:space="preserve">546</t>
  </si>
  <si>
    <t xml:space="preserve">Vries; Maureen de</t>
  </si>
  <si>
    <t xml:space="preserve">20.12.1995</t>
  </si>
  <si>
    <t xml:space="preserve">13.40</t>
  </si>
  <si>
    <t xml:space="preserve">834</t>
  </si>
  <si>
    <t xml:space="preserve">Molenaar; Tessa</t>
  </si>
  <si>
    <t xml:space="preserve">19.06.1994</t>
  </si>
  <si>
    <t xml:space="preserve">13.66</t>
  </si>
  <si>
    <t xml:space="preserve">514</t>
  </si>
  <si>
    <t xml:space="preserve">Mukanay; Jip</t>
  </si>
  <si>
    <t xml:space="preserve">19.12.1995</t>
  </si>
  <si>
    <t xml:space="preserve">617</t>
  </si>
  <si>
    <t xml:space="preserve">Kemper; Ilse</t>
  </si>
  <si>
    <t xml:space="preserve">14.03</t>
  </si>
  <si>
    <t xml:space="preserve">14.34</t>
  </si>
  <si>
    <t xml:space="preserve">Schijffelen; Nancy</t>
  </si>
  <si>
    <t xml:space="preserve">14.36</t>
  </si>
  <si>
    <t xml:space="preserve">14.79</t>
  </si>
  <si>
    <t xml:space="preserve">14.85</t>
  </si>
  <si>
    <t xml:space="preserve">14.98</t>
  </si>
  <si>
    <t xml:space="preserve">786</t>
  </si>
  <si>
    <t xml:space="preserve">Heesbeen; Annabel van</t>
  </si>
  <si>
    <t xml:space="preserve">19.10.1994</t>
  </si>
  <si>
    <t xml:space="preserve">15.05</t>
  </si>
  <si>
    <t xml:space="preserve">15.22</t>
  </si>
  <si>
    <t xml:space="preserve">820</t>
  </si>
  <si>
    <t xml:space="preserve">Soffner; Floor</t>
  </si>
  <si>
    <t xml:space="preserve">15.23</t>
  </si>
  <si>
    <t xml:space="preserve">15.42</t>
  </si>
  <si>
    <t xml:space="preserve">787</t>
  </si>
  <si>
    <t xml:space="preserve">Rozemond; Fenna</t>
  </si>
  <si>
    <t xml:space="preserve">28.05.1994</t>
  </si>
  <si>
    <t xml:space="preserve">17.16</t>
  </si>
  <si>
    <t xml:space="preserve">17.40</t>
  </si>
  <si>
    <t xml:space="preserve">Brockhoff; Nicky</t>
  </si>
  <si>
    <t xml:space="preserve">15.10.1995</t>
  </si>
  <si>
    <t xml:space="preserve">17.48</t>
  </si>
  <si>
    <t xml:space="preserve">540;544;545;546;</t>
  </si>
  <si>
    <t xml:space="preserve">40.07</t>
  </si>
  <si>
    <t xml:space="preserve">681;682;683;685;</t>
  </si>
  <si>
    <t xml:space="preserve">41.55</t>
  </si>
  <si>
    <t xml:space="preserve">693</t>
  </si>
  <si>
    <t xml:space="preserve">573;575;581;582;</t>
  </si>
  <si>
    <t xml:space="preserve">41.67</t>
  </si>
  <si>
    <t xml:space="preserve">687</t>
  </si>
  <si>
    <t xml:space="preserve">821;822;823;824;</t>
  </si>
  <si>
    <t xml:space="preserve">41.90</t>
  </si>
  <si>
    <t xml:space="preserve">513;514;517;518;</t>
  </si>
  <si>
    <t xml:space="preserve">42.06</t>
  </si>
  <si>
    <t xml:space="preserve">748;749;753;755;</t>
  </si>
  <si>
    <t xml:space="preserve">42.12</t>
  </si>
  <si>
    <t xml:space="preserve">834;835;838;839;</t>
  </si>
  <si>
    <t xml:space="preserve">42.72</t>
  </si>
  <si>
    <t xml:space="preserve">689</t>
  </si>
  <si>
    <t xml:space="preserve">689;690;691;692;</t>
  </si>
  <si>
    <t xml:space="preserve">42.76</t>
  </si>
  <si>
    <t xml:space="preserve">786;787;788;791;</t>
  </si>
  <si>
    <t xml:space="preserve">42.79</t>
  </si>
  <si>
    <t xml:space="preserve">501;502;504;505;</t>
  </si>
  <si>
    <t xml:space="preserve">43.09</t>
  </si>
  <si>
    <t xml:space="preserve">626</t>
  </si>
  <si>
    <t xml:space="preserve">617;618;620;621;</t>
  </si>
  <si>
    <t xml:space="preserve">43.48</t>
  </si>
  <si>
    <t xml:space="preserve">637;638;639;641;</t>
  </si>
  <si>
    <t xml:space="preserve">43.81</t>
  </si>
  <si>
    <t xml:space="preserve">682</t>
  </si>
  <si>
    <t xml:space="preserve">Loux; Valerie le</t>
  </si>
  <si>
    <t xml:space="preserve">08.08.1994</t>
  </si>
  <si>
    <t xml:space="preserve">823</t>
  </si>
  <si>
    <t xml:space="preserve">Vogel; Willie</t>
  </si>
  <si>
    <t xml:space="preserve">Rotz; Carmen van</t>
  </si>
  <si>
    <t xml:space="preserve">30.07.1995</t>
  </si>
  <si>
    <t xml:space="preserve">790</t>
  </si>
  <si>
    <t xml:space="preserve">Kok; Vera de</t>
  </si>
  <si>
    <t xml:space="preserve">27.02.1995</t>
  </si>
  <si>
    <t xml:space="preserve">504</t>
  </si>
  <si>
    <t xml:space="preserve">Borst; Lara</t>
  </si>
  <si>
    <t xml:space="preserve">Bakker; Mathilde</t>
  </si>
  <si>
    <t xml:space="preserve">Vedder; Lisanne</t>
  </si>
  <si>
    <t xml:space="preserve">21.04.1995</t>
  </si>
  <si>
    <t xml:space="preserve">5.13</t>
  </si>
  <si>
    <t xml:space="preserve">5.06</t>
  </si>
  <si>
    <t xml:space="preserve">5.04</t>
  </si>
  <si>
    <t xml:space="preserve">5.02</t>
  </si>
  <si>
    <t xml:space="preserve">5.00</t>
  </si>
  <si>
    <t xml:space="preserve">581</t>
  </si>
  <si>
    <t xml:space="preserve">Velzen; Nina van</t>
  </si>
  <si>
    <t xml:space="preserve">26.05.1995</t>
  </si>
  <si>
    <t xml:space="preserve">4.51</t>
  </si>
  <si>
    <t xml:space="preserve">4.41</t>
  </si>
  <si>
    <t xml:space="preserve">4.40</t>
  </si>
  <si>
    <t xml:space="preserve">Beernink; Merle</t>
  </si>
  <si>
    <t xml:space="preserve">Zon; Sophie van der</t>
  </si>
  <si>
    <t xml:space="preserve">10.10.1994</t>
  </si>
  <si>
    <t xml:space="preserve">3.54</t>
  </si>
  <si>
    <t xml:space="preserve">Zwerver; Elizabeth</t>
  </si>
  <si>
    <t xml:space="preserve">Duba; Quinta</t>
  </si>
  <si>
    <t xml:space="preserve">16.05.1994</t>
  </si>
  <si>
    <t xml:space="preserve">10.17</t>
  </si>
  <si>
    <t xml:space="preserve">10.05</t>
  </si>
  <si>
    <t xml:space="preserve">Commadeur; Amber</t>
  </si>
  <si>
    <t xml:space="preserve">29.07.1994</t>
  </si>
  <si>
    <t xml:space="preserve">9.88</t>
  </si>
  <si>
    <t xml:space="preserve">9.51</t>
  </si>
  <si>
    <t xml:space="preserve">Koning; Liza de</t>
  </si>
  <si>
    <t xml:space="preserve">05.09.1994</t>
  </si>
  <si>
    <t xml:space="preserve">8.97</t>
  </si>
  <si>
    <t xml:space="preserve">Corbière; Femke</t>
  </si>
  <si>
    <t xml:space="preserve">23.01.1995</t>
  </si>
  <si>
    <t xml:space="preserve">8.71</t>
  </si>
  <si>
    <t xml:space="preserve">458</t>
  </si>
  <si>
    <t xml:space="preserve">684</t>
  </si>
  <si>
    <t xml:space="preserve">Wallenburg; Lindsay</t>
  </si>
  <si>
    <t xml:space="preserve">24.10.1994</t>
  </si>
  <si>
    <t xml:space="preserve">836</t>
  </si>
  <si>
    <t xml:space="preserve">Brink; Lotte</t>
  </si>
  <si>
    <t xml:space="preserve">27.01.1994</t>
  </si>
  <si>
    <t xml:space="preserve">Bennink; Iris</t>
  </si>
  <si>
    <t xml:space="preserve">8.03</t>
  </si>
  <si>
    <t xml:space="preserve">27.55</t>
  </si>
  <si>
    <t xml:space="preserve">Bock; Sterre</t>
  </si>
  <si>
    <t xml:space="preserve">04.06.1995</t>
  </si>
  <si>
    <t xml:space="preserve">26.57</t>
  </si>
  <si>
    <t xml:space="preserve">Ruijter; Mandij de</t>
  </si>
  <si>
    <t xml:space="preserve">21.09.1994</t>
  </si>
  <si>
    <t xml:space="preserve">819</t>
  </si>
  <si>
    <t xml:space="preserve">Korver; Iris</t>
  </si>
  <si>
    <t xml:space="preserve">01.10.1995</t>
  </si>
  <si>
    <t xml:space="preserve">20.80</t>
  </si>
  <si>
    <t xml:space="preserve">793</t>
  </si>
  <si>
    <t xml:space="preserve">Velzen; Joanet van</t>
  </si>
  <si>
    <t xml:space="preserve">08.02.1995</t>
  </si>
  <si>
    <t xml:space="preserve">18.35</t>
  </si>
  <si>
    <t xml:space="preserve">18.10</t>
  </si>
  <si>
    <t xml:space="preserve">754</t>
  </si>
  <si>
    <t xml:space="preserve">Slikke; Deanne vd</t>
  </si>
  <si>
    <t xml:space="preserve">09.12.1995</t>
  </si>
  <si>
    <t xml:space="preserve">18.01</t>
  </si>
  <si>
    <t xml:space="preserve">Welp; Bianca</t>
  </si>
  <si>
    <t xml:space="preserve">17.84</t>
  </si>
  <si>
    <t xml:space="preserve">15.15</t>
  </si>
  <si>
    <t xml:space="preserve">14.59</t>
  </si>
  <si>
    <t xml:space="preserve">579</t>
  </si>
  <si>
    <t xml:space="preserve">Teng; Marianne</t>
  </si>
  <si>
    <t xml:space="preserve">05.04.1995</t>
  </si>
  <si>
    <t xml:space="preserve">29.35</t>
  </si>
  <si>
    <t xml:space="preserve">28.63</t>
  </si>
  <si>
    <t xml:space="preserve">28.12</t>
  </si>
  <si>
    <t xml:space="preserve">789</t>
  </si>
  <si>
    <t xml:space="preserve">Benten; Romee van</t>
  </si>
  <si>
    <t xml:space="preserve">26.85</t>
  </si>
  <si>
    <t xml:space="preserve">26.10</t>
  </si>
  <si>
    <t xml:space="preserve">26.07</t>
  </si>
  <si>
    <t xml:space="preserve">Bak; Selina</t>
  </si>
  <si>
    <t xml:space="preserve">24.59</t>
  </si>
  <si>
    <t xml:space="preserve">685</t>
  </si>
  <si>
    <t xml:space="preserve">Meester; Sanne</t>
  </si>
  <si>
    <t xml:space="preserve">10.03.1997</t>
  </si>
  <si>
    <t xml:space="preserve">24.57</t>
  </si>
  <si>
    <t xml:space="preserve">22.52</t>
  </si>
  <si>
    <t xml:space="preserve">22.24</t>
  </si>
  <si>
    <t xml:space="preserve">22.21</t>
  </si>
  <si>
    <t xml:space="preserve">Wijck; Gabriëlla van der</t>
  </si>
  <si>
    <t xml:space="preserve">742</t>
  </si>
  <si>
    <t xml:space="preserve">Meulen; Jet vd</t>
  </si>
  <si>
    <t xml:space="preserve">03.06.1996</t>
  </si>
  <si>
    <t xml:space="preserve">Nea-Volharding</t>
  </si>
  <si>
    <t xml:space="preserve">8.40</t>
  </si>
  <si>
    <t xml:space="preserve">557</t>
  </si>
  <si>
    <t xml:space="preserve">Koster; Esmay</t>
  </si>
  <si>
    <t xml:space="preserve">11.06.1996</t>
  </si>
  <si>
    <t xml:space="preserve">Atverni</t>
  </si>
  <si>
    <t xml:space="preserve">8.49</t>
  </si>
  <si>
    <t xml:space="preserve">1.1</t>
  </si>
  <si>
    <t xml:space="preserve">Jebose; Sarah</t>
  </si>
  <si>
    <t xml:space="preserve">14.08.1996</t>
  </si>
  <si>
    <t xml:space="preserve">783</t>
  </si>
  <si>
    <t xml:space="preserve">Orbons; Julia</t>
  </si>
  <si>
    <t xml:space="preserve">28.01.1996</t>
  </si>
  <si>
    <t xml:space="preserve">548</t>
  </si>
  <si>
    <t xml:space="preserve">Levant; Siedah</t>
  </si>
  <si>
    <t xml:space="preserve">10.11.1996</t>
  </si>
  <si>
    <t xml:space="preserve">8.64</t>
  </si>
  <si>
    <t xml:space="preserve">805</t>
  </si>
  <si>
    <t xml:space="preserve">Davey; LAura</t>
  </si>
  <si>
    <t xml:space="preserve">8.65</t>
  </si>
  <si>
    <t xml:space="preserve">553</t>
  </si>
  <si>
    <t xml:space="preserve">Zalman; Sera</t>
  </si>
  <si>
    <t xml:space="preserve">30.05.1996</t>
  </si>
  <si>
    <t xml:space="preserve">Atos</t>
  </si>
  <si>
    <t xml:space="preserve">Huisman; Nienke</t>
  </si>
  <si>
    <t xml:space="preserve">24.08.1996</t>
  </si>
  <si>
    <t xml:space="preserve">Agbaje; Tola</t>
  </si>
  <si>
    <t xml:space="preserve">8.80</t>
  </si>
  <si>
    <t xml:space="preserve">Schlundt Bodien; Iris</t>
  </si>
  <si>
    <t xml:space="preserve">Maurik; E van</t>
  </si>
  <si>
    <t xml:space="preserve">26.05.1996</t>
  </si>
  <si>
    <t xml:space="preserve">843</t>
  </si>
  <si>
    <t xml:space="preserve">Gast; Yara</t>
  </si>
  <si>
    <t xml:space="preserve">16.04.1996</t>
  </si>
  <si>
    <t xml:space="preserve">Triathlon</t>
  </si>
  <si>
    <t xml:space="preserve">8.93</t>
  </si>
  <si>
    <t xml:space="preserve">809</t>
  </si>
  <si>
    <t xml:space="preserve">Sevink; Amy</t>
  </si>
  <si>
    <t xml:space="preserve">10.12.1996</t>
  </si>
  <si>
    <t xml:space="preserve">9.01</t>
  </si>
  <si>
    <t xml:space="preserve">851</t>
  </si>
  <si>
    <t xml:space="preserve">Hoek; Rosalie</t>
  </si>
  <si>
    <t xml:space="preserve">Oort; Ayonne van</t>
  </si>
  <si>
    <t xml:space="preserve">9.19</t>
  </si>
  <si>
    <t xml:space="preserve">848</t>
  </si>
  <si>
    <t xml:space="preserve">Rutten; Sabine</t>
  </si>
  <si>
    <t xml:space="preserve">04.05.1997</t>
  </si>
  <si>
    <t xml:space="preserve">9.33</t>
  </si>
  <si>
    <t xml:space="preserve">622</t>
  </si>
  <si>
    <t xml:space="preserve">Haan; Kirsten de</t>
  </si>
  <si>
    <t xml:space="preserve">14.10.1997</t>
  </si>
  <si>
    <t xml:space="preserve">841</t>
  </si>
  <si>
    <t xml:space="preserve">Gessel; Caitlin van</t>
  </si>
  <si>
    <t xml:space="preserve">Heesterbeek; Manouk</t>
  </si>
  <si>
    <t xml:space="preserve">11.10.1996</t>
  </si>
  <si>
    <t xml:space="preserve">Brouwer-Munoz; Martha</t>
  </si>
  <si>
    <t xml:space="preserve">03.02.1997</t>
  </si>
  <si>
    <t xml:space="preserve">9.42</t>
  </si>
  <si>
    <t xml:space="preserve">Telling; Robin</t>
  </si>
  <si>
    <t xml:space="preserve">28.03.1997</t>
  </si>
  <si>
    <t xml:space="preserve">Karsdorp; Silke</t>
  </si>
  <si>
    <t xml:space="preserve">18.07.1996</t>
  </si>
  <si>
    <t xml:space="preserve">9.89</t>
  </si>
  <si>
    <t xml:space="preserve">Hondema; Vera</t>
  </si>
  <si>
    <t xml:space="preserve">07.12.1996</t>
  </si>
  <si>
    <t xml:space="preserve">840</t>
  </si>
  <si>
    <t xml:space="preserve">Brilman; Esther</t>
  </si>
  <si>
    <t xml:space="preserve">12.02.1996</t>
  </si>
  <si>
    <t xml:space="preserve">3.08.79</t>
  </si>
  <si>
    <t xml:space="preserve">808</t>
  </si>
  <si>
    <t xml:space="preserve">Rasch; Judith</t>
  </si>
  <si>
    <t xml:space="preserve">3.15.99</t>
  </si>
  <si>
    <t xml:space="preserve">3.17.17</t>
  </si>
  <si>
    <t xml:space="preserve">Poel; Ilona</t>
  </si>
  <si>
    <t xml:space="preserve">05.08.1996</t>
  </si>
  <si>
    <t xml:space="preserve">3.17.84</t>
  </si>
  <si>
    <t xml:space="preserve">847</t>
  </si>
  <si>
    <t xml:space="preserve">Bakker; Veerle</t>
  </si>
  <si>
    <t xml:space="preserve">29.09.1997</t>
  </si>
  <si>
    <t xml:space="preserve">3.18.41</t>
  </si>
  <si>
    <t xml:space="preserve">Schokker; Monique</t>
  </si>
  <si>
    <t xml:space="preserve">11.12.1996</t>
  </si>
  <si>
    <t xml:space="preserve">3.19.45</t>
  </si>
  <si>
    <t xml:space="preserve">781</t>
  </si>
  <si>
    <t xml:space="preserve">Veul; Josja</t>
  </si>
  <si>
    <t xml:space="preserve">3.24.74</t>
  </si>
  <si>
    <t xml:space="preserve">648</t>
  </si>
  <si>
    <t xml:space="preserve">Plas; Iris van der</t>
  </si>
  <si>
    <t xml:space="preserve">15.04.1997</t>
  </si>
  <si>
    <t xml:space="preserve">3.26.46</t>
  </si>
  <si>
    <t xml:space="preserve">850</t>
  </si>
  <si>
    <t xml:space="preserve">Klumpenaar; Bente</t>
  </si>
  <si>
    <t xml:space="preserve">10.11.1997</t>
  </si>
  <si>
    <t xml:space="preserve">3.35.10</t>
  </si>
  <si>
    <t xml:space="preserve">656</t>
  </si>
  <si>
    <t xml:space="preserve">Hooijberg; Femke</t>
  </si>
  <si>
    <t xml:space="preserve">3.35.33</t>
  </si>
  <si>
    <t xml:space="preserve">804</t>
  </si>
  <si>
    <t xml:space="preserve">Horst; Iris ter</t>
  </si>
  <si>
    <t xml:space="preserve">13.01.1997</t>
  </si>
  <si>
    <t xml:space="preserve">3.37.85</t>
  </si>
  <si>
    <t xml:space="preserve">Ruijter; E de</t>
  </si>
  <si>
    <t xml:space="preserve">26.06.1996</t>
  </si>
  <si>
    <t xml:space="preserve">3.37.97</t>
  </si>
  <si>
    <t xml:space="preserve">Baartman; Sophie</t>
  </si>
  <si>
    <t xml:space="preserve">29.01.1997</t>
  </si>
  <si>
    <t xml:space="preserve">3.39.84</t>
  </si>
  <si>
    <t xml:space="preserve">Bart; Lotte</t>
  </si>
  <si>
    <t xml:space="preserve">22.11.1997</t>
  </si>
  <si>
    <t xml:space="preserve">3.49.11</t>
  </si>
  <si>
    <t xml:space="preserve">Lansing; Jamie</t>
  </si>
  <si>
    <t xml:space="preserve">3.53.59</t>
  </si>
  <si>
    <t xml:space="preserve">Meester; Noortje</t>
  </si>
  <si>
    <t xml:space="preserve">14.09.1996</t>
  </si>
  <si>
    <t xml:space="preserve">3.55.52</t>
  </si>
  <si>
    <t xml:space="preserve">Hendrikx; Lara</t>
  </si>
  <si>
    <t xml:space="preserve">3.55.71</t>
  </si>
  <si>
    <t xml:space="preserve">Edwards van Muijen; Maike</t>
  </si>
  <si>
    <t xml:space="preserve">3.57.79</t>
  </si>
  <si>
    <t xml:space="preserve">Verweij; Fleur</t>
  </si>
  <si>
    <t xml:space="preserve">23.08.1997</t>
  </si>
  <si>
    <t xml:space="preserve">4.01.26</t>
  </si>
  <si>
    <t xml:space="preserve">743</t>
  </si>
  <si>
    <t xml:space="preserve">Nekkers; Mariska</t>
  </si>
  <si>
    <t xml:space="preserve">10.24</t>
  </si>
  <si>
    <t xml:space="preserve">10.34</t>
  </si>
  <si>
    <t xml:space="preserve">10.78</t>
  </si>
  <si>
    <t xml:space="preserve">0.0</t>
  </si>
  <si>
    <t xml:space="preserve">Veerman; Daphne</t>
  </si>
  <si>
    <t xml:space="preserve">13.10.1996</t>
  </si>
  <si>
    <t xml:space="preserve">11.02</t>
  </si>
  <si>
    <t xml:space="preserve">0.3</t>
  </si>
  <si>
    <t xml:space="preserve">Noort; Demi van</t>
  </si>
  <si>
    <t xml:space="preserve">23.07.1996</t>
  </si>
  <si>
    <t xml:space="preserve">11.11</t>
  </si>
  <si>
    <t xml:space="preserve">469</t>
  </si>
  <si>
    <t xml:space="preserve">11.20</t>
  </si>
  <si>
    <t xml:space="preserve">846</t>
  </si>
  <si>
    <t xml:space="preserve">Duijn; Janissa van</t>
  </si>
  <si>
    <t xml:space="preserve">24.12.1996</t>
  </si>
  <si>
    <t xml:space="preserve">Tuijp; Mariska</t>
  </si>
  <si>
    <t xml:space="preserve">05.04.1996</t>
  </si>
  <si>
    <t xml:space="preserve">853</t>
  </si>
  <si>
    <t xml:space="preserve">Kuiper; Amber</t>
  </si>
  <si>
    <t xml:space="preserve">03.01.1997</t>
  </si>
  <si>
    <t xml:space="preserve">12.21</t>
  </si>
  <si>
    <t xml:space="preserve">12.32</t>
  </si>
  <si>
    <t xml:space="preserve">12.47</t>
  </si>
  <si>
    <t xml:space="preserve">Welij; Bente van</t>
  </si>
  <si>
    <t xml:space="preserve">20.09.1997</t>
  </si>
  <si>
    <t xml:space="preserve">624</t>
  </si>
  <si>
    <t xml:space="preserve">Baardman; Franka</t>
  </si>
  <si>
    <t xml:space="preserve">23.03.1996</t>
  </si>
  <si>
    <t xml:space="preserve">784</t>
  </si>
  <si>
    <t xml:space="preserve">Jansen; Veerle</t>
  </si>
  <si>
    <t xml:space="preserve">13.50</t>
  </si>
  <si>
    <t xml:space="preserve">Matilda; Jaira</t>
  </si>
  <si>
    <t xml:space="preserve">14.07.1997</t>
  </si>
  <si>
    <t xml:space="preserve">13.59</t>
  </si>
  <si>
    <t xml:space="preserve">650;651;653;655;</t>
  </si>
  <si>
    <t xml:space="preserve">31.70</t>
  </si>
  <si>
    <t xml:space="preserve">740;741;742;743;</t>
  </si>
  <si>
    <t xml:space="preserve">32.11</t>
  </si>
  <si>
    <t xml:space="preserve">547;548;549;551;</t>
  </si>
  <si>
    <t xml:space="preserve">32.62</t>
  </si>
  <si>
    <t xml:space="preserve">643;644;645;646;</t>
  </si>
  <si>
    <t xml:space="preserve">32.98</t>
  </si>
  <si>
    <t xml:space="preserve">805;806;808;809;</t>
  </si>
  <si>
    <t xml:space="preserve">33.01</t>
  </si>
  <si>
    <t xml:space="preserve">781;783;784;785;</t>
  </si>
  <si>
    <t xml:space="preserve">33.06</t>
  </si>
  <si>
    <t xml:space="preserve">552;553;554;555;</t>
  </si>
  <si>
    <t xml:space="preserve">557;558;559;562;</t>
  </si>
  <si>
    <t xml:space="preserve">33.46</t>
  </si>
  <si>
    <t xml:space="preserve">622;624;625;627;</t>
  </si>
  <si>
    <t xml:space="preserve">33.76</t>
  </si>
  <si>
    <t xml:space="preserve">506;507;508;512;</t>
  </si>
  <si>
    <t xml:space="preserve">33.81</t>
  </si>
  <si>
    <t xml:space="preserve">848;849;850;853;</t>
  </si>
  <si>
    <t xml:space="preserve">34.05</t>
  </si>
  <si>
    <t xml:space="preserve">843;844;845;846;</t>
  </si>
  <si>
    <t xml:space="preserve">34.07</t>
  </si>
  <si>
    <t xml:space="preserve">Matulessya; Romy</t>
  </si>
  <si>
    <t xml:space="preserve">21.03.1996</t>
  </si>
  <si>
    <t xml:space="preserve">Spruit; Romy</t>
  </si>
  <si>
    <t xml:space="preserve">Lof; Jessie</t>
  </si>
  <si>
    <t xml:space="preserve">15.01.1996</t>
  </si>
  <si>
    <t xml:space="preserve">Tillema; Lisa</t>
  </si>
  <si>
    <t xml:space="preserve">Jiya; Tasa</t>
  </si>
  <si>
    <t xml:space="preserve">16.09.1997</t>
  </si>
  <si>
    <t xml:space="preserve">849</t>
  </si>
  <si>
    <t xml:space="preserve">Turkesteen; Marieke</t>
  </si>
  <si>
    <t xml:space="preserve">Frints; Jente</t>
  </si>
  <si>
    <t xml:space="preserve">25.11.1997</t>
  </si>
  <si>
    <t xml:space="preserve">Oorschot; Priscilla van</t>
  </si>
  <si>
    <t xml:space="preserve">03.09.1996</t>
  </si>
  <si>
    <t xml:space="preserve">785</t>
  </si>
  <si>
    <t xml:space="preserve">Dee; Yara van</t>
  </si>
  <si>
    <t xml:space="preserve">09.01.1997</t>
  </si>
  <si>
    <t xml:space="preserve">4.80</t>
  </si>
  <si>
    <t xml:space="preserve">4.69</t>
  </si>
  <si>
    <t xml:space="preserve">4.63</t>
  </si>
  <si>
    <t xml:space="preserve">4.49</t>
  </si>
  <si>
    <t xml:space="preserve">4.28</t>
  </si>
  <si>
    <t xml:space="preserve">4.17</t>
  </si>
  <si>
    <t xml:space="preserve">4.05</t>
  </si>
  <si>
    <t xml:space="preserve">428</t>
  </si>
  <si>
    <t xml:space="preserve">559</t>
  </si>
  <si>
    <t xml:space="preserve">Oostveen; Nairobi van</t>
  </si>
  <si>
    <t xml:space="preserve">10.22</t>
  </si>
  <si>
    <t xml:space="preserve">842</t>
  </si>
  <si>
    <t xml:space="preserve">Majoor; Roosje</t>
  </si>
  <si>
    <t xml:space="preserve">10.11</t>
  </si>
  <si>
    <t xml:space="preserve">9.70</t>
  </si>
  <si>
    <t xml:space="preserve">Bakker; Natalja</t>
  </si>
  <si>
    <t xml:space="preserve">27.05.1996</t>
  </si>
  <si>
    <t xml:space="preserve">807</t>
  </si>
  <si>
    <t xml:space="preserve">Blankestijn; Caressa</t>
  </si>
  <si>
    <t xml:space="preserve">15.11.1996</t>
  </si>
  <si>
    <t xml:space="preserve">9.32</t>
  </si>
  <si>
    <t xml:space="preserve">9.27</t>
  </si>
  <si>
    <t xml:space="preserve">9.24</t>
  </si>
  <si>
    <t xml:space="preserve">9.22</t>
  </si>
  <si>
    <t xml:space="preserve">484</t>
  </si>
  <si>
    <t xml:space="preserve">9.21</t>
  </si>
  <si>
    <t xml:space="preserve">9.18</t>
  </si>
  <si>
    <t xml:space="preserve">Heijdeman; Keeley</t>
  </si>
  <si>
    <t xml:space="preserve">09.04.1997</t>
  </si>
  <si>
    <t xml:space="preserve">8.96</t>
  </si>
  <si>
    <t xml:space="preserve">Dekker; Britt</t>
  </si>
  <si>
    <t xml:space="preserve">8.13</t>
  </si>
  <si>
    <t xml:space="preserve">27.06</t>
  </si>
  <si>
    <t xml:space="preserve">806</t>
  </si>
  <si>
    <t xml:space="preserve">Biesterveld; Lisa</t>
  </si>
  <si>
    <t xml:space="preserve">24.42</t>
  </si>
  <si>
    <t xml:space="preserve">24.08</t>
  </si>
  <si>
    <t xml:space="preserve">Guijt; Caroline</t>
  </si>
  <si>
    <t xml:space="preserve">22.86</t>
  </si>
  <si>
    <t xml:space="preserve">739</t>
  </si>
  <si>
    <t xml:space="preserve">Gemerts; Laqisha</t>
  </si>
  <si>
    <t xml:space="preserve">12.01.1997</t>
  </si>
  <si>
    <t xml:space="preserve">22.10</t>
  </si>
  <si>
    <t xml:space="preserve">21.45</t>
  </si>
  <si>
    <t xml:space="preserve">351</t>
  </si>
  <si>
    <t xml:space="preserve">852</t>
  </si>
  <si>
    <t xml:space="preserve">Kommerie; Femke</t>
  </si>
  <si>
    <t xml:space="preserve">20.95</t>
  </si>
  <si>
    <t xml:space="preserve">20.47</t>
  </si>
  <si>
    <t xml:space="preserve">19.09</t>
  </si>
  <si>
    <t xml:space="preserve">16.81</t>
  </si>
  <si>
    <t xml:space="preserve">15.04</t>
  </si>
  <si>
    <t xml:space="preserve">Group 516-518 (Zoetermeer)</t>
  </si>
  <si>
    <t xml:space="preserve">Men 94-95 Div 1</t>
  </si>
  <si>
    <t xml:space="preserve">Koekkoek; Gavan</t>
  </si>
  <si>
    <t xml:space="preserve">18.02.1994</t>
  </si>
  <si>
    <t xml:space="preserve">PAC</t>
  </si>
  <si>
    <t xml:space="preserve">11.83</t>
  </si>
  <si>
    <t xml:space="preserve">Poel; Thomas van de</t>
  </si>
  <si>
    <t xml:space="preserve">17.03.1994</t>
  </si>
  <si>
    <t xml:space="preserve">11.98</t>
  </si>
  <si>
    <t xml:space="preserve">Boer; Jelmer de</t>
  </si>
  <si>
    <t xml:space="preserve">13.02.1994</t>
  </si>
  <si>
    <t xml:space="preserve">Leiden Atletiek</t>
  </si>
  <si>
    <t xml:space="preserve">Wal; Wander van der</t>
  </si>
  <si>
    <t xml:space="preserve">06.04.1994</t>
  </si>
  <si>
    <t xml:space="preserve">AV'40</t>
  </si>
  <si>
    <t xml:space="preserve">12.73</t>
  </si>
  <si>
    <t xml:space="preserve">189</t>
  </si>
  <si>
    <t xml:space="preserve">Kralt; Tobias</t>
  </si>
  <si>
    <t xml:space="preserve">12.81</t>
  </si>
  <si>
    <t xml:space="preserve">Abdullah; Mahdi</t>
  </si>
  <si>
    <t xml:space="preserve">04.02.1995</t>
  </si>
  <si>
    <t xml:space="preserve">Ilion</t>
  </si>
  <si>
    <t xml:space="preserve">12.89</t>
  </si>
  <si>
    <t xml:space="preserve">-0.9</t>
  </si>
  <si>
    <t xml:space="preserve">Koolstra; Emiel</t>
  </si>
  <si>
    <t xml:space="preserve">13.29</t>
  </si>
  <si>
    <t xml:space="preserve">Kempen; Kevin</t>
  </si>
  <si>
    <t xml:space="preserve">07.05.1995</t>
  </si>
  <si>
    <t xml:space="preserve">13.35</t>
  </si>
  <si>
    <t xml:space="preserve">Leegwater; Emiel</t>
  </si>
  <si>
    <t xml:space="preserve">25.06.1994</t>
  </si>
  <si>
    <t xml:space="preserve">13.47</t>
  </si>
  <si>
    <t xml:space="preserve">Ruter; Jimmy</t>
  </si>
  <si>
    <t xml:space="preserve">13.52</t>
  </si>
  <si>
    <t xml:space="preserve">As; Jeff van</t>
  </si>
  <si>
    <t xml:space="preserve">01.12.1994</t>
  </si>
  <si>
    <t xml:space="preserve">AAV'36 1</t>
  </si>
  <si>
    <t xml:space="preserve">13.77</t>
  </si>
  <si>
    <t xml:space="preserve">Weijs; Laurens</t>
  </si>
  <si>
    <t xml:space="preserve">06.08.1994</t>
  </si>
  <si>
    <t xml:space="preserve">13.79</t>
  </si>
  <si>
    <t xml:space="preserve">Waart; Martijn de</t>
  </si>
  <si>
    <t xml:space="preserve">13.83</t>
  </si>
  <si>
    <t xml:space="preserve">Groot; Remco de</t>
  </si>
  <si>
    <t xml:space="preserve">AAV'36 2</t>
  </si>
  <si>
    <t xml:space="preserve">Scholten; Michel</t>
  </si>
  <si>
    <t xml:space="preserve">Lee; Mark van der</t>
  </si>
  <si>
    <t xml:space="preserve">28.04.1996</t>
  </si>
  <si>
    <t xml:space="preserve">Severijn; Steef</t>
  </si>
  <si>
    <t xml:space="preserve">28.04.1995</t>
  </si>
  <si>
    <t xml:space="preserve">2.12.92</t>
  </si>
  <si>
    <t xml:space="preserve">2.19.58</t>
  </si>
  <si>
    <t xml:space="preserve">Mahoney; Max</t>
  </si>
  <si>
    <t xml:space="preserve">2.22.62</t>
  </si>
  <si>
    <t xml:space="preserve">Salman; Wouter</t>
  </si>
  <si>
    <t xml:space="preserve">2.23.75</t>
  </si>
  <si>
    <t xml:space="preserve">Feddema; Robbert</t>
  </si>
  <si>
    <t xml:space="preserve">2.25.27</t>
  </si>
  <si>
    <t xml:space="preserve">Nieuwenhuizen; Rémon van</t>
  </si>
  <si>
    <t xml:space="preserve">2.26.49</t>
  </si>
  <si>
    <t xml:space="preserve">Ariens; Max</t>
  </si>
  <si>
    <t xml:space="preserve">2.28.42</t>
  </si>
  <si>
    <t xml:space="preserve">Borgstijn; Anton</t>
  </si>
  <si>
    <t xml:space="preserve">26.01.1996</t>
  </si>
  <si>
    <t xml:space="preserve">2.28.58</t>
  </si>
  <si>
    <t xml:space="preserve">Hartog; Julien den</t>
  </si>
  <si>
    <t xml:space="preserve">29.01.1995</t>
  </si>
  <si>
    <t xml:space="preserve">2.29.39</t>
  </si>
  <si>
    <t xml:space="preserve">Tromp; Niels</t>
  </si>
  <si>
    <t xml:space="preserve">01.01.1994</t>
  </si>
  <si>
    <t xml:space="preserve">2.32.39</t>
  </si>
  <si>
    <t xml:space="preserve">2.36.37</t>
  </si>
  <si>
    <t xml:space="preserve">Boogerd; Diede</t>
  </si>
  <si>
    <t xml:space="preserve">24.12.1994</t>
  </si>
  <si>
    <t xml:space="preserve">2.36.74</t>
  </si>
  <si>
    <t xml:space="preserve">Vontsteen; Arthur</t>
  </si>
  <si>
    <t xml:space="preserve">2.37.69</t>
  </si>
  <si>
    <t xml:space="preserve">Veldman; Arnaud</t>
  </si>
  <si>
    <t xml:space="preserve">2.46.07</t>
  </si>
  <si>
    <t xml:space="preserve">Mens; Lex</t>
  </si>
  <si>
    <t xml:space="preserve">10.06.1994</t>
  </si>
  <si>
    <t xml:space="preserve">0.4</t>
  </si>
  <si>
    <t xml:space="preserve">Booij; Jasper de</t>
  </si>
  <si>
    <t xml:space="preserve">11.10.1994</t>
  </si>
  <si>
    <t xml:space="preserve">15.63</t>
  </si>
  <si>
    <t xml:space="preserve">15.94</t>
  </si>
  <si>
    <t xml:space="preserve">463</t>
  </si>
  <si>
    <t xml:space="preserve">Groot; Erik de</t>
  </si>
  <si>
    <t xml:space="preserve">01.06.1994</t>
  </si>
  <si>
    <t xml:space="preserve">16.72</t>
  </si>
  <si>
    <t xml:space="preserve">16.82</t>
  </si>
  <si>
    <t xml:space="preserve">Born; Jorrit van den</t>
  </si>
  <si>
    <t xml:space="preserve">07.11.1994</t>
  </si>
  <si>
    <t xml:space="preserve">17.35</t>
  </si>
  <si>
    <t xml:space="preserve">Roosjen; Tjeerd</t>
  </si>
  <si>
    <t xml:space="preserve">17.59</t>
  </si>
  <si>
    <t xml:space="preserve">Cappellen; Erik van</t>
  </si>
  <si>
    <t xml:space="preserve">05.09.1995</t>
  </si>
  <si>
    <t xml:space="preserve">19.45</t>
  </si>
  <si>
    <t xml:space="preserve">-1.3</t>
  </si>
  <si>
    <t xml:space="preserve">Ohm; Jeroen</t>
  </si>
  <si>
    <t xml:space="preserve">12.01.1995</t>
  </si>
  <si>
    <t xml:space="preserve">Haan; Taeke de</t>
  </si>
  <si>
    <t xml:space="preserve">24.06.1995</t>
  </si>
  <si>
    <t xml:space="preserve">Vuister; Maikel</t>
  </si>
  <si>
    <t xml:space="preserve">20.09.1995</t>
  </si>
  <si>
    <t xml:space="preserve">21.73</t>
  </si>
  <si>
    <t xml:space="preserve">Driessen; Yorrick</t>
  </si>
  <si>
    <t xml:space="preserve">Alsemgeest; O'Shea</t>
  </si>
  <si>
    <t xml:space="preserve">02.11.1995</t>
  </si>
  <si>
    <t xml:space="preserve">Klaveren; Thomas van</t>
  </si>
  <si>
    <t xml:space="preserve">11.12.1995</t>
  </si>
  <si>
    <t xml:space="preserve">189;190;191;192;</t>
  </si>
  <si>
    <t xml:space="preserve">48.94</t>
  </si>
  <si>
    <t xml:space="preserve">352;353;357;358;</t>
  </si>
  <si>
    <t xml:space="preserve">49.14</t>
  </si>
  <si>
    <t xml:space="preserve">459;460;461;462;</t>
  </si>
  <si>
    <t xml:space="preserve">49.55</t>
  </si>
  <si>
    <t xml:space="preserve">307;308;310;312;</t>
  </si>
  <si>
    <t xml:space="preserve">52.22</t>
  </si>
  <si>
    <t xml:space="preserve">451;453;454;456;</t>
  </si>
  <si>
    <t xml:space="preserve">55.77</t>
  </si>
  <si>
    <t xml:space="preserve">317;321;323;319;</t>
  </si>
  <si>
    <t xml:space="preserve">56.05</t>
  </si>
  <si>
    <t xml:space="preserve">Rotteveel; Menno</t>
  </si>
  <si>
    <t xml:space="preserve">Zwan; Tim van der</t>
  </si>
  <si>
    <t xml:space="preserve">15.09.1994</t>
  </si>
  <si>
    <t xml:space="preserve">Hofman; Jeff</t>
  </si>
  <si>
    <t xml:space="preserve">Koster; Milo</t>
  </si>
  <si>
    <t xml:space="preserve">353</t>
  </si>
  <si>
    <t xml:space="preserve">Beuman; Jesse</t>
  </si>
  <si>
    <t xml:space="preserve">24.03.1994</t>
  </si>
  <si>
    <t xml:space="preserve">Ernst; Jeremy</t>
  </si>
  <si>
    <t xml:space="preserve">03.05.1995</t>
  </si>
  <si>
    <t xml:space="preserve">6.00</t>
  </si>
  <si>
    <t xml:space="preserve">5.40</t>
  </si>
  <si>
    <t xml:space="preserve">0.2</t>
  </si>
  <si>
    <t xml:space="preserve">5.38</t>
  </si>
  <si>
    <t xml:space="preserve">-0.2</t>
  </si>
  <si>
    <t xml:space="preserve">5.21</t>
  </si>
  <si>
    <t xml:space="preserve">-0.5</t>
  </si>
  <si>
    <t xml:space="preserve">5.15</t>
  </si>
  <si>
    <t xml:space="preserve">-1.1</t>
  </si>
  <si>
    <t xml:space="preserve">Pouw; Jari</t>
  </si>
  <si>
    <t xml:space="preserve">4.85</t>
  </si>
  <si>
    <t xml:space="preserve">4.61</t>
  </si>
  <si>
    <t xml:space="preserve">Verschuur; Jasper</t>
  </si>
  <si>
    <t xml:space="preserve">4.34</t>
  </si>
  <si>
    <t xml:space="preserve">4.20</t>
  </si>
  <si>
    <t xml:space="preserve">-0.4</t>
  </si>
  <si>
    <t xml:space="preserve">349</t>
  </si>
  <si>
    <t xml:space="preserve">Berkhout; Jeroen</t>
  </si>
  <si>
    <t xml:space="preserve">07.11.1995</t>
  </si>
  <si>
    <t xml:space="preserve">4.18</t>
  </si>
  <si>
    <t xml:space="preserve">Gemeren; Jasper van</t>
  </si>
  <si>
    <t xml:space="preserve">12.11.1995</t>
  </si>
  <si>
    <t xml:space="preserve">Es; Koen van</t>
  </si>
  <si>
    <t xml:space="preserve">16.06.1994</t>
  </si>
  <si>
    <t xml:space="preserve">11.14</t>
  </si>
  <si>
    <t xml:space="preserve">11.07</t>
  </si>
  <si>
    <t xml:space="preserve">Welling; Jens</t>
  </si>
  <si>
    <t xml:space="preserve">10.77</t>
  </si>
  <si>
    <t xml:space="preserve">Onwudiegwu; Thomas</t>
  </si>
  <si>
    <t xml:space="preserve">9.61</t>
  </si>
  <si>
    <t xml:space="preserve">Schalkwijk; Mitchell</t>
  </si>
  <si>
    <t xml:space="preserve">9.47</t>
  </si>
  <si>
    <t xml:space="preserve">Geffen; Mischa van</t>
  </si>
  <si>
    <t xml:space="preserve">Stok; Nils</t>
  </si>
  <si>
    <t xml:space="preserve">04.06.1994</t>
  </si>
  <si>
    <t xml:space="preserve">Krogt; Joost van der</t>
  </si>
  <si>
    <t xml:space="preserve">8.62</t>
  </si>
  <si>
    <t xml:space="preserve">Nieuwenkamp; Nils</t>
  </si>
  <si>
    <t xml:space="preserve">08.07.1994</t>
  </si>
  <si>
    <t xml:space="preserve">8.21</t>
  </si>
  <si>
    <t xml:space="preserve">6.22</t>
  </si>
  <si>
    <t xml:space="preserve">31.78</t>
  </si>
  <si>
    <t xml:space="preserve">30.79</t>
  </si>
  <si>
    <t xml:space="preserve">Smit; Paul</t>
  </si>
  <si>
    <t xml:space="preserve">30.14</t>
  </si>
  <si>
    <t xml:space="preserve">Slats; Joey</t>
  </si>
  <si>
    <t xml:space="preserve">29.54</t>
  </si>
  <si>
    <t xml:space="preserve">Vervoorn; Bryan</t>
  </si>
  <si>
    <t xml:space="preserve">03.07.1994</t>
  </si>
  <si>
    <t xml:space="preserve">27.62</t>
  </si>
  <si>
    <t xml:space="preserve">Hakker; Leonard</t>
  </si>
  <si>
    <t xml:space="preserve">26.08.1995</t>
  </si>
  <si>
    <t xml:space="preserve">27.37</t>
  </si>
  <si>
    <t xml:space="preserve">23.73</t>
  </si>
  <si>
    <t xml:space="preserve">21.76</t>
  </si>
  <si>
    <t xml:space="preserve">21.63</t>
  </si>
  <si>
    <t xml:space="preserve">Lips; Milan</t>
  </si>
  <si>
    <t xml:space="preserve">21.18</t>
  </si>
  <si>
    <t xml:space="preserve">18.15</t>
  </si>
  <si>
    <t xml:space="preserve">44.27</t>
  </si>
  <si>
    <t xml:space="preserve">42.39</t>
  </si>
  <si>
    <t xml:space="preserve">39.89</t>
  </si>
  <si>
    <t xml:space="preserve">33.08</t>
  </si>
  <si>
    <t xml:space="preserve">30.34</t>
  </si>
  <si>
    <t xml:space="preserve">30.30</t>
  </si>
  <si>
    <t xml:space="preserve">28.42</t>
  </si>
  <si>
    <t xml:space="preserve">28.03</t>
  </si>
  <si>
    <t xml:space="preserve">27.66</t>
  </si>
  <si>
    <t xml:space="preserve">21.85</t>
  </si>
  <si>
    <t xml:space="preserve">Men 96-97 Div 1</t>
  </si>
  <si>
    <t xml:space="preserve">Bosch; Bart</t>
  </si>
  <si>
    <t xml:space="preserve">Janga; Riangenel</t>
  </si>
  <si>
    <t xml:space="preserve">02.08.1996</t>
  </si>
  <si>
    <t xml:space="preserve">-2.3</t>
  </si>
  <si>
    <t xml:space="preserve">162</t>
  </si>
  <si>
    <t xml:space="preserve">Bruijn; Guido de</t>
  </si>
  <si>
    <t xml:space="preserve">12.03.1996</t>
  </si>
  <si>
    <t xml:space="preserve">Energie</t>
  </si>
  <si>
    <t xml:space="preserve">11.00</t>
  </si>
  <si>
    <t xml:space="preserve">-0.1</t>
  </si>
  <si>
    <t xml:space="preserve">Gelens; Frank</t>
  </si>
  <si>
    <t xml:space="preserve">23.08.1996</t>
  </si>
  <si>
    <t xml:space="preserve">Biesaart; Michen</t>
  </si>
  <si>
    <t xml:space="preserve">05.06.1997</t>
  </si>
  <si>
    <t xml:space="preserve">11.42</t>
  </si>
  <si>
    <t xml:space="preserve">Verploegh; Pepijn</t>
  </si>
  <si>
    <t xml:space="preserve">Weerdenburg; Ruben van</t>
  </si>
  <si>
    <t xml:space="preserve">04.06.1997</t>
  </si>
  <si>
    <t xml:space="preserve">De Spartaan</t>
  </si>
  <si>
    <t xml:space="preserve">Overweel; Martijn</t>
  </si>
  <si>
    <t xml:space="preserve">11.03.1997</t>
  </si>
  <si>
    <t xml:space="preserve">Elferink; Pepijn</t>
  </si>
  <si>
    <t xml:space="preserve">Berkhout; Mathijs</t>
  </si>
  <si>
    <t xml:space="preserve">06.08.1997</t>
  </si>
  <si>
    <t xml:space="preserve">Rijn; Sidney van</t>
  </si>
  <si>
    <t xml:space="preserve">Jeucken; Daan</t>
  </si>
  <si>
    <t xml:space="preserve">Teeling; Roel</t>
  </si>
  <si>
    <t xml:space="preserve">11.08.1996</t>
  </si>
  <si>
    <t xml:space="preserve">12.03</t>
  </si>
  <si>
    <t xml:space="preserve">Smit; Joey</t>
  </si>
  <si>
    <t xml:space="preserve">01.09.1997</t>
  </si>
  <si>
    <t xml:space="preserve">173</t>
  </si>
  <si>
    <t xml:space="preserve">Lumassa; Bandai</t>
  </si>
  <si>
    <t xml:space="preserve">166</t>
  </si>
  <si>
    <t xml:space="preserve">Rijnsbergen; Bram</t>
  </si>
  <si>
    <t xml:space="preserve">19.01.1997</t>
  </si>
  <si>
    <t xml:space="preserve">Pauli; Stijn</t>
  </si>
  <si>
    <t xml:space="preserve">13.06.1997</t>
  </si>
  <si>
    <t xml:space="preserve">12.60</t>
  </si>
  <si>
    <t xml:space="preserve">388</t>
  </si>
  <si>
    <t xml:space="preserve">Ravensbergen; Niels</t>
  </si>
  <si>
    <t xml:space="preserve">05.11.1996</t>
  </si>
  <si>
    <t xml:space="preserve">12.90</t>
  </si>
  <si>
    <t xml:space="preserve">341</t>
  </si>
  <si>
    <t xml:space="preserve">Bakker; Jonas</t>
  </si>
  <si>
    <t xml:space="preserve">3.03.17</t>
  </si>
  <si>
    <t xml:space="preserve">Koeman; Laurens</t>
  </si>
  <si>
    <t xml:space="preserve">3.04.96</t>
  </si>
  <si>
    <t xml:space="preserve">Verwoerd; Thijs</t>
  </si>
  <si>
    <t xml:space="preserve">3.07.16</t>
  </si>
  <si>
    <t xml:space="preserve">Dofferhoff; Thijmen</t>
  </si>
  <si>
    <t xml:space="preserve">3.11.12</t>
  </si>
  <si>
    <t xml:space="preserve">3.12.68</t>
  </si>
  <si>
    <t xml:space="preserve">3.13.36</t>
  </si>
  <si>
    <t xml:space="preserve">171</t>
  </si>
  <si>
    <t xml:space="preserve">Bolderheij; Lex</t>
  </si>
  <si>
    <t xml:space="preserve">3.14.37</t>
  </si>
  <si>
    <t xml:space="preserve">3.14.77</t>
  </si>
  <si>
    <t xml:space="preserve">Severijn; Alvin</t>
  </si>
  <si>
    <t xml:space="preserve">01.11.1996</t>
  </si>
  <si>
    <t xml:space="preserve">3.16.68</t>
  </si>
  <si>
    <t xml:space="preserve">Zee; Ivo</t>
  </si>
  <si>
    <t xml:space="preserve">3.20.50</t>
  </si>
  <si>
    <t xml:space="preserve">3.21.95</t>
  </si>
  <si>
    <t xml:space="preserve">Scolamiero; Andrea</t>
  </si>
  <si>
    <t xml:space="preserve">12.10.1997</t>
  </si>
  <si>
    <t xml:space="preserve">3.23.89</t>
  </si>
  <si>
    <t xml:space="preserve">441</t>
  </si>
  <si>
    <t xml:space="preserve">Mous; Thaem</t>
  </si>
  <si>
    <t xml:space="preserve">10.08.1997</t>
  </si>
  <si>
    <t xml:space="preserve">3.24.76</t>
  </si>
  <si>
    <t xml:space="preserve">Molenaar; Bo</t>
  </si>
  <si>
    <t xml:space="preserve">3.25.66</t>
  </si>
  <si>
    <t xml:space="preserve">169</t>
  </si>
  <si>
    <t xml:space="preserve">Delhaas; Raul</t>
  </si>
  <si>
    <t xml:space="preserve">15.02.1997</t>
  </si>
  <si>
    <t xml:space="preserve">3.25.76</t>
  </si>
  <si>
    <t xml:space="preserve">Best; Hugo de</t>
  </si>
  <si>
    <t xml:space="preserve">04.01.1997</t>
  </si>
  <si>
    <t xml:space="preserve">3.27.12</t>
  </si>
  <si>
    <t xml:space="preserve">3.41.80</t>
  </si>
  <si>
    <t xml:space="preserve">168</t>
  </si>
  <si>
    <t xml:space="preserve">Dekker; Mark</t>
  </si>
  <si>
    <t xml:space="preserve">30.06.1997</t>
  </si>
  <si>
    <t xml:space="preserve">Blok; Sybren</t>
  </si>
  <si>
    <t xml:space="preserve">25.06.1996</t>
  </si>
  <si>
    <t xml:space="preserve">12.37</t>
  </si>
  <si>
    <t xml:space="preserve">161</t>
  </si>
  <si>
    <t xml:space="preserve">Potman; Thomas</t>
  </si>
  <si>
    <t xml:space="preserve">12.83</t>
  </si>
  <si>
    <t xml:space="preserve">Eleonora; Steven</t>
  </si>
  <si>
    <t xml:space="preserve">22.04.1996</t>
  </si>
  <si>
    <t xml:space="preserve">13.07</t>
  </si>
  <si>
    <t xml:space="preserve">Poel; Evan van de</t>
  </si>
  <si>
    <t xml:space="preserve">10.07.1996</t>
  </si>
  <si>
    <t xml:space="preserve">13.20</t>
  </si>
  <si>
    <t xml:space="preserve">Winiarczyk; Kevin</t>
  </si>
  <si>
    <t xml:space="preserve">13.21</t>
  </si>
  <si>
    <t xml:space="preserve">-1.7</t>
  </si>
  <si>
    <t xml:space="preserve">Dijk; Lucas van</t>
  </si>
  <si>
    <t xml:space="preserve">14.14</t>
  </si>
  <si>
    <t xml:space="preserve">345</t>
  </si>
  <si>
    <t xml:space="preserve">Adrichem; Sven van</t>
  </si>
  <si>
    <t xml:space="preserve">14.10.1996</t>
  </si>
  <si>
    <t xml:space="preserve">14.25</t>
  </si>
  <si>
    <t xml:space="preserve">Verdoes; Jesse</t>
  </si>
  <si>
    <t xml:space="preserve">Tjhie; Vincent</t>
  </si>
  <si>
    <t xml:space="preserve">27.01.1997</t>
  </si>
  <si>
    <t xml:space="preserve">Brouwer; Vincent</t>
  </si>
  <si>
    <t xml:space="preserve">Kruizinga; Florian</t>
  </si>
  <si>
    <t xml:space="preserve">07.08.1997</t>
  </si>
  <si>
    <t xml:space="preserve">15.10</t>
  </si>
  <si>
    <t xml:space="preserve">Colstrup; Emil</t>
  </si>
  <si>
    <t xml:space="preserve">10.03.1996</t>
  </si>
  <si>
    <t xml:space="preserve">16.03</t>
  </si>
  <si>
    <t xml:space="preserve">Reeuwijk; Anthony van</t>
  </si>
  <si>
    <t xml:space="preserve">16.10</t>
  </si>
  <si>
    <t xml:space="preserve">16.22</t>
  </si>
  <si>
    <t xml:space="preserve">16.69</t>
  </si>
  <si>
    <t xml:space="preserve">Schalkwijk; Joshua</t>
  </si>
  <si>
    <t xml:space="preserve">436;438;439;442;</t>
  </si>
  <si>
    <t xml:space="preserve">495;496;497;498;</t>
  </si>
  <si>
    <t xml:space="preserve">40.44</t>
  </si>
  <si>
    <t xml:space="preserve">242;245;247;249;</t>
  </si>
  <si>
    <t xml:space="preserve">41.87</t>
  </si>
  <si>
    <t xml:space="preserve">161;162;166;165;</t>
  </si>
  <si>
    <t xml:space="preserve">42.48</t>
  </si>
  <si>
    <t xml:space="preserve">339;340;343;345;</t>
  </si>
  <si>
    <t xml:space="preserve">42.90</t>
  </si>
  <si>
    <t xml:space="preserve">86;87;89;91;</t>
  </si>
  <si>
    <t xml:space="preserve">43.44</t>
  </si>
  <si>
    <t xml:space="preserve">Lentze; Alessandro</t>
  </si>
  <si>
    <t xml:space="preserve">02.04.1996</t>
  </si>
  <si>
    <t xml:space="preserve">Meilink; Sander</t>
  </si>
  <si>
    <t xml:space="preserve">16.08.1996</t>
  </si>
  <si>
    <t xml:space="preserve">Kroon; Mart</t>
  </si>
  <si>
    <t xml:space="preserve">04.07.1997</t>
  </si>
  <si>
    <t xml:space="preserve">Vos; Justin</t>
  </si>
  <si>
    <t xml:space="preserve">Winiarczyk; Roy</t>
  </si>
  <si>
    <t xml:space="preserve">Faasse; Richard</t>
  </si>
  <si>
    <t xml:space="preserve">27.03.1996</t>
  </si>
  <si>
    <t xml:space="preserve">1.10</t>
  </si>
  <si>
    <t xml:space="preserve">4.86</t>
  </si>
  <si>
    <t xml:space="preserve">4.82</t>
  </si>
  <si>
    <t xml:space="preserve">4.45</t>
  </si>
  <si>
    <t xml:space="preserve">4.14</t>
  </si>
  <si>
    <t xml:space="preserve">2.1</t>
  </si>
  <si>
    <t xml:space="preserve">4.12</t>
  </si>
  <si>
    <t xml:space="preserve">Ngoma; Emmanuel</t>
  </si>
  <si>
    <t xml:space="preserve">3.81</t>
  </si>
  <si>
    <t xml:space="preserve">Haan; Maurice de</t>
  </si>
  <si>
    <t xml:space="preserve">03.07.1996</t>
  </si>
  <si>
    <t xml:space="preserve">Born; Marijn van den</t>
  </si>
  <si>
    <t xml:space="preserve">02.09.1997</t>
  </si>
  <si>
    <t xml:space="preserve">9.76</t>
  </si>
  <si>
    <t xml:space="preserve">Peterse; Karel</t>
  </si>
  <si>
    <t xml:space="preserve">8.42</t>
  </si>
  <si>
    <t xml:space="preserve">Elk; David van</t>
  </si>
  <si>
    <t xml:space="preserve">8.17</t>
  </si>
  <si>
    <t xml:space="preserve">Klerk; Mees de</t>
  </si>
  <si>
    <t xml:space="preserve">26.12.1997</t>
  </si>
  <si>
    <t xml:space="preserve">7.96</t>
  </si>
  <si>
    <t xml:space="preserve">Ferdinandus; Camille</t>
  </si>
  <si>
    <t xml:space="preserve">7.41</t>
  </si>
  <si>
    <t xml:space="preserve">Ravensbergen; Koen</t>
  </si>
  <si>
    <t xml:space="preserve">06.12.1996</t>
  </si>
  <si>
    <t xml:space="preserve">7.01</t>
  </si>
  <si>
    <t xml:space="preserve">25.57</t>
  </si>
  <si>
    <t xml:space="preserve">24.31</t>
  </si>
  <si>
    <t xml:space="preserve">20.83</t>
  </si>
  <si>
    <t xml:space="preserve">Imanse; Dimitri</t>
  </si>
  <si>
    <t xml:space="preserve">08.09.1996</t>
  </si>
  <si>
    <t xml:space="preserve">20.71</t>
  </si>
  <si>
    <t xml:space="preserve">20.21</t>
  </si>
  <si>
    <t xml:space="preserve">Does; Stan</t>
  </si>
  <si>
    <t xml:space="preserve">19.53</t>
  </si>
  <si>
    <t xml:space="preserve">Wubs; Tristan</t>
  </si>
  <si>
    <t xml:space="preserve">Kranse; Olaf</t>
  </si>
  <si>
    <t xml:space="preserve">17.62</t>
  </si>
  <si>
    <t xml:space="preserve">Stikkelorum; Matthew</t>
  </si>
  <si>
    <t xml:space="preserve">18.12.1996</t>
  </si>
  <si>
    <t xml:space="preserve">17.28</t>
  </si>
  <si>
    <t xml:space="preserve">164</t>
  </si>
  <si>
    <t xml:space="preserve">Graaff; Yorick van der</t>
  </si>
  <si>
    <t xml:space="preserve">Luijten; Tom</t>
  </si>
  <si>
    <t xml:space="preserve">19.05.1997</t>
  </si>
  <si>
    <t xml:space="preserve">15.83</t>
  </si>
  <si>
    <t xml:space="preserve">174</t>
  </si>
  <si>
    <t xml:space="preserve">Velde; Laurens van der</t>
  </si>
  <si>
    <t xml:space="preserve">15.26</t>
  </si>
  <si>
    <t xml:space="preserve">42.33</t>
  </si>
  <si>
    <t xml:space="preserve">35.14</t>
  </si>
  <si>
    <t xml:space="preserve">33.92</t>
  </si>
  <si>
    <t xml:space="preserve">Assendelft; Richard</t>
  </si>
  <si>
    <t xml:space="preserve">05.04.1997</t>
  </si>
  <si>
    <t xml:space="preserve">31.93</t>
  </si>
  <si>
    <t xml:space="preserve">31.21</t>
  </si>
  <si>
    <t xml:space="preserve">29.30</t>
  </si>
  <si>
    <t xml:space="preserve">447</t>
  </si>
  <si>
    <t xml:space="preserve">Gelderen; Arnoud van</t>
  </si>
  <si>
    <t xml:space="preserve">11.10.1997</t>
  </si>
  <si>
    <t xml:space="preserve">25.14</t>
  </si>
  <si>
    <t xml:space="preserve">24.14</t>
  </si>
  <si>
    <t xml:space="preserve">23.45</t>
  </si>
  <si>
    <t xml:space="preserve">23.40</t>
  </si>
  <si>
    <t xml:space="preserve">19.43</t>
  </si>
  <si>
    <t xml:space="preserve">Janga; Serapis</t>
  </si>
  <si>
    <t xml:space="preserve">Rotterdam Atletiek</t>
  </si>
  <si>
    <t xml:space="preserve">12.23</t>
  </si>
  <si>
    <t xml:space="preserve">Buskermolen; Wietse</t>
  </si>
  <si>
    <t xml:space="preserve">04.09.1994</t>
  </si>
  <si>
    <t xml:space="preserve">Koedood; Jelmer</t>
  </si>
  <si>
    <t xml:space="preserve">23.04.1994</t>
  </si>
  <si>
    <t xml:space="preserve">Olympus'70</t>
  </si>
  <si>
    <t xml:space="preserve">12.30</t>
  </si>
  <si>
    <t xml:space="preserve">775</t>
  </si>
  <si>
    <t xml:space="preserve">Kuijpers; Melvin</t>
  </si>
  <si>
    <t xml:space="preserve">19.07.1994</t>
  </si>
  <si>
    <t xml:space="preserve">Sparta</t>
  </si>
  <si>
    <t xml:space="preserve">Tertoolen; Glenn</t>
  </si>
  <si>
    <t xml:space="preserve">22.03.1995</t>
  </si>
  <si>
    <t xml:space="preserve">Fortuna</t>
  </si>
  <si>
    <t xml:space="preserve">12.55</t>
  </si>
  <si>
    <t xml:space="preserve">Boseniyasana; Tui</t>
  </si>
  <si>
    <t xml:space="preserve">05.03.1994</t>
  </si>
  <si>
    <t xml:space="preserve">-0.7</t>
  </si>
  <si>
    <t xml:space="preserve">Kirindongo; Shagille</t>
  </si>
  <si>
    <t xml:space="preserve">31.12.1995</t>
  </si>
  <si>
    <t xml:space="preserve">Spark</t>
  </si>
  <si>
    <t xml:space="preserve">Emmerzaal; Daan</t>
  </si>
  <si>
    <t xml:space="preserve">Gouda</t>
  </si>
  <si>
    <t xml:space="preserve">-0.8</t>
  </si>
  <si>
    <t xml:space="preserve">Bouwens; Toy</t>
  </si>
  <si>
    <t xml:space="preserve">27.12.1994</t>
  </si>
  <si>
    <t xml:space="preserve">Haag Atletiek</t>
  </si>
  <si>
    <t xml:space="preserve">Walle; Billy de</t>
  </si>
  <si>
    <t xml:space="preserve">Doezie; Martijn</t>
  </si>
  <si>
    <t xml:space="preserve">13.19</t>
  </si>
  <si>
    <t xml:space="preserve">Baauw; Steven</t>
  </si>
  <si>
    <t xml:space="preserve">15.05.1995</t>
  </si>
  <si>
    <t xml:space="preserve">13.58</t>
  </si>
  <si>
    <t xml:space="preserve">Kooter; Menno</t>
  </si>
  <si>
    <t xml:space="preserve">13.86</t>
  </si>
  <si>
    <t xml:space="preserve">Zuijdeweg; Lars</t>
  </si>
  <si>
    <t xml:space="preserve">14.06</t>
  </si>
  <si>
    <t xml:space="preserve">Kolk; Jan vd</t>
  </si>
  <si>
    <t xml:space="preserve">26.10.1995</t>
  </si>
  <si>
    <t xml:space="preserve">15.52</t>
  </si>
  <si>
    <t xml:space="preserve">Nunen; Bart van</t>
  </si>
  <si>
    <t xml:space="preserve">24.09.1995</t>
  </si>
  <si>
    <t xml:space="preserve">2.07.61</t>
  </si>
  <si>
    <t xml:space="preserve">Have; Roy van der</t>
  </si>
  <si>
    <t xml:space="preserve">29.01.1994</t>
  </si>
  <si>
    <t xml:space="preserve">2.09.48</t>
  </si>
  <si>
    <t xml:space="preserve">Vonk; Tom</t>
  </si>
  <si>
    <t xml:space="preserve">13.05.1995</t>
  </si>
  <si>
    <t xml:space="preserve">2.15.41</t>
  </si>
  <si>
    <t xml:space="preserve">Schumm; Frank</t>
  </si>
  <si>
    <t xml:space="preserve">11.11.1994</t>
  </si>
  <si>
    <t xml:space="preserve">2.16.47</t>
  </si>
  <si>
    <t xml:space="preserve">Sluijs; Paul van der</t>
  </si>
  <si>
    <t xml:space="preserve">2.19.49</t>
  </si>
  <si>
    <t xml:space="preserve">Litsenburg; Luuk</t>
  </si>
  <si>
    <t xml:space="preserve">22.09.1994</t>
  </si>
  <si>
    <t xml:space="preserve">2.22.77</t>
  </si>
  <si>
    <t xml:space="preserve">Weinmiller; Julius</t>
  </si>
  <si>
    <t xml:space="preserve">13.01.1995</t>
  </si>
  <si>
    <t xml:space="preserve">2.24.64</t>
  </si>
  <si>
    <t xml:space="preserve">Veen; Joris</t>
  </si>
  <si>
    <t xml:space="preserve">18.01.1995</t>
  </si>
  <si>
    <t xml:space="preserve">2.28.11</t>
  </si>
  <si>
    <t xml:space="preserve">Spaans; Alvin</t>
  </si>
  <si>
    <t xml:space="preserve">08.01.1994</t>
  </si>
  <si>
    <t xml:space="preserve">2.28.43</t>
  </si>
  <si>
    <t xml:space="preserve">Buit; Stefan</t>
  </si>
  <si>
    <t xml:space="preserve">2.29.68</t>
  </si>
  <si>
    <t xml:space="preserve">Penning; Niels</t>
  </si>
  <si>
    <t xml:space="preserve">2.31.80</t>
  </si>
  <si>
    <t xml:space="preserve">112</t>
  </si>
  <si>
    <t xml:space="preserve">Frankrijker; Tim de</t>
  </si>
  <si>
    <t xml:space="preserve">18.04.1995</t>
  </si>
  <si>
    <t xml:space="preserve">2.34.62</t>
  </si>
  <si>
    <t xml:space="preserve">Treebusch; Luc</t>
  </si>
  <si>
    <t xml:space="preserve">2.39.63</t>
  </si>
  <si>
    <t xml:space="preserve">2.46.16</t>
  </si>
  <si>
    <t xml:space="preserve">Habers; Dennis</t>
  </si>
  <si>
    <t xml:space="preserve">19.08.1994</t>
  </si>
  <si>
    <t xml:space="preserve">Bons; Robert</t>
  </si>
  <si>
    <t xml:space="preserve">17.08.1995</t>
  </si>
  <si>
    <t xml:space="preserve">Kuipéri; Hoite</t>
  </si>
  <si>
    <t xml:space="preserve">18.04.1994</t>
  </si>
  <si>
    <t xml:space="preserve">Boumans; Jeroen</t>
  </si>
  <si>
    <t xml:space="preserve">16.01.1995</t>
  </si>
  <si>
    <t xml:space="preserve">15.48</t>
  </si>
  <si>
    <t xml:space="preserve">Voet; Max van der</t>
  </si>
  <si>
    <t xml:space="preserve">15.74</t>
  </si>
  <si>
    <t xml:space="preserve">Meiracker; Koen van den</t>
  </si>
  <si>
    <t xml:space="preserve">15.01.1994</t>
  </si>
  <si>
    <t xml:space="preserve">15.98</t>
  </si>
  <si>
    <t xml:space="preserve">Fazzi; Ennio</t>
  </si>
  <si>
    <t xml:space="preserve">06.09.1994</t>
  </si>
  <si>
    <t xml:space="preserve">16.51</t>
  </si>
  <si>
    <t xml:space="preserve">16.73</t>
  </si>
  <si>
    <t xml:space="preserve">16.84</t>
  </si>
  <si>
    <t xml:space="preserve">18.18</t>
  </si>
  <si>
    <t xml:space="preserve">Loon; Rafael van</t>
  </si>
  <si>
    <t xml:space="preserve">18.32</t>
  </si>
  <si>
    <t xml:space="preserve">18.73</t>
  </si>
  <si>
    <t xml:space="preserve">Huitenga; Remco</t>
  </si>
  <si>
    <t xml:space="preserve">18.82</t>
  </si>
  <si>
    <t xml:space="preserve">Blenk; Rens</t>
  </si>
  <si>
    <t xml:space="preserve">31.07.1994</t>
  </si>
  <si>
    <t xml:space="preserve">19.12</t>
  </si>
  <si>
    <t xml:space="preserve">Piron; Marco</t>
  </si>
  <si>
    <t xml:space="preserve">19.58</t>
  </si>
  <si>
    <t xml:space="preserve">276;277;278;279;</t>
  </si>
  <si>
    <t xml:space="preserve">48.88</t>
  </si>
  <si>
    <t xml:space="preserve">140;141;142;143;</t>
  </si>
  <si>
    <t xml:space="preserve">367;368;370;372;</t>
  </si>
  <si>
    <t xml:space="preserve">49.11</t>
  </si>
  <si>
    <t xml:space="preserve">203;204;205;206;</t>
  </si>
  <si>
    <t xml:space="preserve">49.84</t>
  </si>
  <si>
    <t xml:space="preserve">41;43;44;45;</t>
  </si>
  <si>
    <t xml:space="preserve">49.86</t>
  </si>
  <si>
    <t xml:space="preserve">120;121;122;123;</t>
  </si>
  <si>
    <t xml:space="preserve">49.90</t>
  </si>
  <si>
    <t xml:space="preserve">14;15;20;19;</t>
  </si>
  <si>
    <t xml:space="preserve">105;106;107;108;</t>
  </si>
  <si>
    <t xml:space="preserve">51.05</t>
  </si>
  <si>
    <t xml:space="preserve">418;419;420;421;</t>
  </si>
  <si>
    <t xml:space="preserve">51.28</t>
  </si>
  <si>
    <t xml:space="preserve">Obot; Jethro</t>
  </si>
  <si>
    <t xml:space="preserve">1.85</t>
  </si>
  <si>
    <t xml:space="preserve">891</t>
  </si>
  <si>
    <t xml:space="preserve">Kramer; Ruben</t>
  </si>
  <si>
    <t xml:space="preserve">Geluk; Kay</t>
  </si>
  <si>
    <t xml:space="preserve">Sallet; Menno</t>
  </si>
  <si>
    <t xml:space="preserve">5.58</t>
  </si>
  <si>
    <t xml:space="preserve">0.7</t>
  </si>
  <si>
    <t xml:space="preserve">5.37</t>
  </si>
  <si>
    <t xml:space="preserve">5.18</t>
  </si>
  <si>
    <t xml:space="preserve">4.84</t>
  </si>
  <si>
    <t xml:space="preserve">0.8</t>
  </si>
  <si>
    <t xml:space="preserve">Ruiter; Thijs de</t>
  </si>
  <si>
    <t xml:space="preserve">4.37</t>
  </si>
  <si>
    <t xml:space="preserve">Vos; Luuk de</t>
  </si>
  <si>
    <t xml:space="preserve">Bakker; Remco</t>
  </si>
  <si>
    <t xml:space="preserve">Smith; Owen</t>
  </si>
  <si>
    <t xml:space="preserve">10.72</t>
  </si>
  <si>
    <t xml:space="preserve">10.46</t>
  </si>
  <si>
    <t xml:space="preserve">Koster; Vincent</t>
  </si>
  <si>
    <t xml:space="preserve">Braker; Koen</t>
  </si>
  <si>
    <t xml:space="preserve">7.73</t>
  </si>
  <si>
    <t xml:space="preserve">46.93</t>
  </si>
  <si>
    <t xml:space="preserve">Nugteren; Jorrit</t>
  </si>
  <si>
    <t xml:space="preserve">08.11.1994</t>
  </si>
  <si>
    <t xml:space="preserve">42.56</t>
  </si>
  <si>
    <t xml:space="preserve">37.39</t>
  </si>
  <si>
    <t xml:space="preserve">36.51</t>
  </si>
  <si>
    <t xml:space="preserve">27.51</t>
  </si>
  <si>
    <t xml:space="preserve">27.00</t>
  </si>
  <si>
    <t xml:space="preserve">Bronswijk; Jeremy</t>
  </si>
  <si>
    <t xml:space="preserve">25.94</t>
  </si>
  <si>
    <t xml:space="preserve">397</t>
  </si>
  <si>
    <t xml:space="preserve">Graham; Baz</t>
  </si>
  <si>
    <t xml:space="preserve">23.35</t>
  </si>
  <si>
    <t xml:space="preserve">42.74</t>
  </si>
  <si>
    <t xml:space="preserve">35.27</t>
  </si>
  <si>
    <t xml:space="preserve">32.96</t>
  </si>
  <si>
    <t xml:space="preserve">Hoekema; Tom</t>
  </si>
  <si>
    <t xml:space="preserve">29.89</t>
  </si>
  <si>
    <t xml:space="preserve">Dorsman; Koen</t>
  </si>
  <si>
    <t xml:space="preserve">28.19</t>
  </si>
  <si>
    <t xml:space="preserve">25.49</t>
  </si>
  <si>
    <t xml:space="preserve">Zevenbergen; Loek van</t>
  </si>
  <si>
    <t xml:space="preserve">Melchers; Jorick</t>
  </si>
  <si>
    <t xml:space="preserve">31.03.1996</t>
  </si>
  <si>
    <t xml:space="preserve">Zoest; Mustafa van</t>
  </si>
  <si>
    <t xml:space="preserve">Avantri</t>
  </si>
  <si>
    <t xml:space="preserve">11.43</t>
  </si>
  <si>
    <t xml:space="preserve">Shew-A-Tjon; Liam</t>
  </si>
  <si>
    <t xml:space="preserve">Silidrin; Taia</t>
  </si>
  <si>
    <t xml:space="preserve">Pracht; Kaj</t>
  </si>
  <si>
    <t xml:space="preserve">29.11.1997</t>
  </si>
  <si>
    <t xml:space="preserve">Voorschoten'97</t>
  </si>
  <si>
    <t xml:space="preserve">Veerhoek; Max</t>
  </si>
  <si>
    <t xml:space="preserve">Mackenbach; Jasper</t>
  </si>
  <si>
    <t xml:space="preserve">Oudshoorn; Guus</t>
  </si>
  <si>
    <t xml:space="preserve">20.11.1996</t>
  </si>
  <si>
    <t xml:space="preserve">Antilope</t>
  </si>
  <si>
    <t xml:space="preserve">12.25</t>
  </si>
  <si>
    <t xml:space="preserve">Ubink; Florian</t>
  </si>
  <si>
    <t xml:space="preserve">Leiden Atletiek 2</t>
  </si>
  <si>
    <t xml:space="preserve">12.54</t>
  </si>
  <si>
    <t xml:space="preserve">396</t>
  </si>
  <si>
    <t xml:space="preserve">Hagenouw; Ezra</t>
  </si>
  <si>
    <t xml:space="preserve">16.07.1996</t>
  </si>
  <si>
    <t xml:space="preserve">12.57</t>
  </si>
  <si>
    <t xml:space="preserve">Born; Bart van der</t>
  </si>
  <si>
    <t xml:space="preserve">Zaaijer; Lucas</t>
  </si>
  <si>
    <t xml:space="preserve">06.05.1997</t>
  </si>
  <si>
    <t xml:space="preserve">Boers; Laurens</t>
  </si>
  <si>
    <t xml:space="preserve">31.07.1996</t>
  </si>
  <si>
    <t xml:space="preserve">Leiden Atletiek 1</t>
  </si>
  <si>
    <t xml:space="preserve">Brouwer; David</t>
  </si>
  <si>
    <t xml:space="preserve">02.06.1997</t>
  </si>
  <si>
    <t xml:space="preserve">13.94</t>
  </si>
  <si>
    <t xml:space="preserve">Noordam; Rens</t>
  </si>
  <si>
    <t xml:space="preserve">3.12.07</t>
  </si>
  <si>
    <t xml:space="preserve">603</t>
  </si>
  <si>
    <t xml:space="preserve">Tukker; Joris</t>
  </si>
  <si>
    <t xml:space="preserve">3.14.63</t>
  </si>
  <si>
    <t xml:space="preserve">Jong; Laurens</t>
  </si>
  <si>
    <t xml:space="preserve">04.09.1997</t>
  </si>
  <si>
    <t xml:space="preserve">3.25.49</t>
  </si>
  <si>
    <t xml:space="preserve">Zaal; Roy</t>
  </si>
  <si>
    <t xml:space="preserve">3.25.67</t>
  </si>
  <si>
    <t xml:space="preserve">Loerts; Wouter</t>
  </si>
  <si>
    <t xml:space="preserve">3.25.69</t>
  </si>
  <si>
    <t xml:space="preserve">Bont; Alex de</t>
  </si>
  <si>
    <t xml:space="preserve">3.26.54</t>
  </si>
  <si>
    <t xml:space="preserve">Bleker; Frank</t>
  </si>
  <si>
    <t xml:space="preserve">09.03.1996</t>
  </si>
  <si>
    <t xml:space="preserve">3.26.65</t>
  </si>
  <si>
    <t xml:space="preserve">3.31.39</t>
  </si>
  <si>
    <t xml:space="preserve">Salman; David</t>
  </si>
  <si>
    <t xml:space="preserve">3.33.58</t>
  </si>
  <si>
    <t xml:space="preserve">Westerduyn; Gaetano</t>
  </si>
  <si>
    <t xml:space="preserve">3.33.66</t>
  </si>
  <si>
    <t xml:space="preserve">Hilz; Jacob</t>
  </si>
  <si>
    <t xml:space="preserve">3.42.24</t>
  </si>
  <si>
    <t xml:space="preserve">Meijer; Thijs</t>
  </si>
  <si>
    <t xml:space="preserve">22.03.1996</t>
  </si>
  <si>
    <t xml:space="preserve">3.44.40</t>
  </si>
  <si>
    <t xml:space="preserve">Konings; Gijs</t>
  </si>
  <si>
    <t xml:space="preserve">18.03.1997</t>
  </si>
  <si>
    <t xml:space="preserve">3.44.41</t>
  </si>
  <si>
    <t xml:space="preserve">3.49.46</t>
  </si>
  <si>
    <t xml:space="preserve">Gastkemper; Riki</t>
  </si>
  <si>
    <t xml:space="preserve">26.05.1997</t>
  </si>
  <si>
    <t xml:space="preserve">4.01.71</t>
  </si>
  <si>
    <t xml:space="preserve">Dirks; Mathijs</t>
  </si>
  <si>
    <t xml:space="preserve">Sonnenschein; Mike</t>
  </si>
  <si>
    <t xml:space="preserve">14.22</t>
  </si>
  <si>
    <t xml:space="preserve">Stapersma; Daan</t>
  </si>
  <si>
    <t xml:space="preserve">05.01.1997</t>
  </si>
  <si>
    <t xml:space="preserve">14.40</t>
  </si>
  <si>
    <t xml:space="preserve">15.54</t>
  </si>
  <si>
    <t xml:space="preserve">Vandecasteele; Guido</t>
  </si>
  <si>
    <t xml:space="preserve">15.81</t>
  </si>
  <si>
    <t xml:space="preserve">Voermans; Bas</t>
  </si>
  <si>
    <t xml:space="preserve">16.45</t>
  </si>
  <si>
    <t xml:space="preserve">Daalen; Tiemen van</t>
  </si>
  <si>
    <t xml:space="preserve">16.05.1996</t>
  </si>
  <si>
    <t xml:space="preserve">17.45</t>
  </si>
  <si>
    <t xml:space="preserve">17.71</t>
  </si>
  <si>
    <t xml:space="preserve">18.07</t>
  </si>
  <si>
    <t xml:space="preserve">21.00</t>
  </si>
  <si>
    <t xml:space="preserve">Vries; Coen de</t>
  </si>
  <si>
    <t xml:space="preserve">01.02.1996</t>
  </si>
  <si>
    <t xml:space="preserve">1;2;3;4;</t>
  </si>
  <si>
    <t xml:space="preserve">42.11</t>
  </si>
  <si>
    <t xml:space="preserve">134;135;136;137;</t>
  </si>
  <si>
    <t xml:space="preserve">43.74</t>
  </si>
  <si>
    <t xml:space="preserve">293;295;296;297;</t>
  </si>
  <si>
    <t xml:space="preserve">45.02</t>
  </si>
  <si>
    <t xml:space="preserve">57;58;62;63;</t>
  </si>
  <si>
    <t xml:space="preserve">45.81</t>
  </si>
  <si>
    <t xml:space="preserve">429;430;431;432;</t>
  </si>
  <si>
    <t xml:space="preserve">46.11</t>
  </si>
  <si>
    <t xml:space="preserve">288;290;291;292;</t>
  </si>
  <si>
    <t xml:space="preserve">46.30</t>
  </si>
  <si>
    <t xml:space="preserve">236;239;240;238;</t>
  </si>
  <si>
    <t xml:space="preserve">46.73</t>
  </si>
  <si>
    <t xml:space="preserve">35;36;37;39;</t>
  </si>
  <si>
    <t xml:space="preserve">228;231;232;229;</t>
  </si>
  <si>
    <t xml:space="preserve">50.14</t>
  </si>
  <si>
    <t xml:space="preserve">Bijlsma; Ruben</t>
  </si>
  <si>
    <t xml:space="preserve">Noppen; Rik van</t>
  </si>
  <si>
    <t xml:space="preserve">Meer; Robert van der</t>
  </si>
  <si>
    <t xml:space="preserve">-0.6</t>
  </si>
  <si>
    <t xml:space="preserve">Looijen; Jens</t>
  </si>
  <si>
    <t xml:space="preserve">Abkoude; Wilco van</t>
  </si>
  <si>
    <t xml:space="preserve">29.12.1996</t>
  </si>
  <si>
    <t xml:space="preserve">Duuren; Ricardo van</t>
  </si>
  <si>
    <t xml:space="preserve">29.10.1997</t>
  </si>
  <si>
    <t xml:space="preserve">3.48</t>
  </si>
  <si>
    <t xml:space="preserve">Goudsmit; Sam</t>
  </si>
  <si>
    <t xml:space="preserve">3.31</t>
  </si>
  <si>
    <t xml:space="preserve">3.27</t>
  </si>
  <si>
    <t xml:space="preserve">9.29</t>
  </si>
  <si>
    <t xml:space="preserve">7.83</t>
  </si>
  <si>
    <t xml:space="preserve">Wieffering; Tristan</t>
  </si>
  <si>
    <t xml:space="preserve">7.81</t>
  </si>
  <si>
    <t xml:space="preserve">7.55</t>
  </si>
  <si>
    <t xml:space="preserve">Dokter; Kylian</t>
  </si>
  <si>
    <t xml:space="preserve">26.02.1997</t>
  </si>
  <si>
    <t xml:space="preserve">Haan; Mischa de</t>
  </si>
  <si>
    <t xml:space="preserve">06.11.1997</t>
  </si>
  <si>
    <t xml:space="preserve">7.27</t>
  </si>
  <si>
    <t xml:space="preserve">Jansen; Matthijs</t>
  </si>
  <si>
    <t xml:space="preserve">20.10.1996</t>
  </si>
  <si>
    <t xml:space="preserve">6.77</t>
  </si>
  <si>
    <t xml:space="preserve">Hagen; Jeremy</t>
  </si>
  <si>
    <t xml:space="preserve">27.11.1996</t>
  </si>
  <si>
    <t xml:space="preserve">30.05</t>
  </si>
  <si>
    <t xml:space="preserve">23.78</t>
  </si>
  <si>
    <t xml:space="preserve">19.79</t>
  </si>
  <si>
    <t xml:space="preserve">Vegt; Hugo</t>
  </si>
  <si>
    <t xml:space="preserve">18.75</t>
  </si>
  <si>
    <t xml:space="preserve">Groot; Sjoerd de</t>
  </si>
  <si>
    <t xml:space="preserve">16.99</t>
  </si>
  <si>
    <t xml:space="preserve">Olasehinde; Justus</t>
  </si>
  <si>
    <t xml:space="preserve">28.12.1996</t>
  </si>
  <si>
    <t xml:space="preserve">15.59</t>
  </si>
  <si>
    <t xml:space="preserve">Groeningen; Rob van</t>
  </si>
  <si>
    <t xml:space="preserve">14.96</t>
  </si>
  <si>
    <t xml:space="preserve">175</t>
  </si>
  <si>
    <t xml:space="preserve">Sedney; Naomi</t>
  </si>
  <si>
    <t xml:space="preserve">17.12.1994</t>
  </si>
  <si>
    <t xml:space="preserve">10.30</t>
  </si>
  <si>
    <t xml:space="preserve">178</t>
  </si>
  <si>
    <t xml:space="preserve">Schagen; Tessa van</t>
  </si>
  <si>
    <t xml:space="preserve">02.02.1994</t>
  </si>
  <si>
    <t xml:space="preserve">10.31</t>
  </si>
  <si>
    <t xml:space="preserve">Lobo; Miquella</t>
  </si>
  <si>
    <t xml:space="preserve">23.08.1994</t>
  </si>
  <si>
    <t xml:space="preserve">10.66</t>
  </si>
  <si>
    <t xml:space="preserve">Dors; Lou-Aisa</t>
  </si>
  <si>
    <t xml:space="preserve">16.02.1994</t>
  </si>
  <si>
    <t xml:space="preserve">10.76</t>
  </si>
  <si>
    <t xml:space="preserve">Schollaardt; Nina</t>
  </si>
  <si>
    <t xml:space="preserve">19.06.1995</t>
  </si>
  <si>
    <t xml:space="preserve">179</t>
  </si>
  <si>
    <t xml:space="preserve">Nooyen; Patricia</t>
  </si>
  <si>
    <t xml:space="preserve">Tevreden; Cheryl</t>
  </si>
  <si>
    <t xml:space="preserve">10.04.1995</t>
  </si>
  <si>
    <t xml:space="preserve">11.31</t>
  </si>
  <si>
    <t xml:space="preserve">Tol; Maya van</t>
  </si>
  <si>
    <t xml:space="preserve">05.02.1995</t>
  </si>
  <si>
    <t xml:space="preserve">11.34</t>
  </si>
  <si>
    <t xml:space="preserve">Borg; Jillian van den</t>
  </si>
  <si>
    <t xml:space="preserve">11.53</t>
  </si>
  <si>
    <t xml:space="preserve">Borg; Elaine van den</t>
  </si>
  <si>
    <t xml:space="preserve">Bouterse; Emma</t>
  </si>
  <si>
    <t xml:space="preserve">15.11.1994</t>
  </si>
  <si>
    <t xml:space="preserve">Redel; Anne-lotte</t>
  </si>
  <si>
    <t xml:space="preserve">Breejen; Margot den</t>
  </si>
  <si>
    <t xml:space="preserve">11.91</t>
  </si>
  <si>
    <t xml:space="preserve">Knollema; Sanne</t>
  </si>
  <si>
    <t xml:space="preserve">Bak; Marloes</t>
  </si>
  <si>
    <t xml:space="preserve">01.08.1994</t>
  </si>
  <si>
    <t xml:space="preserve">Luijten; Anne</t>
  </si>
  <si>
    <t xml:space="preserve">3.04.71</t>
  </si>
  <si>
    <t xml:space="preserve">185</t>
  </si>
  <si>
    <t xml:space="preserve">Velthuizen; Michelle</t>
  </si>
  <si>
    <t xml:space="preserve">27.02.1994</t>
  </si>
  <si>
    <t xml:space="preserve">3.11.81</t>
  </si>
  <si>
    <t xml:space="preserve">Regeer; Hannah</t>
  </si>
  <si>
    <t xml:space="preserve">30.09.1994</t>
  </si>
  <si>
    <t xml:space="preserve">3.13.05</t>
  </si>
  <si>
    <t xml:space="preserve">Dashorst; Loretta</t>
  </si>
  <si>
    <t xml:space="preserve">3.14.19</t>
  </si>
  <si>
    <t xml:space="preserve">Jong; Nadine de</t>
  </si>
  <si>
    <t xml:space="preserve">3.18.39</t>
  </si>
  <si>
    <t xml:space="preserve">Happee; Kate</t>
  </si>
  <si>
    <t xml:space="preserve">31.08.1995</t>
  </si>
  <si>
    <t xml:space="preserve">3.33.95</t>
  </si>
  <si>
    <t xml:space="preserve">Sman; Bente van der</t>
  </si>
  <si>
    <t xml:space="preserve">3.34.57</t>
  </si>
  <si>
    <t xml:space="preserve">Marel; Hanna van der</t>
  </si>
  <si>
    <t xml:space="preserve">3.35.05</t>
  </si>
  <si>
    <t xml:space="preserve">3.45.37</t>
  </si>
  <si>
    <t xml:space="preserve">Brouwer de Koning; Elke</t>
  </si>
  <si>
    <t xml:space="preserve">19.11.1994</t>
  </si>
  <si>
    <t xml:space="preserve">3.52.08</t>
  </si>
  <si>
    <t xml:space="preserve">Mekking; Merian</t>
  </si>
  <si>
    <t xml:space="preserve">17.05.1995</t>
  </si>
  <si>
    <t xml:space="preserve">3.53.56</t>
  </si>
  <si>
    <t xml:space="preserve">Hoogeveen; Romy</t>
  </si>
  <si>
    <t xml:space="preserve">10.01.1994</t>
  </si>
  <si>
    <t xml:space="preserve">177</t>
  </si>
  <si>
    <t xml:space="preserve">Onasanya; Jennifer</t>
  </si>
  <si>
    <t xml:space="preserve">Zwaard; Babette</t>
  </si>
  <si>
    <t xml:space="preserve">02.09.1994</t>
  </si>
  <si>
    <t xml:space="preserve">Dwomoh; Gabriella</t>
  </si>
  <si>
    <t xml:space="preserve">Chen; Eva</t>
  </si>
  <si>
    <t xml:space="preserve">23.06.1995</t>
  </si>
  <si>
    <t xml:space="preserve">13.30</t>
  </si>
  <si>
    <t xml:space="preserve">Jansen; Isabel</t>
  </si>
  <si>
    <t xml:space="preserve">Groenestein; Sabine</t>
  </si>
  <si>
    <t xml:space="preserve">13.85</t>
  </si>
  <si>
    <t xml:space="preserve">14.38</t>
  </si>
  <si>
    <t xml:space="preserve">15.14</t>
  </si>
  <si>
    <t xml:space="preserve">15.33</t>
  </si>
  <si>
    <t xml:space="preserve">Kemper; Marit</t>
  </si>
  <si>
    <t xml:space="preserve">13.04.1995</t>
  </si>
  <si>
    <t xml:space="preserve">16.00</t>
  </si>
  <si>
    <t xml:space="preserve">Foole; Cleo</t>
  </si>
  <si>
    <t xml:space="preserve">07.06.1994</t>
  </si>
  <si>
    <t xml:space="preserve">17.88</t>
  </si>
  <si>
    <t xml:space="preserve">482;483;484;485;</t>
  </si>
  <si>
    <t xml:space="preserve">39.12</t>
  </si>
  <si>
    <t xml:space="preserve">176;177;178;179;</t>
  </si>
  <si>
    <t xml:space="preserve">40.40</t>
  </si>
  <si>
    <t xml:space="preserve">405;407;406;410;</t>
  </si>
  <si>
    <t xml:space="preserve">40.99</t>
  </si>
  <si>
    <t xml:space="preserve">328;332;333;336;</t>
  </si>
  <si>
    <t xml:space="preserve">42.24</t>
  </si>
  <si>
    <t xml:space="preserve">207;209;211;215;</t>
  </si>
  <si>
    <t xml:space="preserve">44.30</t>
  </si>
  <si>
    <t xml:space="preserve">Korving; Kim</t>
  </si>
  <si>
    <t xml:space="preserve">Gier; Jill de</t>
  </si>
  <si>
    <t xml:space="preserve">Hagens; Lisanne</t>
  </si>
  <si>
    <t xml:space="preserve">04.08.1995</t>
  </si>
  <si>
    <t xml:space="preserve">Essen; Nina van</t>
  </si>
  <si>
    <t xml:space="preserve">Rebel; Bibi</t>
  </si>
  <si>
    <t xml:space="preserve">Gijzen; Marieke van</t>
  </si>
  <si>
    <t xml:space="preserve">06.11.1995</t>
  </si>
  <si>
    <t xml:space="preserve">5.50</t>
  </si>
  <si>
    <t xml:space="preserve">5.19</t>
  </si>
  <si>
    <t xml:space="preserve">4.47</t>
  </si>
  <si>
    <t xml:space="preserve">-1.5</t>
  </si>
  <si>
    <t xml:space="preserve">Herk; Kim van</t>
  </si>
  <si>
    <t xml:space="preserve">31.03.1995</t>
  </si>
  <si>
    <t xml:space="preserve">183</t>
  </si>
  <si>
    <t xml:space="preserve">Susan; Lindsay</t>
  </si>
  <si>
    <t xml:space="preserve">09.09.1995</t>
  </si>
  <si>
    <t xml:space="preserve">4.13</t>
  </si>
  <si>
    <t xml:space="preserve">330</t>
  </si>
  <si>
    <t xml:space="preserve">Droppert; Debora</t>
  </si>
  <si>
    <t xml:space="preserve">Zijde; Taru van der</t>
  </si>
  <si>
    <t xml:space="preserve">09.05.1994</t>
  </si>
  <si>
    <t xml:space="preserve">9.57</t>
  </si>
  <si>
    <t xml:space="preserve">180</t>
  </si>
  <si>
    <t xml:space="preserve">Efdee; Annemieke</t>
  </si>
  <si>
    <t xml:space="preserve">8.95</t>
  </si>
  <si>
    <t xml:space="preserve">Schrijnemakers; Jael</t>
  </si>
  <si>
    <t xml:space="preserve">8.67</t>
  </si>
  <si>
    <t xml:space="preserve">Wubs; Leontien</t>
  </si>
  <si>
    <t xml:space="preserve">181</t>
  </si>
  <si>
    <t xml:space="preserve">Meijer; Priscilla</t>
  </si>
  <si>
    <t xml:space="preserve">Sterrenberg; Lisa</t>
  </si>
  <si>
    <t xml:space="preserve">09.10.1994</t>
  </si>
  <si>
    <t xml:space="preserve">7.58</t>
  </si>
  <si>
    <t xml:space="preserve">Hagendoorn; Rowan</t>
  </si>
  <si>
    <t xml:space="preserve">24.76</t>
  </si>
  <si>
    <t xml:space="preserve">21.25</t>
  </si>
  <si>
    <t xml:space="preserve">20.36</t>
  </si>
  <si>
    <t xml:space="preserve">Meer; Joska van der</t>
  </si>
  <si>
    <t xml:space="preserve">11.02.1995</t>
  </si>
  <si>
    <t xml:space="preserve">18.68</t>
  </si>
  <si>
    <t xml:space="preserve">Grimbergen; Katja</t>
  </si>
  <si>
    <t xml:space="preserve">12.12.1994</t>
  </si>
  <si>
    <t xml:space="preserve">18.27</t>
  </si>
  <si>
    <t xml:space="preserve">17.97</t>
  </si>
  <si>
    <t xml:space="preserve">Wingerden; Bianca</t>
  </si>
  <si>
    <t xml:space="preserve">25.02.1995</t>
  </si>
  <si>
    <t xml:space="preserve">35.66</t>
  </si>
  <si>
    <t xml:space="preserve">27.74</t>
  </si>
  <si>
    <t xml:space="preserve">Kerkhof; Juliette</t>
  </si>
  <si>
    <t xml:space="preserve">26.09</t>
  </si>
  <si>
    <t xml:space="preserve">24.10</t>
  </si>
  <si>
    <t xml:space="preserve">Doorduijn; Emma</t>
  </si>
  <si>
    <t xml:space="preserve">20.23</t>
  </si>
  <si>
    <t xml:space="preserve">Vliet; Lois van</t>
  </si>
  <si>
    <t xml:space="preserve">Znabei; Tigist</t>
  </si>
  <si>
    <t xml:space="preserve">13.09.1994</t>
  </si>
  <si>
    <t xml:space="preserve">19.87</t>
  </si>
  <si>
    <t xml:space="preserve">19.06</t>
  </si>
  <si>
    <t xml:space="preserve">Women 94-95 Div 2</t>
  </si>
  <si>
    <t xml:space="preserve">Haak; Vera van den</t>
  </si>
  <si>
    <t xml:space="preserve">Bosch; Rozemarijn van den</t>
  </si>
  <si>
    <t xml:space="preserve">06.02.1994</t>
  </si>
  <si>
    <t xml:space="preserve">Hogendoorn; Nina</t>
  </si>
  <si>
    <t xml:space="preserve">Kistemaker; Loes</t>
  </si>
  <si>
    <t xml:space="preserve">Gijsen; Katrien</t>
  </si>
  <si>
    <t xml:space="preserve">08.10.1994</t>
  </si>
  <si>
    <t xml:space="preserve">Ham; Natasja van der</t>
  </si>
  <si>
    <t xml:space="preserve">31.05.1995</t>
  </si>
  <si>
    <t xml:space="preserve">Meiracker; Marjolein van den</t>
  </si>
  <si>
    <t xml:space="preserve">17.04.1995</t>
  </si>
  <si>
    <t xml:space="preserve">11.58</t>
  </si>
  <si>
    <t xml:space="preserve">Amayo; Enoma</t>
  </si>
  <si>
    <t xml:space="preserve">11.67</t>
  </si>
  <si>
    <t xml:space="preserve">Schoonewille; Mariska</t>
  </si>
  <si>
    <t xml:space="preserve">07.03.1994</t>
  </si>
  <si>
    <t xml:space="preserve">11.73</t>
  </si>
  <si>
    <t xml:space="preserve">Keizer; Myrna</t>
  </si>
  <si>
    <t xml:space="preserve">05.06.1995</t>
  </si>
  <si>
    <t xml:space="preserve">11.76</t>
  </si>
  <si>
    <t xml:space="preserve">Dalen; Marieke van</t>
  </si>
  <si>
    <t xml:space="preserve">Roijers; Rianne</t>
  </si>
  <si>
    <t xml:space="preserve">Kamp; Madelon</t>
  </si>
  <si>
    <t xml:space="preserve">15.05.1994</t>
  </si>
  <si>
    <t xml:space="preserve">Bezstarosti; S.</t>
  </si>
  <si>
    <t xml:space="preserve">Leeuwen; Anique van</t>
  </si>
  <si>
    <t xml:space="preserve">23.12.1995</t>
  </si>
  <si>
    <t xml:space="preserve">Veen; Romy van</t>
  </si>
  <si>
    <t xml:space="preserve">25.03.1995</t>
  </si>
  <si>
    <t xml:space="preserve">13.06</t>
  </si>
  <si>
    <t xml:space="preserve">33</t>
  </si>
  <si>
    <t xml:space="preserve">Ammersing; Angelique</t>
  </si>
  <si>
    <t xml:space="preserve">23.11.1995</t>
  </si>
  <si>
    <t xml:space="preserve">3.04.65</t>
  </si>
  <si>
    <t xml:space="preserve">Es; Karlijn van</t>
  </si>
  <si>
    <t xml:space="preserve">3.06.32</t>
  </si>
  <si>
    <t xml:space="preserve">Spek; Simone</t>
  </si>
  <si>
    <t xml:space="preserve">3.26.51</t>
  </si>
  <si>
    <t xml:space="preserve">Doolhof; Sandrine</t>
  </si>
  <si>
    <t xml:space="preserve">3.28.95</t>
  </si>
  <si>
    <t xml:space="preserve">Hateren; Tessa van</t>
  </si>
  <si>
    <t xml:space="preserve">22.12.1994</t>
  </si>
  <si>
    <t xml:space="preserve">3.31.13</t>
  </si>
  <si>
    <t xml:space="preserve">473</t>
  </si>
  <si>
    <t xml:space="preserve">Schalker; Caecile</t>
  </si>
  <si>
    <t xml:space="preserve">12.07.1994</t>
  </si>
  <si>
    <t xml:space="preserve">3.32.21</t>
  </si>
  <si>
    <t xml:space="preserve">3.32.24</t>
  </si>
  <si>
    <t xml:space="preserve">3.33.85</t>
  </si>
  <si>
    <t xml:space="preserve">Douma; Denise</t>
  </si>
  <si>
    <t xml:space="preserve">07.01.1995</t>
  </si>
  <si>
    <t xml:space="preserve">3.38.33</t>
  </si>
  <si>
    <t xml:space="preserve">3.38.40</t>
  </si>
  <si>
    <t xml:space="preserve">Kolsteren; Josie</t>
  </si>
  <si>
    <t xml:space="preserve">02.04.1995</t>
  </si>
  <si>
    <t xml:space="preserve">3.46.50</t>
  </si>
  <si>
    <t xml:space="preserve">Boutahri; Manal</t>
  </si>
  <si>
    <t xml:space="preserve">18.08.1995</t>
  </si>
  <si>
    <t xml:space="preserve">3.47.60</t>
  </si>
  <si>
    <t xml:space="preserve">Louter; Mireille</t>
  </si>
  <si>
    <t xml:space="preserve">3.58.57</t>
  </si>
  <si>
    <t xml:space="preserve">Tjin A-Lim; Sjoera</t>
  </si>
  <si>
    <t xml:space="preserve">07.12.1995</t>
  </si>
  <si>
    <t xml:space="preserve">-0.3</t>
  </si>
  <si>
    <t xml:space="preserve">Boon; Maaike</t>
  </si>
  <si>
    <t xml:space="preserve">Gaal; Annelies</t>
  </si>
  <si>
    <t xml:space="preserve">04.01.1995</t>
  </si>
  <si>
    <t xml:space="preserve">13.44</t>
  </si>
  <si>
    <t xml:space="preserve">Zwet; Lisanne van der</t>
  </si>
  <si>
    <t xml:space="preserve">14.27</t>
  </si>
  <si>
    <t xml:space="preserve">Streng; Diede</t>
  </si>
  <si>
    <t xml:space="preserve">14.46</t>
  </si>
  <si>
    <t xml:space="preserve">Landen; Katja van der</t>
  </si>
  <si>
    <t xml:space="preserve">14.62</t>
  </si>
  <si>
    <t xml:space="preserve">14.86</t>
  </si>
  <si>
    <t xml:space="preserve">15.73</t>
  </si>
  <si>
    <t xml:space="preserve">Koren; Camille</t>
  </si>
  <si>
    <t xml:space="preserve">15.87</t>
  </si>
  <si>
    <t xml:space="preserve">Borgman; Rosalinde</t>
  </si>
  <si>
    <t xml:space="preserve">23.10.1994</t>
  </si>
  <si>
    <t xml:space="preserve">16.01</t>
  </si>
  <si>
    <t xml:space="preserve">Vries; Manon de</t>
  </si>
  <si>
    <t xml:space="preserve">Smeman; Tess</t>
  </si>
  <si>
    <t xml:space="preserve">16.50</t>
  </si>
  <si>
    <t xml:space="preserve">157</t>
  </si>
  <si>
    <t xml:space="preserve">Pals; Anna</t>
  </si>
  <si>
    <t xml:space="preserve">Tveter; Elin</t>
  </si>
  <si>
    <t xml:space="preserve">01.01.1995</t>
  </si>
  <si>
    <t xml:space="preserve">18.84</t>
  </si>
  <si>
    <t xml:space="preserve">156</t>
  </si>
  <si>
    <t xml:space="preserve">29;30;32;33;</t>
  </si>
  <si>
    <t xml:space="preserve">41.71</t>
  </si>
  <si>
    <t xml:space="preserve">282;284;285;286;</t>
  </si>
  <si>
    <t xml:space="preserve">42.31</t>
  </si>
  <si>
    <t xml:space="preserve">127;128;129;130;</t>
  </si>
  <si>
    <t xml:space="preserve">422;423;424;427;</t>
  </si>
  <si>
    <t xml:space="preserve">395;397;398;399;</t>
  </si>
  <si>
    <t xml:space="preserve">44.19</t>
  </si>
  <si>
    <t xml:space="preserve">113;114;115;117;</t>
  </si>
  <si>
    <t xml:space="preserve">44.46</t>
  </si>
  <si>
    <t xml:space="preserve">46;47;48;50;</t>
  </si>
  <si>
    <t xml:space="preserve">45.22</t>
  </si>
  <si>
    <t xml:space="preserve">303;304;305;306;</t>
  </si>
  <si>
    <t xml:space="preserve">45.62</t>
  </si>
  <si>
    <t xml:space="preserve">23;26;22;28;</t>
  </si>
  <si>
    <t xml:space="preserve">46.10</t>
  </si>
  <si>
    <t xml:space="preserve">117</t>
  </si>
  <si>
    <t xml:space="preserve">Mboto; Manuela</t>
  </si>
  <si>
    <t xml:space="preserve">20.06.1995</t>
  </si>
  <si>
    <t xml:space="preserve">Westra; Marleen</t>
  </si>
  <si>
    <t xml:space="preserve">Bennett; Irene</t>
  </si>
  <si>
    <t xml:space="preserve">Tysma; Fleur</t>
  </si>
  <si>
    <t xml:space="preserve">11.08.1995</t>
  </si>
  <si>
    <t xml:space="preserve">Boersma; Margo</t>
  </si>
  <si>
    <t xml:space="preserve">23.05.1995</t>
  </si>
  <si>
    <t xml:space="preserve">Zwaan; Melanie</t>
  </si>
  <si>
    <t xml:space="preserve">4.72</t>
  </si>
  <si>
    <t xml:space="preserve">4.43</t>
  </si>
  <si>
    <t xml:space="preserve">4.24</t>
  </si>
  <si>
    <t xml:space="preserve">Pracht; Hilde</t>
  </si>
  <si>
    <t xml:space="preserve">Heeswijk; Sherene</t>
  </si>
  <si>
    <t xml:space="preserve">24.09.1994</t>
  </si>
  <si>
    <t xml:space="preserve">Klerk; Roos de</t>
  </si>
  <si>
    <t xml:space="preserve">9.58</t>
  </si>
  <si>
    <t xml:space="preserve">Woudenberg; Lisa</t>
  </si>
  <si>
    <t xml:space="preserve">18.08.1994</t>
  </si>
  <si>
    <t xml:space="preserve">8.19</t>
  </si>
  <si>
    <t xml:space="preserve">7.79</t>
  </si>
  <si>
    <t xml:space="preserve">Boon; Serene</t>
  </si>
  <si>
    <t xml:space="preserve">31.03.1994</t>
  </si>
  <si>
    <t xml:space="preserve">7.16</t>
  </si>
  <si>
    <t xml:space="preserve">Calor; Sherea</t>
  </si>
  <si>
    <t xml:space="preserve">7.03</t>
  </si>
  <si>
    <t xml:space="preserve">32.90</t>
  </si>
  <si>
    <t xml:space="preserve">32.85</t>
  </si>
  <si>
    <t xml:space="preserve">24.19</t>
  </si>
  <si>
    <t xml:space="preserve">Lier; Irene van</t>
  </si>
  <si>
    <t xml:space="preserve">06.04.1995</t>
  </si>
  <si>
    <t xml:space="preserve">22.29</t>
  </si>
  <si>
    <t xml:space="preserve">21.08</t>
  </si>
  <si>
    <t xml:space="preserve">Belahcen; Farah</t>
  </si>
  <si>
    <t xml:space="preserve">17.09.1994</t>
  </si>
  <si>
    <t xml:space="preserve">16.24</t>
  </si>
  <si>
    <t xml:space="preserve">Hoff; Bloem van't</t>
  </si>
  <si>
    <t xml:space="preserve">Abeling; Karin</t>
  </si>
  <si>
    <t xml:space="preserve">30.69</t>
  </si>
  <si>
    <t xml:space="preserve">30.65</t>
  </si>
  <si>
    <t xml:space="preserve">26.29</t>
  </si>
  <si>
    <t xml:space="preserve">25.79</t>
  </si>
  <si>
    <t xml:space="preserve">Vuuren; Demmi van</t>
  </si>
  <si>
    <t xml:space="preserve">20.44</t>
  </si>
  <si>
    <t xml:space="preserve">Weij; Hannah vd</t>
  </si>
  <si>
    <t xml:space="preserve">18.01.1994</t>
  </si>
  <si>
    <t xml:space="preserve">20.31</t>
  </si>
  <si>
    <t xml:space="preserve">18.66</t>
  </si>
  <si>
    <t xml:space="preserve">Kruk; Céline van der</t>
  </si>
  <si>
    <t xml:space="preserve">8.44</t>
  </si>
  <si>
    <t xml:space="preserve">Fodjagbo-Azoungo; Chimene</t>
  </si>
  <si>
    <t xml:space="preserve">8.57</t>
  </si>
  <si>
    <t xml:space="preserve">3.3</t>
  </si>
  <si>
    <t xml:space="preserve">Kruijne; Nilaya</t>
  </si>
  <si>
    <t xml:space="preserve">10.05.1996</t>
  </si>
  <si>
    <t xml:space="preserve">Blok; Franka</t>
  </si>
  <si>
    <t xml:space="preserve">Konadu; Cindy</t>
  </si>
  <si>
    <t xml:space="preserve">8.74</t>
  </si>
  <si>
    <t xml:space="preserve">Jole; Joyce van</t>
  </si>
  <si>
    <t xml:space="preserve">Vos; Kim de</t>
  </si>
  <si>
    <t xml:space="preserve">02.04.1997</t>
  </si>
  <si>
    <t xml:space="preserve">8.98</t>
  </si>
  <si>
    <t xml:space="preserve">Helm; Eva van der</t>
  </si>
  <si>
    <t xml:space="preserve">Puttelaar; Rosita van den</t>
  </si>
  <si>
    <t xml:space="preserve">Roo; Verena de</t>
  </si>
  <si>
    <t xml:space="preserve">9.08</t>
  </si>
  <si>
    <t xml:space="preserve">Olsthoorn; Winnie</t>
  </si>
  <si>
    <t xml:space="preserve">Borger; Jessica</t>
  </si>
  <si>
    <t xml:space="preserve">15.06.1997</t>
  </si>
  <si>
    <t xml:space="preserve">9.17</t>
  </si>
  <si>
    <t xml:space="preserve">Bonefaas; Kim</t>
  </si>
  <si>
    <t xml:space="preserve">23.01.1997</t>
  </si>
  <si>
    <t xml:space="preserve">9.28</t>
  </si>
  <si>
    <t xml:space="preserve">155</t>
  </si>
  <si>
    <t xml:space="preserve">Boertje; Rosan</t>
  </si>
  <si>
    <t xml:space="preserve">09.12.1997</t>
  </si>
  <si>
    <t xml:space="preserve">Smit; Romy de</t>
  </si>
  <si>
    <t xml:space="preserve">30.09.1997</t>
  </si>
  <si>
    <t xml:space="preserve">Schie; Marieke van</t>
  </si>
  <si>
    <t xml:space="preserve">15.05.1997</t>
  </si>
  <si>
    <t xml:space="preserve">9.56</t>
  </si>
  <si>
    <t xml:space="preserve">Penning; Linda</t>
  </si>
  <si>
    <t xml:space="preserve">30.09.1996</t>
  </si>
  <si>
    <t xml:space="preserve">Masrhalmi; Nisrine</t>
  </si>
  <si>
    <t xml:space="preserve">17.11.1996</t>
  </si>
  <si>
    <t xml:space="preserve">3.10.57</t>
  </si>
  <si>
    <t xml:space="preserve">Es; Corinda van</t>
  </si>
  <si>
    <t xml:space="preserve">3.16.86</t>
  </si>
  <si>
    <t xml:space="preserve">Visser; Isis</t>
  </si>
  <si>
    <t xml:space="preserve">29.04.1996</t>
  </si>
  <si>
    <t xml:space="preserve">3.18.76</t>
  </si>
  <si>
    <t xml:space="preserve">Velde; Lise van de</t>
  </si>
  <si>
    <t xml:space="preserve">3.24.85</t>
  </si>
  <si>
    <t xml:space="preserve">Velthuizen; Joyce</t>
  </si>
  <si>
    <t xml:space="preserve">23.12.1996</t>
  </si>
  <si>
    <t xml:space="preserve">3.25.38</t>
  </si>
  <si>
    <t xml:space="preserve">Jong; Nienke de</t>
  </si>
  <si>
    <t xml:space="preserve">03.01.1996</t>
  </si>
  <si>
    <t xml:space="preserve">3.25.55</t>
  </si>
  <si>
    <t xml:space="preserve">Brakkee; Nienke</t>
  </si>
  <si>
    <t xml:space="preserve">3.27.46</t>
  </si>
  <si>
    <t xml:space="preserve">Velthoven; Kaylee van</t>
  </si>
  <si>
    <t xml:space="preserve">03.02.1996</t>
  </si>
  <si>
    <t xml:space="preserve">3.32.37</t>
  </si>
  <si>
    <t xml:space="preserve">Verhulst; Bente</t>
  </si>
  <si>
    <t xml:space="preserve">3.32.41</t>
  </si>
  <si>
    <t xml:space="preserve">Kolk; Lisette van der</t>
  </si>
  <si>
    <t xml:space="preserve">06.09.1996</t>
  </si>
  <si>
    <t xml:space="preserve">3.34.01</t>
  </si>
  <si>
    <t xml:space="preserve">Haveman; Arlyn</t>
  </si>
  <si>
    <t xml:space="preserve">29.03.1997</t>
  </si>
  <si>
    <t xml:space="preserve">3.38.52</t>
  </si>
  <si>
    <t xml:space="preserve">Vreugt; Vera de</t>
  </si>
  <si>
    <t xml:space="preserve">23.12.1997</t>
  </si>
  <si>
    <t xml:space="preserve">3.43.66</t>
  </si>
  <si>
    <t xml:space="preserve">Loon; Judith van</t>
  </si>
  <si>
    <t xml:space="preserve">3.45.34</t>
  </si>
  <si>
    <t xml:space="preserve">Diabaté; Malika</t>
  </si>
  <si>
    <t xml:space="preserve">3.48.70</t>
  </si>
  <si>
    <t xml:space="preserve">Yavuz; Martine</t>
  </si>
  <si>
    <t xml:space="preserve">3.53.23</t>
  </si>
  <si>
    <t xml:space="preserve">Atten; Lotte van</t>
  </si>
  <si>
    <t xml:space="preserve">3.55.80</t>
  </si>
  <si>
    <t xml:space="preserve">Hoekstra; Sarah</t>
  </si>
  <si>
    <t xml:space="preserve">Drost; Inge</t>
  </si>
  <si>
    <t xml:space="preserve">Rader; Fieke</t>
  </si>
  <si>
    <t xml:space="preserve">Tetteroo; Eva</t>
  </si>
  <si>
    <t xml:space="preserve">26.07.1997</t>
  </si>
  <si>
    <t xml:space="preserve">Verhoeven; Lisanne</t>
  </si>
  <si>
    <t xml:space="preserve">06.01.1996</t>
  </si>
  <si>
    <t xml:space="preserve">158</t>
  </si>
  <si>
    <t xml:space="preserve">Verhage; Lotte</t>
  </si>
  <si>
    <t xml:space="preserve">27.04.1996</t>
  </si>
  <si>
    <t xml:space="preserve">12.36</t>
  </si>
  <si>
    <t xml:space="preserve">-1.2</t>
  </si>
  <si>
    <t xml:space="preserve">12.53</t>
  </si>
  <si>
    <t xml:space="preserve">Lokven; Shenice van</t>
  </si>
  <si>
    <t xml:space="preserve">08.05.1997</t>
  </si>
  <si>
    <t xml:space="preserve">13.08</t>
  </si>
  <si>
    <t xml:space="preserve">Steeg; Sofie van der</t>
  </si>
  <si>
    <t xml:space="preserve">Philipsen; Aline</t>
  </si>
  <si>
    <t xml:space="preserve">01.12.1997</t>
  </si>
  <si>
    <t xml:space="preserve">Toorn; Anouk van der</t>
  </si>
  <si>
    <t xml:space="preserve">30.12.1997</t>
  </si>
  <si>
    <t xml:space="preserve">13.65</t>
  </si>
  <si>
    <t xml:space="preserve">Wieffering; Sanne</t>
  </si>
  <si>
    <t xml:space="preserve">Groot; Sydney de</t>
  </si>
  <si>
    <t xml:space="preserve">14.02</t>
  </si>
  <si>
    <t xml:space="preserve">Pols; Nicky</t>
  </si>
  <si>
    <t xml:space="preserve">17.75</t>
  </si>
  <si>
    <t xml:space="preserve">253;254;258;263;</t>
  </si>
  <si>
    <t xml:space="preserve">32.60</t>
  </si>
  <si>
    <t xml:space="preserve">470;471;472;473;</t>
  </si>
  <si>
    <t xml:space="preserve">32.81</t>
  </si>
  <si>
    <t xml:space="preserve">217;220;225;221;</t>
  </si>
  <si>
    <t xml:space="preserve">33.67</t>
  </si>
  <si>
    <t xml:space="preserve">149;150;156;153;</t>
  </si>
  <si>
    <t xml:space="preserve">33.71</t>
  </si>
  <si>
    <t xml:space="preserve">64;65;66;70;</t>
  </si>
  <si>
    <t xml:space="preserve">34.09</t>
  </si>
  <si>
    <t xml:space="preserve">381;382;383;389;</t>
  </si>
  <si>
    <t xml:space="preserve">Smith; Romy</t>
  </si>
  <si>
    <t xml:space="preserve">25.01.1997</t>
  </si>
  <si>
    <t xml:space="preserve">Koning; Julia de</t>
  </si>
  <si>
    <t xml:space="preserve">Toorn; Esmay van der</t>
  </si>
  <si>
    <t xml:space="preserve">Haas; Romy de</t>
  </si>
  <si>
    <t xml:space="preserve">19.02.1996</t>
  </si>
  <si>
    <t xml:space="preserve">Helden; Zoe van</t>
  </si>
  <si>
    <t xml:space="preserve">1.05</t>
  </si>
  <si>
    <t xml:space="preserve">-1.0</t>
  </si>
  <si>
    <t xml:space="preserve">4.06</t>
  </si>
  <si>
    <t xml:space="preserve">4.04</t>
  </si>
  <si>
    <t xml:space="preserve">Roosmalen; Laurine van</t>
  </si>
  <si>
    <t xml:space="preserve">09.07.1996</t>
  </si>
  <si>
    <t xml:space="preserve">2.3</t>
  </si>
  <si>
    <t xml:space="preserve">Weller; Leideke</t>
  </si>
  <si>
    <t xml:space="preserve">21.02.1997</t>
  </si>
  <si>
    <t xml:space="preserve">3.73</t>
  </si>
  <si>
    <t xml:space="preserve">3.67</t>
  </si>
  <si>
    <t xml:space="preserve">159</t>
  </si>
  <si>
    <t xml:space="preserve">Wittenbols; Anna</t>
  </si>
  <si>
    <t xml:space="preserve">17.08.1996</t>
  </si>
  <si>
    <t xml:space="preserve">3.60</t>
  </si>
  <si>
    <t xml:space="preserve">9.93</t>
  </si>
  <si>
    <t xml:space="preserve">Onbekent; Felicia</t>
  </si>
  <si>
    <t xml:space="preserve">07.03.1996</t>
  </si>
  <si>
    <t xml:space="preserve">Vries; Esmee de</t>
  </si>
  <si>
    <t xml:space="preserve">16.06.1996</t>
  </si>
  <si>
    <t xml:space="preserve">9.77</t>
  </si>
  <si>
    <t xml:space="preserve">Weber; Kattyra</t>
  </si>
  <si>
    <t xml:space="preserve">16.11.1997</t>
  </si>
  <si>
    <t xml:space="preserve">9.43</t>
  </si>
  <si>
    <t xml:space="preserve">Put; Fleur van der</t>
  </si>
  <si>
    <t xml:space="preserve">31.08.1996</t>
  </si>
  <si>
    <t xml:space="preserve">Sela; Yarden</t>
  </si>
  <si>
    <t xml:space="preserve">Voois; Karina</t>
  </si>
  <si>
    <t xml:space="preserve">10.01.1997</t>
  </si>
  <si>
    <t xml:space="preserve">7.28</t>
  </si>
  <si>
    <t xml:space="preserve">24.71</t>
  </si>
  <si>
    <t xml:space="preserve">Groen; Laura</t>
  </si>
  <si>
    <t xml:space="preserve">21.03</t>
  </si>
  <si>
    <t xml:space="preserve">20.72</t>
  </si>
  <si>
    <t xml:space="preserve">19.44</t>
  </si>
  <si>
    <t xml:space="preserve">Onwudiegwu; Noa</t>
  </si>
  <si>
    <t xml:space="preserve">18.98</t>
  </si>
  <si>
    <t xml:space="preserve">18.44</t>
  </si>
  <si>
    <t xml:space="preserve">Guerrero; Talitha</t>
  </si>
  <si>
    <t xml:space="preserve">17.32</t>
  </si>
  <si>
    <t xml:space="preserve">14.43</t>
  </si>
  <si>
    <t xml:space="preserve">172</t>
  </si>
  <si>
    <t xml:space="preserve">27.89</t>
  </si>
  <si>
    <t xml:space="preserve">27.80</t>
  </si>
  <si>
    <t xml:space="preserve">26.44</t>
  </si>
  <si>
    <t xml:space="preserve">22.63</t>
  </si>
  <si>
    <t xml:space="preserve">21.67</t>
  </si>
  <si>
    <t xml:space="preserve">Cools; Maijke</t>
  </si>
  <si>
    <t xml:space="preserve">21.44</t>
  </si>
  <si>
    <t xml:space="preserve">160</t>
  </si>
  <si>
    <t xml:space="preserve">Tol; Renée van</t>
  </si>
  <si>
    <t xml:space="preserve">21.14</t>
  </si>
  <si>
    <t xml:space="preserve">Braams; Gabriela</t>
  </si>
  <si>
    <t xml:space="preserve">30.03.1997</t>
  </si>
  <si>
    <t xml:space="preserve">19.76</t>
  </si>
  <si>
    <t xml:space="preserve">Poort; Eline</t>
  </si>
  <si>
    <t xml:space="preserve">19.00</t>
  </si>
  <si>
    <t xml:space="preserve">Oikili; Allissam le</t>
  </si>
  <si>
    <t xml:space="preserve">05.05.1997</t>
  </si>
  <si>
    <t xml:space="preserve">Women 96-97 Div 2</t>
  </si>
  <si>
    <t xml:space="preserve">Baur; Julia</t>
  </si>
  <si>
    <t xml:space="preserve">8.43</t>
  </si>
  <si>
    <t xml:space="preserve">Pols; Jiska</t>
  </si>
  <si>
    <t xml:space="preserve">Brinkerhof; Tunde</t>
  </si>
  <si>
    <t xml:space="preserve">01.06.1996</t>
  </si>
  <si>
    <t xml:space="preserve">8.68</t>
  </si>
  <si>
    <t xml:space="preserve">Boogerd; Marijke</t>
  </si>
  <si>
    <t xml:space="preserve">AAV'36</t>
  </si>
  <si>
    <t xml:space="preserve">Vries; Anouk de</t>
  </si>
  <si>
    <t xml:space="preserve">18.09.1997</t>
  </si>
  <si>
    <t xml:space="preserve">8.92</t>
  </si>
  <si>
    <t xml:space="preserve">Boon; Jip</t>
  </si>
  <si>
    <t xml:space="preserve">30.04.1996</t>
  </si>
  <si>
    <t xml:space="preserve">Mangelaars; Sharon</t>
  </si>
  <si>
    <t xml:space="preserve">18.06.1996</t>
  </si>
  <si>
    <t xml:space="preserve">Brouwer; Lieke</t>
  </si>
  <si>
    <t xml:space="preserve">13.02.1996</t>
  </si>
  <si>
    <t xml:space="preserve">9.03</t>
  </si>
  <si>
    <t xml:space="preserve">Lammers; Nadine</t>
  </si>
  <si>
    <t xml:space="preserve">AV'47</t>
  </si>
  <si>
    <t xml:space="preserve">Brinkman; Isabel</t>
  </si>
  <si>
    <t xml:space="preserve">26.10.1997</t>
  </si>
  <si>
    <t xml:space="preserve">Smits; Nynke</t>
  </si>
  <si>
    <t xml:space="preserve">19.12.1997</t>
  </si>
  <si>
    <t xml:space="preserve">Massier; Hanna</t>
  </si>
  <si>
    <t xml:space="preserve">20.09.1996</t>
  </si>
  <si>
    <t xml:space="preserve">9.30</t>
  </si>
  <si>
    <t xml:space="preserve">Monquil; Simone</t>
  </si>
  <si>
    <t xml:space="preserve">9.37</t>
  </si>
  <si>
    <t xml:space="preserve">Graaf; Ellis de</t>
  </si>
  <si>
    <t xml:space="preserve">12.03.1997</t>
  </si>
  <si>
    <t xml:space="preserve">Kraak; Quiryn</t>
  </si>
  <si>
    <t xml:space="preserve">Reem; Floor van</t>
  </si>
  <si>
    <t xml:space="preserve">9.73</t>
  </si>
  <si>
    <t xml:space="preserve">Harten; Karlijn van</t>
  </si>
  <si>
    <t xml:space="preserve">Rossum; Tessa</t>
  </si>
  <si>
    <t xml:space="preserve">02.10.1997</t>
  </si>
  <si>
    <t xml:space="preserve">10.65</t>
  </si>
  <si>
    <t xml:space="preserve">Smid; Dagmar</t>
  </si>
  <si>
    <t xml:space="preserve">3.14.40</t>
  </si>
  <si>
    <t xml:space="preserve">Beelen; Kaylee van</t>
  </si>
  <si>
    <t xml:space="preserve">3.17.49</t>
  </si>
  <si>
    <t xml:space="preserve">Tuinebrijer; Talitha</t>
  </si>
  <si>
    <t xml:space="preserve">3.23.47</t>
  </si>
  <si>
    <t xml:space="preserve">Mulder; Larissa</t>
  </si>
  <si>
    <t xml:space="preserve">Kleij; Sylke van der</t>
  </si>
  <si>
    <t xml:space="preserve">3.28.57</t>
  </si>
  <si>
    <t xml:space="preserve">3.30.81</t>
  </si>
  <si>
    <t xml:space="preserve">Litsenburg; Britt van</t>
  </si>
  <si>
    <t xml:space="preserve">30.07.1997</t>
  </si>
  <si>
    <t xml:space="preserve">3.34.34</t>
  </si>
  <si>
    <t xml:space="preserve">Susan; Esmee</t>
  </si>
  <si>
    <t xml:space="preserve">3.42.17</t>
  </si>
  <si>
    <t xml:space="preserve">3.47.01</t>
  </si>
  <si>
    <t xml:space="preserve">Larmene; Lisanne</t>
  </si>
  <si>
    <t xml:space="preserve">28.10.1997</t>
  </si>
  <si>
    <t xml:space="preserve">3.48.41</t>
  </si>
  <si>
    <t xml:space="preserve">Kate; Annemarie ten</t>
  </si>
  <si>
    <t xml:space="preserve">3.51.94</t>
  </si>
  <si>
    <t xml:space="preserve">Houthof; Dewi t</t>
  </si>
  <si>
    <t xml:space="preserve">3.53.16</t>
  </si>
  <si>
    <t xml:space="preserve">Dijk; Ilse van</t>
  </si>
  <si>
    <t xml:space="preserve">23.07.1997</t>
  </si>
  <si>
    <t xml:space="preserve">3.53.41</t>
  </si>
  <si>
    <t xml:space="preserve">Scolamiero; Anna</t>
  </si>
  <si>
    <t xml:space="preserve">3.59.31</t>
  </si>
  <si>
    <t xml:space="preserve">Berg; Sanne van den</t>
  </si>
  <si>
    <t xml:space="preserve">4.08.60</t>
  </si>
  <si>
    <t xml:space="preserve">Meer; Paula vd</t>
  </si>
  <si>
    <t xml:space="preserve">30.12.1996</t>
  </si>
  <si>
    <t xml:space="preserve">4.13.75</t>
  </si>
  <si>
    <t xml:space="preserve">Wassenaar; Lisa</t>
  </si>
  <si>
    <t xml:space="preserve">4.24.57</t>
  </si>
  <si>
    <t xml:space="preserve">Brokke; Ingrid</t>
  </si>
  <si>
    <t xml:space="preserve">Nagel; Charlotte van der</t>
  </si>
  <si>
    <t xml:space="preserve">23.06.1997</t>
  </si>
  <si>
    <t xml:space="preserve">11.25</t>
  </si>
  <si>
    <t xml:space="preserve">Vermeij; Sanne</t>
  </si>
  <si>
    <t xml:space="preserve">06.06.1997</t>
  </si>
  <si>
    <t xml:space="preserve">Groenedijk; Alissa</t>
  </si>
  <si>
    <t xml:space="preserve">27.09.1996</t>
  </si>
  <si>
    <t xml:space="preserve">12.00</t>
  </si>
  <si>
    <t xml:space="preserve">Muurling; Diede</t>
  </si>
  <si>
    <t xml:space="preserve">12.08</t>
  </si>
  <si>
    <t xml:space="preserve">Bergamin; Susan</t>
  </si>
  <si>
    <t xml:space="preserve">06.03.1997</t>
  </si>
  <si>
    <t xml:space="preserve">12.79</t>
  </si>
  <si>
    <t xml:space="preserve">Hendricx; Evry</t>
  </si>
  <si>
    <t xml:space="preserve">17.12.1997</t>
  </si>
  <si>
    <t xml:space="preserve">12.92</t>
  </si>
  <si>
    <t xml:space="preserve">Jong; Anne de</t>
  </si>
  <si>
    <t xml:space="preserve">Jazgangil; Pearl</t>
  </si>
  <si>
    <t xml:space="preserve">13.48</t>
  </si>
  <si>
    <t xml:space="preserve">Swaters; Hass</t>
  </si>
  <si>
    <t xml:space="preserve">13.62</t>
  </si>
  <si>
    <t xml:space="preserve">75;78;80;81;</t>
  </si>
  <si>
    <t xml:space="preserve">32.51</t>
  </si>
  <si>
    <t xml:space="preserve">508;509;511;513;</t>
  </si>
  <si>
    <t xml:space="preserve">33.12</t>
  </si>
  <si>
    <t xml:space="preserve">8;10;11;12;</t>
  </si>
  <si>
    <t xml:space="preserve">33.19</t>
  </si>
  <si>
    <t xml:space="preserve">96;97;98;102;</t>
  </si>
  <si>
    <t xml:space="preserve">51;52;53;55;</t>
  </si>
  <si>
    <t xml:space="preserve">34.36</t>
  </si>
  <si>
    <t xml:space="preserve">374;375;376;380;</t>
  </si>
  <si>
    <t xml:space="preserve">35.51</t>
  </si>
  <si>
    <t xml:space="preserve">267;270;271;272;</t>
  </si>
  <si>
    <t xml:space="preserve">35.78</t>
  </si>
  <si>
    <t xml:space="preserve">298;299;300;301;</t>
  </si>
  <si>
    <t xml:space="preserve">36.13</t>
  </si>
  <si>
    <t xml:space="preserve">362;363;364;366;</t>
  </si>
  <si>
    <t xml:space="preserve">36.81</t>
  </si>
  <si>
    <t xml:space="preserve">74</t>
  </si>
  <si>
    <t xml:space="preserve">Loos; Jaimy</t>
  </si>
  <si>
    <t xml:space="preserve">08.08.1997</t>
  </si>
  <si>
    <t xml:space="preserve">Kraamer; Maaike</t>
  </si>
  <si>
    <t xml:space="preserve">Jacobs; Leonie</t>
  </si>
  <si>
    <t xml:space="preserve">Lechner; Atie</t>
  </si>
  <si>
    <t xml:space="preserve">20.01.1997</t>
  </si>
  <si>
    <t xml:space="preserve">Deursen; Kim van</t>
  </si>
  <si>
    <t xml:space="preserve">20.02.1996</t>
  </si>
  <si>
    <t xml:space="preserve">Hofman; Tessa</t>
  </si>
  <si>
    <t xml:space="preserve">Veen; Froukje vd</t>
  </si>
  <si>
    <t xml:space="preserve">03.09.1997</t>
  </si>
  <si>
    <t xml:space="preserve">Spiekman; Vera</t>
  </si>
  <si>
    <t xml:space="preserve">05.07.1996</t>
  </si>
  <si>
    <t xml:space="preserve">Poel; Zyna van de</t>
  </si>
  <si>
    <t xml:space="preserve">0.6</t>
  </si>
  <si>
    <t xml:space="preserve">3.41</t>
  </si>
  <si>
    <t xml:space="preserve">2.96</t>
  </si>
  <si>
    <t xml:space="preserve">11.74</t>
  </si>
  <si>
    <t xml:space="preserve">9.63</t>
  </si>
  <si>
    <t xml:space="preserve">Ouden; Julia den</t>
  </si>
  <si>
    <t xml:space="preserve">01.01.1996</t>
  </si>
  <si>
    <t xml:space="preserve">Dijk; Rémi van</t>
  </si>
  <si>
    <t xml:space="preserve">17.01.1996</t>
  </si>
  <si>
    <t xml:space="preserve">9.46</t>
  </si>
  <si>
    <t xml:space="preserve">9.00</t>
  </si>
  <si>
    <t xml:space="preserve">Bemmel; Debby van</t>
  </si>
  <si>
    <t xml:space="preserve">24.01.1996</t>
  </si>
  <si>
    <t xml:space="preserve">8.28</t>
  </si>
  <si>
    <t xml:space="preserve">Efdee; Ingeborg</t>
  </si>
  <si>
    <t xml:space="preserve">7.48</t>
  </si>
  <si>
    <t xml:space="preserve">Koning; Willemijn de</t>
  </si>
  <si>
    <t xml:space="preserve">22.02.1997</t>
  </si>
  <si>
    <t xml:space="preserve">6.94</t>
  </si>
  <si>
    <t xml:space="preserve">27.65</t>
  </si>
  <si>
    <t xml:space="preserve">26.40</t>
  </si>
  <si>
    <t xml:space="preserve">25.33</t>
  </si>
  <si>
    <t xml:space="preserve">Risakotta; Mascha</t>
  </si>
  <si>
    <t xml:space="preserve">22.37</t>
  </si>
  <si>
    <t xml:space="preserve">Galic; Ivona</t>
  </si>
  <si>
    <t xml:space="preserve">26.02.1996</t>
  </si>
  <si>
    <t xml:space="preserve">21.75</t>
  </si>
  <si>
    <t xml:space="preserve">Efdee; Marije</t>
  </si>
  <si>
    <t xml:space="preserve">20.89</t>
  </si>
  <si>
    <t xml:space="preserve">Linden; Mette van der</t>
  </si>
  <si>
    <t xml:space="preserve">24.04.1997</t>
  </si>
  <si>
    <t xml:space="preserve">17.64</t>
  </si>
  <si>
    <t xml:space="preserve">16.49</t>
  </si>
  <si>
    <t xml:space="preserve">16.28</t>
  </si>
  <si>
    <t xml:space="preserve">Group 519-520 (Breda)</t>
  </si>
  <si>
    <t xml:space="preserve">Tairou; Kelvin</t>
  </si>
  <si>
    <t xml:space="preserve">Thor</t>
  </si>
  <si>
    <t xml:space="preserve">11.49</t>
  </si>
  <si>
    <t xml:space="preserve">915</t>
  </si>
  <si>
    <t xml:space="preserve">-1.4</t>
  </si>
  <si>
    <t xml:space="preserve">Reichgelt; Thymo</t>
  </si>
  <si>
    <t xml:space="preserve">Sprint 1</t>
  </si>
  <si>
    <t xml:space="preserve">-2.2</t>
  </si>
  <si>
    <t xml:space="preserve">Bastiaanse; Koen</t>
  </si>
  <si>
    <t xml:space="preserve">12.86</t>
  </si>
  <si>
    <t xml:space="preserve">Castenmiller; Lasse</t>
  </si>
  <si>
    <t xml:space="preserve">17.10.1994</t>
  </si>
  <si>
    <t xml:space="preserve">Wingfield; Vincent</t>
  </si>
  <si>
    <t xml:space="preserve">Attila</t>
  </si>
  <si>
    <t xml:space="preserve">13.12</t>
  </si>
  <si>
    <t xml:space="preserve">Gent; Daan van</t>
  </si>
  <si>
    <t xml:space="preserve">Wel; Martjan van der</t>
  </si>
  <si>
    <t xml:space="preserve">Sprint 2</t>
  </si>
  <si>
    <t xml:space="preserve">13.84</t>
  </si>
  <si>
    <t xml:space="preserve">Jong; Jacco de</t>
  </si>
  <si>
    <t xml:space="preserve">Zundert; Kevin van</t>
  </si>
  <si>
    <t xml:space="preserve">Voets; Mathijs</t>
  </si>
  <si>
    <t xml:space="preserve">09.07.1995</t>
  </si>
  <si>
    <t xml:space="preserve">Palings; Rik</t>
  </si>
  <si>
    <t xml:space="preserve">16.21</t>
  </si>
  <si>
    <t xml:space="preserve">Klaassen; Tim</t>
  </si>
  <si>
    <t xml:space="preserve">2.15.03</t>
  </si>
  <si>
    <t xml:space="preserve">Sebregts; Dennis</t>
  </si>
  <si>
    <t xml:space="preserve">2.17.03</t>
  </si>
  <si>
    <t xml:space="preserve">Coenegracht; Thibaut</t>
  </si>
  <si>
    <t xml:space="preserve">2.18.14</t>
  </si>
  <si>
    <t xml:space="preserve">Wille; Mathijs</t>
  </si>
  <si>
    <t xml:space="preserve">13.10.1994</t>
  </si>
  <si>
    <t xml:space="preserve">2.25.67</t>
  </si>
  <si>
    <t xml:space="preserve">2.30.90</t>
  </si>
  <si>
    <t xml:space="preserve">Ven; Thomas vd</t>
  </si>
  <si>
    <t xml:space="preserve">2.31.85</t>
  </si>
  <si>
    <t xml:space="preserve">Huijsmans; Niels</t>
  </si>
  <si>
    <t xml:space="preserve">06.12.1995</t>
  </si>
  <si>
    <t xml:space="preserve">2.32.83</t>
  </si>
  <si>
    <t xml:space="preserve">Koot; Maurice</t>
  </si>
  <si>
    <t xml:space="preserve">2.40.08</t>
  </si>
  <si>
    <t xml:space="preserve">Gouw; Freek</t>
  </si>
  <si>
    <t xml:space="preserve">2.42.51</t>
  </si>
  <si>
    <t xml:space="preserve">15.35</t>
  </si>
  <si>
    <t xml:space="preserve">16.32</t>
  </si>
  <si>
    <t xml:space="preserve">Waals; Sander van der</t>
  </si>
  <si>
    <t xml:space="preserve">17.90</t>
  </si>
  <si>
    <t xml:space="preserve">18.95</t>
  </si>
  <si>
    <t xml:space="preserve">19.78</t>
  </si>
  <si>
    <t xml:space="preserve">Rijswijk; Gijs van</t>
  </si>
  <si>
    <t xml:space="preserve">20.27</t>
  </si>
  <si>
    <t xml:space="preserve">21.90</t>
  </si>
  <si>
    <t xml:space="preserve">Faesen; André</t>
  </si>
  <si>
    <t xml:space="preserve">13.12.1995</t>
  </si>
  <si>
    <t xml:space="preserve">22.04</t>
  </si>
  <si>
    <t xml:space="preserve">331;332;333;334;</t>
  </si>
  <si>
    <t xml:space="preserve">49.43</t>
  </si>
  <si>
    <t xml:space="preserve">309;310;311;313;</t>
  </si>
  <si>
    <t xml:space="preserve">50.73</t>
  </si>
  <si>
    <t xml:space="preserve">301;302;303;306;</t>
  </si>
  <si>
    <t xml:space="preserve">53.05</t>
  </si>
  <si>
    <t xml:space="preserve">326;327;328;329;</t>
  </si>
  <si>
    <t xml:space="preserve">55.93</t>
  </si>
  <si>
    <t xml:space="preserve">Ebbink; Flip</t>
  </si>
  <si>
    <t xml:space="preserve">Kerstens; Tjebbe</t>
  </si>
  <si>
    <t xml:space="preserve">28.10.1994</t>
  </si>
  <si>
    <t xml:space="preserve">Schijndel; Ferdi van</t>
  </si>
  <si>
    <t xml:space="preserve">6.03</t>
  </si>
  <si>
    <t xml:space="preserve">Keulaars; Jan</t>
  </si>
  <si>
    <t xml:space="preserve">Smits; Pepijn</t>
  </si>
  <si>
    <t xml:space="preserve">3.22</t>
  </si>
  <si>
    <t xml:space="preserve">Oudheusden; Youri van</t>
  </si>
  <si>
    <t xml:space="preserve">7.65</t>
  </si>
  <si>
    <t xml:space="preserve">Crul; Quinten</t>
  </si>
  <si>
    <t xml:space="preserve">7.14</t>
  </si>
  <si>
    <t xml:space="preserve">7.04</t>
  </si>
  <si>
    <t xml:space="preserve">Maat; Nino de</t>
  </si>
  <si>
    <t xml:space="preserve">6.52</t>
  </si>
  <si>
    <t xml:space="preserve">Nieuwenhuyse; Lou</t>
  </si>
  <si>
    <t xml:space="preserve">Luijkx; Jasper</t>
  </si>
  <si>
    <t xml:space="preserve">26.11.1994</t>
  </si>
  <si>
    <t xml:space="preserve">28.66</t>
  </si>
  <si>
    <t xml:space="preserve">Kil; Daniël</t>
  </si>
  <si>
    <t xml:space="preserve">06.06.1995</t>
  </si>
  <si>
    <t xml:space="preserve">24.46</t>
  </si>
  <si>
    <t xml:space="preserve">Ridders; Jelle</t>
  </si>
  <si>
    <t xml:space="preserve">22.81</t>
  </si>
  <si>
    <t xml:space="preserve">19.63</t>
  </si>
  <si>
    <t xml:space="preserve">Bussmann; Bart</t>
  </si>
  <si>
    <t xml:space="preserve">10.08.1994</t>
  </si>
  <si>
    <t xml:space="preserve">19.36</t>
  </si>
  <si>
    <t xml:space="preserve">16.36</t>
  </si>
  <si>
    <t xml:space="preserve">Vermeeren; Tom</t>
  </si>
  <si>
    <t xml:space="preserve">37.00</t>
  </si>
  <si>
    <t xml:space="preserve">36.53</t>
  </si>
  <si>
    <t xml:space="preserve">30.63</t>
  </si>
  <si>
    <t xml:space="preserve">27.75</t>
  </si>
  <si>
    <t xml:space="preserve">22.39</t>
  </si>
  <si>
    <t xml:space="preserve">20.16</t>
  </si>
  <si>
    <t xml:space="preserve">2518</t>
  </si>
  <si>
    <t xml:space="preserve">Braat; Melroy</t>
  </si>
  <si>
    <t xml:space="preserve">Diomedon</t>
  </si>
  <si>
    <t xml:space="preserve">11.92</t>
  </si>
  <si>
    <t xml:space="preserve">-1.9</t>
  </si>
  <si>
    <t xml:space="preserve">2527</t>
  </si>
  <si>
    <t xml:space="preserve">Kempe; Thomas</t>
  </si>
  <si>
    <t xml:space="preserve">Dynamica</t>
  </si>
  <si>
    <t xml:space="preserve">12.14</t>
  </si>
  <si>
    <t xml:space="preserve">2551</t>
  </si>
  <si>
    <t xml:space="preserve">Oorschot; Jeffrey van</t>
  </si>
  <si>
    <t xml:space="preserve">Spado</t>
  </si>
  <si>
    <t xml:space="preserve">2536</t>
  </si>
  <si>
    <t xml:space="preserve">Mesdag; Gilles</t>
  </si>
  <si>
    <t xml:space="preserve">Passaat</t>
  </si>
  <si>
    <t xml:space="preserve">2544</t>
  </si>
  <si>
    <t xml:space="preserve">Wille; Emilio</t>
  </si>
  <si>
    <t xml:space="preserve">Scorpio</t>
  </si>
  <si>
    <t xml:space="preserve">12.63</t>
  </si>
  <si>
    <t xml:space="preserve">2546</t>
  </si>
  <si>
    <t xml:space="preserve">Blankendaal; Olaf</t>
  </si>
  <si>
    <t xml:space="preserve">23.04.1995</t>
  </si>
  <si>
    <t xml:space="preserve">2523</t>
  </si>
  <si>
    <t xml:space="preserve">Beerkens; Rob</t>
  </si>
  <si>
    <t xml:space="preserve">2516</t>
  </si>
  <si>
    <t xml:space="preserve">Brandts; Johan</t>
  </si>
  <si>
    <t xml:space="preserve">Dak</t>
  </si>
  <si>
    <t xml:space="preserve">13.49</t>
  </si>
  <si>
    <t xml:space="preserve">2599</t>
  </si>
  <si>
    <t xml:space="preserve">Eersel; Menno van</t>
  </si>
  <si>
    <t xml:space="preserve">27.06.1994</t>
  </si>
  <si>
    <t xml:space="preserve">Atledo</t>
  </si>
  <si>
    <t xml:space="preserve">13.53</t>
  </si>
  <si>
    <t xml:space="preserve">2542</t>
  </si>
  <si>
    <t xml:space="preserve">Kaathoven; Thijs van</t>
  </si>
  <si>
    <t xml:space="preserve">02.02.1995</t>
  </si>
  <si>
    <t xml:space="preserve">2505</t>
  </si>
  <si>
    <t xml:space="preserve">Blom; Dirk</t>
  </si>
  <si>
    <t xml:space="preserve">2507</t>
  </si>
  <si>
    <t xml:space="preserve">Leestemaker; Wouter</t>
  </si>
  <si>
    <t xml:space="preserve">01.12.1995</t>
  </si>
  <si>
    <t xml:space="preserve">AV'56</t>
  </si>
  <si>
    <t xml:space="preserve">14.66</t>
  </si>
  <si>
    <t xml:space="preserve">2555</t>
  </si>
  <si>
    <t xml:space="preserve">Laatum; Willem van</t>
  </si>
  <si>
    <t xml:space="preserve">Typhoon</t>
  </si>
  <si>
    <t xml:space="preserve">2506</t>
  </si>
  <si>
    <t xml:space="preserve">Baal; Stijn van</t>
  </si>
  <si>
    <t xml:space="preserve">02.07.1994</t>
  </si>
  <si>
    <t xml:space="preserve">15.53</t>
  </si>
  <si>
    <t xml:space="preserve">2515</t>
  </si>
  <si>
    <t xml:space="preserve">Rooij; Dirk van</t>
  </si>
  <si>
    <t xml:space="preserve">29.06.1995</t>
  </si>
  <si>
    <t xml:space="preserve">2531</t>
  </si>
  <si>
    <t xml:space="preserve">Broeke; Tim van den</t>
  </si>
  <si>
    <t xml:space="preserve">10.10.1995</t>
  </si>
  <si>
    <t xml:space="preserve">2.15.97</t>
  </si>
  <si>
    <t xml:space="preserve">2522</t>
  </si>
  <si>
    <t xml:space="preserve">Schuerman; Freek</t>
  </si>
  <si>
    <t xml:space="preserve">28.09.1994</t>
  </si>
  <si>
    <t xml:space="preserve">2.17.33</t>
  </si>
  <si>
    <t xml:space="preserve">2543</t>
  </si>
  <si>
    <t xml:space="preserve">Niessen; Arthur</t>
  </si>
  <si>
    <t xml:space="preserve">2.18.55</t>
  </si>
  <si>
    <t xml:space="preserve">2509</t>
  </si>
  <si>
    <t xml:space="preserve">Roelofs; Milan</t>
  </si>
  <si>
    <t xml:space="preserve">2.19.68</t>
  </si>
  <si>
    <t xml:space="preserve">2.20.24</t>
  </si>
  <si>
    <t xml:space="preserve">2552</t>
  </si>
  <si>
    <t xml:space="preserve">Zondervan; Thomas</t>
  </si>
  <si>
    <t xml:space="preserve">2.22.84</t>
  </si>
  <si>
    <t xml:space="preserve">2525</t>
  </si>
  <si>
    <t xml:space="preserve">Wagensveld; Robert</t>
  </si>
  <si>
    <t xml:space="preserve">16.11.1994</t>
  </si>
  <si>
    <t xml:space="preserve">2.23.18</t>
  </si>
  <si>
    <t xml:space="preserve">2537</t>
  </si>
  <si>
    <t xml:space="preserve">Rooswinkel; Don</t>
  </si>
  <si>
    <t xml:space="preserve">2.24.93</t>
  </si>
  <si>
    <t xml:space="preserve">2554</t>
  </si>
  <si>
    <t xml:space="preserve">Tukker; Dinand</t>
  </si>
  <si>
    <t xml:space="preserve">24.05.1994</t>
  </si>
  <si>
    <t xml:space="preserve">2.25.49</t>
  </si>
  <si>
    <t xml:space="preserve">2.31.46</t>
  </si>
  <si>
    <t xml:space="preserve">2529</t>
  </si>
  <si>
    <t xml:space="preserve">Pluijlaar; Dion</t>
  </si>
  <si>
    <t xml:space="preserve">2.32.15</t>
  </si>
  <si>
    <t xml:space="preserve">2548</t>
  </si>
  <si>
    <t xml:space="preserve">Hagenaars; Sam</t>
  </si>
  <si>
    <t xml:space="preserve">2.32.95</t>
  </si>
  <si>
    <t xml:space="preserve">2510</t>
  </si>
  <si>
    <t xml:space="preserve">Balkenende; Luuk</t>
  </si>
  <si>
    <t xml:space="preserve">28.12.1995</t>
  </si>
  <si>
    <t xml:space="preserve">2.33.77</t>
  </si>
  <si>
    <t xml:space="preserve">2517</t>
  </si>
  <si>
    <t xml:space="preserve">Sanden; Wout van der</t>
  </si>
  <si>
    <t xml:space="preserve">2.38.53</t>
  </si>
  <si>
    <t xml:space="preserve">2.46.95</t>
  </si>
  <si>
    <t xml:space="preserve">3.00.09</t>
  </si>
  <si>
    <t xml:space="preserve">2541</t>
  </si>
  <si>
    <t xml:space="preserve">Heusden; Ben van</t>
  </si>
  <si>
    <t xml:space="preserve">3.09.93</t>
  </si>
  <si>
    <t xml:space="preserve">2502</t>
  </si>
  <si>
    <t xml:space="preserve">Schellekens; Mark</t>
  </si>
  <si>
    <t xml:space="preserve">05.06.1994</t>
  </si>
  <si>
    <t xml:space="preserve">14.82</t>
  </si>
  <si>
    <t xml:space="preserve">-2.8</t>
  </si>
  <si>
    <t xml:space="preserve">2511</t>
  </si>
  <si>
    <t xml:space="preserve">Bemden; Edwin van</t>
  </si>
  <si>
    <t xml:space="preserve">14.92</t>
  </si>
  <si>
    <t xml:space="preserve">2535</t>
  </si>
  <si>
    <t xml:space="preserve">Heijes; Bart</t>
  </si>
  <si>
    <t xml:space="preserve">15.92</t>
  </si>
  <si>
    <t xml:space="preserve">2550</t>
  </si>
  <si>
    <t xml:space="preserve">Nijkamp; Giel</t>
  </si>
  <si>
    <t xml:space="preserve">26.07.1994</t>
  </si>
  <si>
    <t xml:space="preserve">16.83</t>
  </si>
  <si>
    <t xml:space="preserve">2514</t>
  </si>
  <si>
    <t xml:space="preserve">Tran; Ky-Anh</t>
  </si>
  <si>
    <t xml:space="preserve">17.06</t>
  </si>
  <si>
    <t xml:space="preserve">2526</t>
  </si>
  <si>
    <t xml:space="preserve">Bers; Enzo van</t>
  </si>
  <si>
    <t xml:space="preserve">24.07.1995</t>
  </si>
  <si>
    <t xml:space="preserve">17.77</t>
  </si>
  <si>
    <t xml:space="preserve">18.30</t>
  </si>
  <si>
    <t xml:space="preserve">19.02</t>
  </si>
  <si>
    <t xml:space="preserve">2530</t>
  </si>
  <si>
    <t xml:space="preserve">Laere; Tim van</t>
  </si>
  <si>
    <t xml:space="preserve">21.33</t>
  </si>
  <si>
    <t xml:space="preserve">2539</t>
  </si>
  <si>
    <t xml:space="preserve">Velzen; Daan van</t>
  </si>
  <si>
    <t xml:space="preserve">22.84</t>
  </si>
  <si>
    <t xml:space="preserve">2533</t>
  </si>
  <si>
    <t xml:space="preserve">2533;2535;2536;2537;</t>
  </si>
  <si>
    <t xml:space="preserve">48.66</t>
  </si>
  <si>
    <t xml:space="preserve">765</t>
  </si>
  <si>
    <t xml:space="preserve">2545</t>
  </si>
  <si>
    <t xml:space="preserve">2545;2546;2551;2552;</t>
  </si>
  <si>
    <t xml:space="preserve">49.56</t>
  </si>
  <si>
    <t xml:space="preserve">2518;2523;2526;2521;</t>
  </si>
  <si>
    <t xml:space="preserve">49.81</t>
  </si>
  <si>
    <t xml:space="preserve">2527;2528;2529;2532;</t>
  </si>
  <si>
    <t xml:space="preserve">2599;2501;2502;2503;</t>
  </si>
  <si>
    <t xml:space="preserve">49.99</t>
  </si>
  <si>
    <t xml:space="preserve">2507;2509;2511;2512;</t>
  </si>
  <si>
    <t xml:space="preserve">51.48</t>
  </si>
  <si>
    <t xml:space="preserve">2513</t>
  </si>
  <si>
    <t xml:space="preserve">2513;2514;2515;2516;</t>
  </si>
  <si>
    <t xml:space="preserve">54.09</t>
  </si>
  <si>
    <t xml:space="preserve">2553</t>
  </si>
  <si>
    <t xml:space="preserve">2553;2554;2555;2556;</t>
  </si>
  <si>
    <t xml:space="preserve">55.17</t>
  </si>
  <si>
    <t xml:space="preserve">2534</t>
  </si>
  <si>
    <t xml:space="preserve">Paalvast; Lars</t>
  </si>
  <si>
    <t xml:space="preserve">04.12.1995</t>
  </si>
  <si>
    <t xml:space="preserve">Berg; Tom van de</t>
  </si>
  <si>
    <t xml:space="preserve">2540</t>
  </si>
  <si>
    <t xml:space="preserve">Zwemstra; Ruben</t>
  </si>
  <si>
    <t xml:space="preserve">09.11.1994</t>
  </si>
  <si>
    <t xml:space="preserve">2501</t>
  </si>
  <si>
    <t xml:space="preserve">Schijndel; Thomas van</t>
  </si>
  <si>
    <t xml:space="preserve">Boef; Lars den</t>
  </si>
  <si>
    <t xml:space="preserve">16.04.1995</t>
  </si>
  <si>
    <t xml:space="preserve">5.26</t>
  </si>
  <si>
    <t xml:space="preserve">2512</t>
  </si>
  <si>
    <t xml:space="preserve">Elfrink; Patrick</t>
  </si>
  <si>
    <t xml:space="preserve">4.97</t>
  </si>
  <si>
    <t xml:space="preserve">2503</t>
  </si>
  <si>
    <t xml:space="preserve">Leeuw; Daan de</t>
  </si>
  <si>
    <t xml:space="preserve">2556</t>
  </si>
  <si>
    <t xml:space="preserve">Siland; Ruben</t>
  </si>
  <si>
    <t xml:space="preserve">26.07.1995</t>
  </si>
  <si>
    <t xml:space="preserve">2521</t>
  </si>
  <si>
    <t xml:space="preserve">Bezooijen; Rob</t>
  </si>
  <si>
    <t xml:space="preserve">2528</t>
  </si>
  <si>
    <t xml:space="preserve">Bout; Remko</t>
  </si>
  <si>
    <t xml:space="preserve">26.03.1995</t>
  </si>
  <si>
    <t xml:space="preserve">Visser; Bauke</t>
  </si>
  <si>
    <t xml:space="preserve">17.11.1994</t>
  </si>
  <si>
    <t xml:space="preserve">2538</t>
  </si>
  <si>
    <t xml:space="preserve">Betz; Milan</t>
  </si>
  <si>
    <t xml:space="preserve">9.82</t>
  </si>
  <si>
    <t xml:space="preserve">2549</t>
  </si>
  <si>
    <t xml:space="preserve">Mathijssen; Joris</t>
  </si>
  <si>
    <t xml:space="preserve">9.74</t>
  </si>
  <si>
    <t xml:space="preserve">8.81</t>
  </si>
  <si>
    <t xml:space="preserve">8.34</t>
  </si>
  <si>
    <t xml:space="preserve">2508</t>
  </si>
  <si>
    <t xml:space="preserve">Akuokomaclean; Dwayn</t>
  </si>
  <si>
    <t xml:space="preserve">14.08.1995</t>
  </si>
  <si>
    <t xml:space="preserve">7.77</t>
  </si>
  <si>
    <t xml:space="preserve">41.35</t>
  </si>
  <si>
    <t xml:space="preserve">28.97</t>
  </si>
  <si>
    <t xml:space="preserve">2532</t>
  </si>
  <si>
    <t xml:space="preserve">Ponnuthurai; David</t>
  </si>
  <si>
    <t xml:space="preserve">28.47</t>
  </si>
  <si>
    <t xml:space="preserve">2524</t>
  </si>
  <si>
    <t xml:space="preserve">Everaart; Jarl</t>
  </si>
  <si>
    <t xml:space="preserve">23.02.1994</t>
  </si>
  <si>
    <t xml:space="preserve">28.38</t>
  </si>
  <si>
    <t xml:space="preserve">2547</t>
  </si>
  <si>
    <t xml:space="preserve">Dumas; Joost</t>
  </si>
  <si>
    <t xml:space="preserve">27.07</t>
  </si>
  <si>
    <t xml:space="preserve">25.85</t>
  </si>
  <si>
    <t xml:space="preserve">25.61</t>
  </si>
  <si>
    <t xml:space="preserve">Verhoeven; Tim</t>
  </si>
  <si>
    <t xml:space="preserve">15.03.1995</t>
  </si>
  <si>
    <t xml:space="preserve">19.51</t>
  </si>
  <si>
    <t xml:space="preserve">45.94</t>
  </si>
  <si>
    <t xml:space="preserve">39.51</t>
  </si>
  <si>
    <t xml:space="preserve">33.47</t>
  </si>
  <si>
    <t xml:space="preserve">32.28</t>
  </si>
  <si>
    <t xml:space="preserve">32.00</t>
  </si>
  <si>
    <t xml:space="preserve">28.50</t>
  </si>
  <si>
    <t xml:space="preserve">27.86</t>
  </si>
  <si>
    <t xml:space="preserve">2519</t>
  </si>
  <si>
    <t xml:space="preserve">Knook; Tom</t>
  </si>
  <si>
    <t xml:space="preserve">26.95</t>
  </si>
  <si>
    <t xml:space="preserve">Smulders; Maarten</t>
  </si>
  <si>
    <t xml:space="preserve">-1.6</t>
  </si>
  <si>
    <t xml:space="preserve">Koningsveld; Lars van</t>
  </si>
  <si>
    <t xml:space="preserve">Beljaars; Jasper</t>
  </si>
  <si>
    <t xml:space="preserve">Hercules</t>
  </si>
  <si>
    <t xml:space="preserve">Noorland; Bart</t>
  </si>
  <si>
    <t xml:space="preserve">Houten; Martijn van den</t>
  </si>
  <si>
    <t xml:space="preserve">Delta sport</t>
  </si>
  <si>
    <t xml:space="preserve">Withagen; Joram</t>
  </si>
  <si>
    <t xml:space="preserve">Wentink; Tijke</t>
  </si>
  <si>
    <t xml:space="preserve">Waijers; Teun</t>
  </si>
  <si>
    <t xml:space="preserve">Wekken; Sander van der</t>
  </si>
  <si>
    <t xml:space="preserve">12.20</t>
  </si>
  <si>
    <t xml:space="preserve">Daerer de Hollander; Thijs van</t>
  </si>
  <si>
    <t xml:space="preserve">Spirit</t>
  </si>
  <si>
    <t xml:space="preserve">Spierenburg; Thijs</t>
  </si>
  <si>
    <t xml:space="preserve">Sprint</t>
  </si>
  <si>
    <t xml:space="preserve">12.31</t>
  </si>
  <si>
    <t xml:space="preserve">Loos; Patrick</t>
  </si>
  <si>
    <t xml:space="preserve">Snoeck Henkemans; Tim</t>
  </si>
  <si>
    <t xml:space="preserve">Groot; Max de</t>
  </si>
  <si>
    <t xml:space="preserve">Struik; Florian</t>
  </si>
  <si>
    <t xml:space="preserve">3.14.66</t>
  </si>
  <si>
    <t xml:space="preserve">Koops; Floris</t>
  </si>
  <si>
    <t xml:space="preserve">3.15.62</t>
  </si>
  <si>
    <t xml:space="preserve">Weerd; Freek van de</t>
  </si>
  <si>
    <t xml:space="preserve">20.06.1997</t>
  </si>
  <si>
    <t xml:space="preserve">3.20.86</t>
  </si>
  <si>
    <t xml:space="preserve">Geluk; Tijs</t>
  </si>
  <si>
    <t xml:space="preserve">3.24.68</t>
  </si>
  <si>
    <t xml:space="preserve">3.29.59</t>
  </si>
  <si>
    <t xml:space="preserve">Verhagen; Roel</t>
  </si>
  <si>
    <t xml:space="preserve">3.32.49</t>
  </si>
  <si>
    <t xml:space="preserve">Velde; Tjeerd van de</t>
  </si>
  <si>
    <t xml:space="preserve">3.37.11</t>
  </si>
  <si>
    <t xml:space="preserve">Betrand; Tyr</t>
  </si>
  <si>
    <t xml:space="preserve">3.39.65</t>
  </si>
  <si>
    <t xml:space="preserve">Kleij; Pieter van der</t>
  </si>
  <si>
    <t xml:space="preserve">3.40.01</t>
  </si>
  <si>
    <t xml:space="preserve">Deurzen; Niels van</t>
  </si>
  <si>
    <t xml:space="preserve">3.41.94</t>
  </si>
  <si>
    <t xml:space="preserve">Burger; Tim</t>
  </si>
  <si>
    <t xml:space="preserve">3.42.16</t>
  </si>
  <si>
    <t xml:space="preserve">Hubregtse; Koen</t>
  </si>
  <si>
    <t xml:space="preserve">3.45.65</t>
  </si>
  <si>
    <t xml:space="preserve">Wüst; Thomas</t>
  </si>
  <si>
    <t xml:space="preserve">3.51.77</t>
  </si>
  <si>
    <t xml:space="preserve">Croonenberg; Jeffrey</t>
  </si>
  <si>
    <t xml:space="preserve">3.53.70</t>
  </si>
  <si>
    <t xml:space="preserve">Hillebrand; Joël</t>
  </si>
  <si>
    <t xml:space="preserve">3.59.35</t>
  </si>
  <si>
    <t xml:space="preserve">Dierks; Tim</t>
  </si>
  <si>
    <t xml:space="preserve">4.02.95</t>
  </si>
  <si>
    <t xml:space="preserve">-2.1</t>
  </si>
  <si>
    <t xml:space="preserve">15.44</t>
  </si>
  <si>
    <t xml:space="preserve">Maas; Yannick</t>
  </si>
  <si>
    <t xml:space="preserve">15.95</t>
  </si>
  <si>
    <t xml:space="preserve">16.14</t>
  </si>
  <si>
    <t xml:space="preserve">Somers; Olivier</t>
  </si>
  <si>
    <t xml:space="preserve">Aletrino; Albert</t>
  </si>
  <si>
    <t xml:space="preserve">17.10</t>
  </si>
  <si>
    <t xml:space="preserve">17.13</t>
  </si>
  <si>
    <t xml:space="preserve">-2.0</t>
  </si>
  <si>
    <t xml:space="preserve">Jalalian; Bijan</t>
  </si>
  <si>
    <t xml:space="preserve">17.61</t>
  </si>
  <si>
    <t xml:space="preserve">17.73</t>
  </si>
  <si>
    <t xml:space="preserve">Siebeheller; Jip</t>
  </si>
  <si>
    <t xml:space="preserve">18.11</t>
  </si>
  <si>
    <t xml:space="preserve">Ruff; Liam</t>
  </si>
  <si>
    <t xml:space="preserve">19.38</t>
  </si>
  <si>
    <t xml:space="preserve">19.61</t>
  </si>
  <si>
    <t xml:space="preserve">346;347;348;351;</t>
  </si>
  <si>
    <t xml:space="preserve">43.29</t>
  </si>
  <si>
    <t xml:space="preserve">366;367;368;372;</t>
  </si>
  <si>
    <t xml:space="preserve">45.90</t>
  </si>
  <si>
    <t xml:space="preserve">387;391;392;397;</t>
  </si>
  <si>
    <t xml:space="preserve">46.24</t>
  </si>
  <si>
    <t xml:space="preserve">404;406;408;409;</t>
  </si>
  <si>
    <t xml:space="preserve">46.63</t>
  </si>
  <si>
    <t xml:space="preserve">376;377;378;379;</t>
  </si>
  <si>
    <t xml:space="preserve">47.80</t>
  </si>
  <si>
    <t xml:space="preserve">Lambregts; Mels</t>
  </si>
  <si>
    <t xml:space="preserve">30.10.1996</t>
  </si>
  <si>
    <t xml:space="preserve">Driel; Richard van</t>
  </si>
  <si>
    <t xml:space="preserve">Snijder; Eduard</t>
  </si>
  <si>
    <t xml:space="preserve">14.07.1996</t>
  </si>
  <si>
    <t xml:space="preserve">Noord; Stefan van</t>
  </si>
  <si>
    <t xml:space="preserve">Vos; Sven de</t>
  </si>
  <si>
    <t xml:space="preserve">Hoeven; Koen van der</t>
  </si>
  <si>
    <t xml:space="preserve">Staat; David</t>
  </si>
  <si>
    <t xml:space="preserve">Strik; Pim</t>
  </si>
  <si>
    <t xml:space="preserve">Beek; Niels van</t>
  </si>
  <si>
    <t xml:space="preserve">?; Raymon</t>
  </si>
  <si>
    <t xml:space="preserve">Vaate; Chiel bij de</t>
  </si>
  <si>
    <t xml:space="preserve">4.02</t>
  </si>
  <si>
    <t xml:space="preserve">Romgens; Niels</t>
  </si>
  <si>
    <t xml:space="preserve">3.66</t>
  </si>
  <si>
    <t xml:space="preserve">3.55</t>
  </si>
  <si>
    <t xml:space="preserve">3.14</t>
  </si>
  <si>
    <t xml:space="preserve">9.31</t>
  </si>
  <si>
    <t xml:space="preserve">Schoenmakers; Daan</t>
  </si>
  <si>
    <t xml:space="preserve">Verlinden; Morris</t>
  </si>
  <si>
    <t xml:space="preserve">8.08</t>
  </si>
  <si>
    <t xml:space="preserve">Bierbooms; Aldo</t>
  </si>
  <si>
    <t xml:space="preserve">Droge; Rini</t>
  </si>
  <si>
    <t xml:space="preserve">7.64</t>
  </si>
  <si>
    <t xml:space="preserve">Visser; Tim</t>
  </si>
  <si>
    <t xml:space="preserve">7.61</t>
  </si>
  <si>
    <t xml:space="preserve">Bisschop; Cas</t>
  </si>
  <si>
    <t xml:space="preserve">6.95</t>
  </si>
  <si>
    <t xml:space="preserve">Verkaaik; Fabian</t>
  </si>
  <si>
    <t xml:space="preserve">22.90</t>
  </si>
  <si>
    <t xml:space="preserve">22.83</t>
  </si>
  <si>
    <t xml:space="preserve">Beckx; Maik</t>
  </si>
  <si>
    <t xml:space="preserve">19.32</t>
  </si>
  <si>
    <t xml:space="preserve">Sulkers; Thomas</t>
  </si>
  <si>
    <t xml:space="preserve">17.93</t>
  </si>
  <si>
    <t xml:space="preserve">17.49</t>
  </si>
  <si>
    <t xml:space="preserve">15.16</t>
  </si>
  <si>
    <t xml:space="preserve">Oostdijk; Jacco</t>
  </si>
  <si>
    <t xml:space="preserve">12.78</t>
  </si>
  <si>
    <t xml:space="preserve">29.73</t>
  </si>
  <si>
    <t xml:space="preserve">29.67</t>
  </si>
  <si>
    <t xml:space="preserve">26.59</t>
  </si>
  <si>
    <t xml:space="preserve">Rekkers; Philip</t>
  </si>
  <si>
    <t xml:space="preserve">21.60</t>
  </si>
  <si>
    <t xml:space="preserve">21.26</t>
  </si>
  <si>
    <t xml:space="preserve">19.70</t>
  </si>
  <si>
    <t xml:space="preserve">2640</t>
  </si>
  <si>
    <t xml:space="preserve">Bakker; Bodhi</t>
  </si>
  <si>
    <t xml:space="preserve">-2.5</t>
  </si>
  <si>
    <t xml:space="preserve">2620</t>
  </si>
  <si>
    <t xml:space="preserve">Janse; Robin</t>
  </si>
  <si>
    <t xml:space="preserve">11.13</t>
  </si>
  <si>
    <t xml:space="preserve">2622</t>
  </si>
  <si>
    <t xml:space="preserve">Boer; Dennis de</t>
  </si>
  <si>
    <t xml:space="preserve">Parthenon</t>
  </si>
  <si>
    <t xml:space="preserve">2613</t>
  </si>
  <si>
    <t xml:space="preserve">Mertens; Robin</t>
  </si>
  <si>
    <t xml:space="preserve">11.35</t>
  </si>
  <si>
    <t xml:space="preserve">2648</t>
  </si>
  <si>
    <t xml:space="preserve">Reins; Gerrit</t>
  </si>
  <si>
    <t xml:space="preserve">30.11.1997</t>
  </si>
  <si>
    <t xml:space="preserve">2654</t>
  </si>
  <si>
    <t xml:space="preserve">Koekkoek; Aran</t>
  </si>
  <si>
    <t xml:space="preserve">22.04.1997</t>
  </si>
  <si>
    <t xml:space="preserve">11.65</t>
  </si>
  <si>
    <t xml:space="preserve">2603</t>
  </si>
  <si>
    <t xml:space="preserve">Wildenberg; Mark vd</t>
  </si>
  <si>
    <t xml:space="preserve">Achilles</t>
  </si>
  <si>
    <t xml:space="preserve">2641</t>
  </si>
  <si>
    <t xml:space="preserve">Raaymakers; Rick</t>
  </si>
  <si>
    <t xml:space="preserve">2615</t>
  </si>
  <si>
    <t xml:space="preserve">Gennaro; Biswane</t>
  </si>
  <si>
    <t xml:space="preserve">03.07.1997</t>
  </si>
  <si>
    <t xml:space="preserve">11.96</t>
  </si>
  <si>
    <t xml:space="preserve">2630</t>
  </si>
  <si>
    <t xml:space="preserve">Opmeer; Martijn</t>
  </si>
  <si>
    <t xml:space="preserve">18.11.1996</t>
  </si>
  <si>
    <t xml:space="preserve">2623</t>
  </si>
  <si>
    <t xml:space="preserve">Smit; Thom</t>
  </si>
  <si>
    <t xml:space="preserve">29.11.1996</t>
  </si>
  <si>
    <t xml:space="preserve">2608</t>
  </si>
  <si>
    <t xml:space="preserve">Verhulst; Sander</t>
  </si>
  <si>
    <t xml:space="preserve">2652</t>
  </si>
  <si>
    <t xml:space="preserve">Par; Emil van de</t>
  </si>
  <si>
    <t xml:space="preserve">25.03.1997</t>
  </si>
  <si>
    <t xml:space="preserve">Spiridon</t>
  </si>
  <si>
    <t xml:space="preserve">2612</t>
  </si>
  <si>
    <t xml:space="preserve">Pol; Pim van der</t>
  </si>
  <si>
    <t xml:space="preserve">2651</t>
  </si>
  <si>
    <t xml:space="preserve">Stroo; Aike</t>
  </si>
  <si>
    <t xml:space="preserve">2655</t>
  </si>
  <si>
    <t xml:space="preserve">Vroege; Jordi</t>
  </si>
  <si>
    <t xml:space="preserve">2646</t>
  </si>
  <si>
    <t xml:space="preserve">Venderbosch; Ruben</t>
  </si>
  <si>
    <t xml:space="preserve">2647</t>
  </si>
  <si>
    <t xml:space="preserve">Poel; Lars Van der</t>
  </si>
  <si>
    <t xml:space="preserve">20.01.1996</t>
  </si>
  <si>
    <t xml:space="preserve">3.01.96</t>
  </si>
  <si>
    <t xml:space="preserve">2653</t>
  </si>
  <si>
    <t xml:space="preserve">Honcoop; Rob</t>
  </si>
  <si>
    <t xml:space="preserve">24.03.1996</t>
  </si>
  <si>
    <t xml:space="preserve">3.05.12</t>
  </si>
  <si>
    <t xml:space="preserve">2643</t>
  </si>
  <si>
    <t xml:space="preserve">Meijden; Koen van de</t>
  </si>
  <si>
    <t xml:space="preserve">11.01.1996</t>
  </si>
  <si>
    <t xml:space="preserve">3.07.45</t>
  </si>
  <si>
    <t xml:space="preserve">2639</t>
  </si>
  <si>
    <t xml:space="preserve">Snepvangers; Benno</t>
  </si>
  <si>
    <t xml:space="preserve">05.05.1996</t>
  </si>
  <si>
    <t xml:space="preserve">3.07.49</t>
  </si>
  <si>
    <t xml:space="preserve">2635</t>
  </si>
  <si>
    <t xml:space="preserve">Polak; Yoram</t>
  </si>
  <si>
    <t xml:space="preserve">3.14.55</t>
  </si>
  <si>
    <t xml:space="preserve">2600</t>
  </si>
  <si>
    <t xml:space="preserve">Nefs; Karsten</t>
  </si>
  <si>
    <t xml:space="preserve">3.14.98</t>
  </si>
  <si>
    <t xml:space="preserve">2611</t>
  </si>
  <si>
    <t xml:space="preserve">Flipsen; Martijn</t>
  </si>
  <si>
    <t xml:space="preserve">3.16.71</t>
  </si>
  <si>
    <t xml:space="preserve">2619</t>
  </si>
  <si>
    <t xml:space="preserve">Harinck; Gino</t>
  </si>
  <si>
    <t xml:space="preserve">3.22.01</t>
  </si>
  <si>
    <t xml:space="preserve">2618</t>
  </si>
  <si>
    <t xml:space="preserve">Roelse; Steven</t>
  </si>
  <si>
    <t xml:space="preserve">3.26.61</t>
  </si>
  <si>
    <t xml:space="preserve">2607</t>
  </si>
  <si>
    <t xml:space="preserve">Mertens; Ruud</t>
  </si>
  <si>
    <t xml:space="preserve">3.28.64</t>
  </si>
  <si>
    <t xml:space="preserve">2658</t>
  </si>
  <si>
    <t xml:space="preserve">Harrems; Sjoerd</t>
  </si>
  <si>
    <t xml:space="preserve">3.31.08</t>
  </si>
  <si>
    <t xml:space="preserve">3.37.23</t>
  </si>
  <si>
    <t xml:space="preserve">2629</t>
  </si>
  <si>
    <t xml:space="preserve">Gerritsen; Dion</t>
  </si>
  <si>
    <t xml:space="preserve">18.12.1997</t>
  </si>
  <si>
    <t xml:space="preserve">3.37.59</t>
  </si>
  <si>
    <t xml:space="preserve">2625</t>
  </si>
  <si>
    <t xml:space="preserve">Veen; Jasper van der</t>
  </si>
  <si>
    <t xml:space="preserve">3.40.93</t>
  </si>
  <si>
    <t xml:space="preserve">2642</t>
  </si>
  <si>
    <t xml:space="preserve">Pas; Arno van der</t>
  </si>
  <si>
    <t xml:space="preserve">4.03.79</t>
  </si>
  <si>
    <t xml:space="preserve">4.04.37</t>
  </si>
  <si>
    <t xml:space="preserve">2626</t>
  </si>
  <si>
    <t xml:space="preserve">Ogbeide; Evbako</t>
  </si>
  <si>
    <t xml:space="preserve">14.01</t>
  </si>
  <si>
    <t xml:space="preserve">2650</t>
  </si>
  <si>
    <t xml:space="preserve">Goderie; Albert</t>
  </si>
  <si>
    <t xml:space="preserve">27.07.1996</t>
  </si>
  <si>
    <t xml:space="preserve">2610</t>
  </si>
  <si>
    <t xml:space="preserve">Eersel; Cas van</t>
  </si>
  <si>
    <t xml:space="preserve">2602</t>
  </si>
  <si>
    <t xml:space="preserve">Schoonen; Huub</t>
  </si>
  <si>
    <t xml:space="preserve">15.25</t>
  </si>
  <si>
    <t xml:space="preserve">2609</t>
  </si>
  <si>
    <t xml:space="preserve">Krevelen; Daan van</t>
  </si>
  <si>
    <t xml:space="preserve">15.39</t>
  </si>
  <si>
    <t xml:space="preserve">2606</t>
  </si>
  <si>
    <t xml:space="preserve">Steen; Sander van</t>
  </si>
  <si>
    <t xml:space="preserve">15.71</t>
  </si>
  <si>
    <t xml:space="preserve">2657</t>
  </si>
  <si>
    <t xml:space="preserve">Tuijl; Viktor</t>
  </si>
  <si>
    <t xml:space="preserve">08.03.1996</t>
  </si>
  <si>
    <t xml:space="preserve">16.20</t>
  </si>
  <si>
    <t xml:space="preserve">2644</t>
  </si>
  <si>
    <t xml:space="preserve">Elshout; Rein van den</t>
  </si>
  <si>
    <t xml:space="preserve">16.44</t>
  </si>
  <si>
    <t xml:space="preserve">16.97</t>
  </si>
  <si>
    <t xml:space="preserve">2645</t>
  </si>
  <si>
    <t xml:space="preserve">Es; Dylan van</t>
  </si>
  <si>
    <t xml:space="preserve">17.34</t>
  </si>
  <si>
    <t xml:space="preserve">2637</t>
  </si>
  <si>
    <t xml:space="preserve">Dongen; Thijs van den</t>
  </si>
  <si>
    <t xml:space="preserve">2615;2616;2617;2618;</t>
  </si>
  <si>
    <t xml:space="preserve">42.63</t>
  </si>
  <si>
    <t xml:space="preserve">2638</t>
  </si>
  <si>
    <t xml:space="preserve">2638;2639;2640;2641;</t>
  </si>
  <si>
    <t xml:space="preserve">43.88</t>
  </si>
  <si>
    <t xml:space="preserve">2622;2623;2626;2625;</t>
  </si>
  <si>
    <t xml:space="preserve">45.04</t>
  </si>
  <si>
    <t xml:space="preserve">2609;2610;2611;2613;</t>
  </si>
  <si>
    <t xml:space="preserve">45.54</t>
  </si>
  <si>
    <t xml:space="preserve">2643;2645;2647;2648;</t>
  </si>
  <si>
    <t xml:space="preserve">46.14</t>
  </si>
  <si>
    <t xml:space="preserve">2602;2603;2604;2605;</t>
  </si>
  <si>
    <t xml:space="preserve">46.29</t>
  </si>
  <si>
    <t xml:space="preserve">2654;2657;2658;2660;</t>
  </si>
  <si>
    <t xml:space="preserve">46.52</t>
  </si>
  <si>
    <t xml:space="preserve">2649</t>
  </si>
  <si>
    <t xml:space="preserve">2649;2650;2652;2653;</t>
  </si>
  <si>
    <t xml:space="preserve">Smit; Jelle</t>
  </si>
  <si>
    <t xml:space="preserve">16.09.1996</t>
  </si>
  <si>
    <t xml:space="preserve">2659</t>
  </si>
  <si>
    <t xml:space="preserve">Kessel; Dion van</t>
  </si>
  <si>
    <t xml:space="preserve">12.06.1997</t>
  </si>
  <si>
    <t xml:space="preserve">Goderie; Michiel</t>
  </si>
  <si>
    <t xml:space="preserve">2617</t>
  </si>
  <si>
    <t xml:space="preserve">Sytsma; Job</t>
  </si>
  <si>
    <t xml:space="preserve">10.13</t>
  </si>
  <si>
    <t xml:space="preserve">9.87</t>
  </si>
  <si>
    <t xml:space="preserve">2634</t>
  </si>
  <si>
    <t xml:space="preserve">Westbroek; Bas</t>
  </si>
  <si>
    <t xml:space="preserve">2616</t>
  </si>
  <si>
    <t xml:space="preserve">Marinissen; Coenraad</t>
  </si>
  <si>
    <t xml:space="preserve">2604</t>
  </si>
  <si>
    <t xml:space="preserve">Hondeveld; Bart</t>
  </si>
  <si>
    <t xml:space="preserve">02.07.1997</t>
  </si>
  <si>
    <t xml:space="preserve">8.09</t>
  </si>
  <si>
    <t xml:space="preserve">2660</t>
  </si>
  <si>
    <t xml:space="preserve">Brink; Marc van den</t>
  </si>
  <si>
    <t xml:space="preserve">5.89</t>
  </si>
  <si>
    <t xml:space="preserve">25.76</t>
  </si>
  <si>
    <t xml:space="preserve">25.75</t>
  </si>
  <si>
    <t xml:space="preserve">23.16</t>
  </si>
  <si>
    <t xml:space="preserve">2627</t>
  </si>
  <si>
    <t xml:space="preserve">Zwep; Stefan</t>
  </si>
  <si>
    <t xml:space="preserve">2601</t>
  </si>
  <si>
    <t xml:space="preserve">Wierema; Harm</t>
  </si>
  <si>
    <t xml:space="preserve">18.00</t>
  </si>
  <si>
    <t xml:space="preserve">2656</t>
  </si>
  <si>
    <t xml:space="preserve">Vlot; Roy</t>
  </si>
  <si>
    <t xml:space="preserve">13.56</t>
  </si>
  <si>
    <t xml:space="preserve">Zuiderduijn; Isa</t>
  </si>
  <si>
    <t xml:space="preserve">Brands; Laura</t>
  </si>
  <si>
    <t xml:space="preserve">24.04.1995</t>
  </si>
  <si>
    <t xml:space="preserve">Bastmeijer; Eva</t>
  </si>
  <si>
    <t xml:space="preserve">Bos; Roosje</t>
  </si>
  <si>
    <t xml:space="preserve">Esvelt; Melissa</t>
  </si>
  <si>
    <t xml:space="preserve">DJA</t>
  </si>
  <si>
    <t xml:space="preserve">11.23</t>
  </si>
  <si>
    <t xml:space="preserve">Oorschot; Frederieke van</t>
  </si>
  <si>
    <t xml:space="preserve">Wouters; Tirza</t>
  </si>
  <si>
    <t xml:space="preserve">27.01.1995</t>
  </si>
  <si>
    <t xml:space="preserve">Rijsdijk; Maaike</t>
  </si>
  <si>
    <t xml:space="preserve">11.48</t>
  </si>
  <si>
    <t xml:space="preserve">Engels; Stevie</t>
  </si>
  <si>
    <t xml:space="preserve">17.02.1994</t>
  </si>
  <si>
    <t xml:space="preserve">Wouters; Jennifer</t>
  </si>
  <si>
    <t xml:space="preserve">RKHAV</t>
  </si>
  <si>
    <t xml:space="preserve">cock; Marieke de</t>
  </si>
  <si>
    <t xml:space="preserve">Broos; Laura</t>
  </si>
  <si>
    <t xml:space="preserve">12.01</t>
  </si>
  <si>
    <t xml:space="preserve">Speijers; Macy</t>
  </si>
  <si>
    <t xml:space="preserve">Franken; Sara</t>
  </si>
  <si>
    <t xml:space="preserve">28.06.1995</t>
  </si>
  <si>
    <t xml:space="preserve">Wiltenburg; Britt van</t>
  </si>
  <si>
    <t xml:space="preserve">19.10.1995</t>
  </si>
  <si>
    <t xml:space="preserve">Bracke; Katrien</t>
  </si>
  <si>
    <t xml:space="preserve">Dooremaal; Frea van</t>
  </si>
  <si>
    <t xml:space="preserve">Gommers; Linda</t>
  </si>
  <si>
    <t xml:space="preserve">12.49</t>
  </si>
  <si>
    <t xml:space="preserve">Velthoven; Julia van</t>
  </si>
  <si>
    <t xml:space="preserve">12.03.1994</t>
  </si>
  <si>
    <t xml:space="preserve">3.02.97</t>
  </si>
  <si>
    <t xml:space="preserve">Becx; Judi</t>
  </si>
  <si>
    <t xml:space="preserve">16.10.1994</t>
  </si>
  <si>
    <t xml:space="preserve">3.12.45</t>
  </si>
  <si>
    <t xml:space="preserve">Gent; Kaylee van</t>
  </si>
  <si>
    <t xml:space="preserve">3.20.34</t>
  </si>
  <si>
    <t xml:space="preserve">Kroef; Amber van de</t>
  </si>
  <si>
    <t xml:space="preserve">3.23.41</t>
  </si>
  <si>
    <t xml:space="preserve">Steenderen; Lisa van</t>
  </si>
  <si>
    <t xml:space="preserve">3.31.62</t>
  </si>
  <si>
    <t xml:space="preserve">Jong; Romy de</t>
  </si>
  <si>
    <t xml:space="preserve">3.35.57</t>
  </si>
  <si>
    <t xml:space="preserve">Wust; Mariska</t>
  </si>
  <si>
    <t xml:space="preserve">3.35.95</t>
  </si>
  <si>
    <t xml:space="preserve">3.36.50</t>
  </si>
  <si>
    <t xml:space="preserve">Troost; Nikki van</t>
  </si>
  <si>
    <t xml:space="preserve">3.40.85</t>
  </si>
  <si>
    <t xml:space="preserve">Dekker; Silke</t>
  </si>
  <si>
    <t xml:space="preserve">3.46.30</t>
  </si>
  <si>
    <t xml:space="preserve">Freijzer; Elke</t>
  </si>
  <si>
    <t xml:space="preserve">3.46.37</t>
  </si>
  <si>
    <t xml:space="preserve">Rombouts; Evelyn</t>
  </si>
  <si>
    <t xml:space="preserve">12.04.1995</t>
  </si>
  <si>
    <t xml:space="preserve">3.50.55</t>
  </si>
  <si>
    <t xml:space="preserve">Rie; Vere van</t>
  </si>
  <si>
    <t xml:space="preserve">3.51.32</t>
  </si>
  <si>
    <t xml:space="preserve">Bleumer; Nina</t>
  </si>
  <si>
    <t xml:space="preserve">Monden; Cecile</t>
  </si>
  <si>
    <t xml:space="preserve">10.03.1995</t>
  </si>
  <si>
    <t xml:space="preserve">13.82</t>
  </si>
  <si>
    <t xml:space="preserve">Miltenburg; Elanor</t>
  </si>
  <si>
    <t xml:space="preserve">14.08</t>
  </si>
  <si>
    <t xml:space="preserve">Mackelenbergh; Myrthe van</t>
  </si>
  <si>
    <t xml:space="preserve">28.03.1994</t>
  </si>
  <si>
    <t xml:space="preserve">Snijder; Rozemarijn</t>
  </si>
  <si>
    <t xml:space="preserve">14.17</t>
  </si>
  <si>
    <t xml:space="preserve">-2.9</t>
  </si>
  <si>
    <t xml:space="preserve">Wiegel; Leslie</t>
  </si>
  <si>
    <t xml:space="preserve">14.26</t>
  </si>
  <si>
    <t xml:space="preserve">-2.7</t>
  </si>
  <si>
    <t xml:space="preserve">Broek; Marlou van de</t>
  </si>
  <si>
    <t xml:space="preserve">14.87</t>
  </si>
  <si>
    <t xml:space="preserve">Kruythoff; Annelies</t>
  </si>
  <si>
    <t xml:space="preserve">08.08.1995</t>
  </si>
  <si>
    <t xml:space="preserve">16.98</t>
  </si>
  <si>
    <t xml:space="preserve">Akker; Jula van den</t>
  </si>
  <si>
    <t xml:space="preserve">16.07.1995</t>
  </si>
  <si>
    <t xml:space="preserve">426;427;432;433;</t>
  </si>
  <si>
    <t xml:space="preserve">42.46</t>
  </si>
  <si>
    <t xml:space="preserve">445;448;447;452;</t>
  </si>
  <si>
    <t xml:space="preserve">42.57</t>
  </si>
  <si>
    <t xml:space="preserve">464;465;466;475;</t>
  </si>
  <si>
    <t xml:space="preserve">42.82</t>
  </si>
  <si>
    <t xml:space="preserve">480;481;482;484;</t>
  </si>
  <si>
    <t xml:space="preserve">43.47</t>
  </si>
  <si>
    <t xml:space="preserve">457;458;460;463;</t>
  </si>
  <si>
    <t xml:space="preserve">44.01</t>
  </si>
  <si>
    <t xml:space="preserve">436;437;439;440;</t>
  </si>
  <si>
    <t xml:space="preserve">44.56</t>
  </si>
  <si>
    <t xml:space="preserve">Semler; Bianca</t>
  </si>
  <si>
    <t xml:space="preserve">Overgaauw; Eefje</t>
  </si>
  <si>
    <t xml:space="preserve">Janssen; Jacqueline</t>
  </si>
  <si>
    <t xml:space="preserve">Attasio; Marije</t>
  </si>
  <si>
    <t xml:space="preserve">21.07.1994</t>
  </si>
  <si>
    <t xml:space="preserve">4.89</t>
  </si>
  <si>
    <t xml:space="preserve">4.73</t>
  </si>
  <si>
    <t xml:space="preserve">Werkhoven; Sanne</t>
  </si>
  <si>
    <t xml:space="preserve">4.46</t>
  </si>
  <si>
    <t xml:space="preserve">Vledder; Lucca</t>
  </si>
  <si>
    <t xml:space="preserve">4.09</t>
  </si>
  <si>
    <t xml:space="preserve">4.03</t>
  </si>
  <si>
    <t xml:space="preserve">3.89</t>
  </si>
  <si>
    <t xml:space="preserve">3.86</t>
  </si>
  <si>
    <t xml:space="preserve">3.28</t>
  </si>
  <si>
    <t xml:space="preserve">Bun; Mariska</t>
  </si>
  <si>
    <t xml:space="preserve">Laat; Iris de</t>
  </si>
  <si>
    <t xml:space="preserve">10.18</t>
  </si>
  <si>
    <t xml:space="preserve">Sillekens; Aniek</t>
  </si>
  <si>
    <t xml:space="preserve">25.04.1995</t>
  </si>
  <si>
    <t xml:space="preserve">9.97</t>
  </si>
  <si>
    <t xml:space="preserve">Blokland; Janneke</t>
  </si>
  <si>
    <t xml:space="preserve">02.06.1995</t>
  </si>
  <si>
    <t xml:space="preserve">Meer; Noraly van</t>
  </si>
  <si>
    <t xml:space="preserve">Godrie; Aniek</t>
  </si>
  <si>
    <t xml:space="preserve">9.12</t>
  </si>
  <si>
    <t xml:space="preserve">Bouwens; Anne</t>
  </si>
  <si>
    <t xml:space="preserve">8.84</t>
  </si>
  <si>
    <t xml:space="preserve">Freijse; Simone</t>
  </si>
  <si>
    <t xml:space="preserve">25.11.1994</t>
  </si>
  <si>
    <t xml:space="preserve">Brand; Tessa van den</t>
  </si>
  <si>
    <t xml:space="preserve">23.09.1994</t>
  </si>
  <si>
    <t xml:space="preserve">7.39</t>
  </si>
  <si>
    <t xml:space="preserve">Meerman; Anna</t>
  </si>
  <si>
    <t xml:space="preserve">20.05.1995</t>
  </si>
  <si>
    <t xml:space="preserve">24.96</t>
  </si>
  <si>
    <t xml:space="preserve">Philippart; Wieke</t>
  </si>
  <si>
    <t xml:space="preserve">23.38</t>
  </si>
  <si>
    <t xml:space="preserve">Beule; Kylie de</t>
  </si>
  <si>
    <t xml:space="preserve">23.34</t>
  </si>
  <si>
    <t xml:space="preserve">20.78</t>
  </si>
  <si>
    <t xml:space="preserve">Belleter; Saskia</t>
  </si>
  <si>
    <t xml:space="preserve">10.04.1994</t>
  </si>
  <si>
    <t xml:space="preserve">20.48</t>
  </si>
  <si>
    <t xml:space="preserve">Pluijm; Dominique vd</t>
  </si>
  <si>
    <t xml:space="preserve">16.88</t>
  </si>
  <si>
    <t xml:space="preserve">Vriends; Anne</t>
  </si>
  <si>
    <t xml:space="preserve">13.98</t>
  </si>
  <si>
    <t xml:space="preserve">11.36</t>
  </si>
  <si>
    <t xml:space="preserve">32.17</t>
  </si>
  <si>
    <t xml:space="preserve">26.48</t>
  </si>
  <si>
    <t xml:space="preserve">24.51</t>
  </si>
  <si>
    <t xml:space="preserve">23.44</t>
  </si>
  <si>
    <t xml:space="preserve">Jongh; Iris de</t>
  </si>
  <si>
    <t xml:space="preserve">21.50</t>
  </si>
  <si>
    <t xml:space="preserve">19.72</t>
  </si>
  <si>
    <t xml:space="preserve">18.88</t>
  </si>
  <si>
    <t xml:space="preserve">14.37</t>
  </si>
  <si>
    <t xml:space="preserve">2716</t>
  </si>
  <si>
    <t xml:space="preserve">Beekmans; Whitney</t>
  </si>
  <si>
    <t xml:space="preserve">05.01.1994</t>
  </si>
  <si>
    <t xml:space="preserve">2752</t>
  </si>
  <si>
    <t xml:space="preserve">Jager; Sarah</t>
  </si>
  <si>
    <t xml:space="preserve">10.83</t>
  </si>
  <si>
    <t xml:space="preserve">2711</t>
  </si>
  <si>
    <t xml:space="preserve">Nijsse; Sanne</t>
  </si>
  <si>
    <t xml:space="preserve">2713</t>
  </si>
  <si>
    <t xml:space="preserve">Endhoven; Daphne</t>
  </si>
  <si>
    <t xml:space="preserve">11.21</t>
  </si>
  <si>
    <t xml:space="preserve">2753</t>
  </si>
  <si>
    <t xml:space="preserve">Vorm; Daphne van der</t>
  </si>
  <si>
    <t xml:space="preserve">02.11.1994</t>
  </si>
  <si>
    <t xml:space="preserve">2737</t>
  </si>
  <si>
    <t xml:space="preserve">Assem; Tess van den</t>
  </si>
  <si>
    <t xml:space="preserve">2722</t>
  </si>
  <si>
    <t xml:space="preserve">Kruijthof; Shelina</t>
  </si>
  <si>
    <t xml:space="preserve">11.32</t>
  </si>
  <si>
    <t xml:space="preserve">2748</t>
  </si>
  <si>
    <t xml:space="preserve">Schut; Larissa</t>
  </si>
  <si>
    <t xml:space="preserve">20.07.1994</t>
  </si>
  <si>
    <t xml:space="preserve">2728</t>
  </si>
  <si>
    <t xml:space="preserve">Borghuis; Zoe</t>
  </si>
  <si>
    <t xml:space="preserve">29.06.1994</t>
  </si>
  <si>
    <t xml:space="preserve">2747</t>
  </si>
  <si>
    <t xml:space="preserve">Huijs; Paulien</t>
  </si>
  <si>
    <t xml:space="preserve">2700</t>
  </si>
  <si>
    <t xml:space="preserve">Andriessen; Laurie</t>
  </si>
  <si>
    <t xml:space="preserve">2724</t>
  </si>
  <si>
    <t xml:space="preserve">Engelsen; Chloe den</t>
  </si>
  <si>
    <t xml:space="preserve">26.11.1995</t>
  </si>
  <si>
    <t xml:space="preserve">2706</t>
  </si>
  <si>
    <t xml:space="preserve">Zandee; Jeannot</t>
  </si>
  <si>
    <t xml:space="preserve">2703</t>
  </si>
  <si>
    <t xml:space="preserve">Veld; Lianne in't</t>
  </si>
  <si>
    <t xml:space="preserve">12.16</t>
  </si>
  <si>
    <t xml:space="preserve">2744</t>
  </si>
  <si>
    <t xml:space="preserve">Tilburg; Kirsten van</t>
  </si>
  <si>
    <t xml:space="preserve">2731</t>
  </si>
  <si>
    <t xml:space="preserve">Sloot; Valerie van der</t>
  </si>
  <si>
    <t xml:space="preserve">Scheldesport</t>
  </si>
  <si>
    <t xml:space="preserve">12.62</t>
  </si>
  <si>
    <t xml:space="preserve">2751</t>
  </si>
  <si>
    <t xml:space="preserve">Wientjens; Laura</t>
  </si>
  <si>
    <t xml:space="preserve">17.08.1994</t>
  </si>
  <si>
    <t xml:space="preserve">3.08.18</t>
  </si>
  <si>
    <t xml:space="preserve">2750</t>
  </si>
  <si>
    <t xml:space="preserve">Wientjens; Anna</t>
  </si>
  <si>
    <t xml:space="preserve">3.21.32</t>
  </si>
  <si>
    <t xml:space="preserve">2740</t>
  </si>
  <si>
    <t xml:space="preserve">Dongen; Rowan van</t>
  </si>
  <si>
    <t xml:space="preserve">08.03.1995</t>
  </si>
  <si>
    <t xml:space="preserve">3.21.51</t>
  </si>
  <si>
    <t xml:space="preserve">3.23.29</t>
  </si>
  <si>
    <t xml:space="preserve">2708</t>
  </si>
  <si>
    <t xml:space="preserve">Flipse; Daniëlle</t>
  </si>
  <si>
    <t xml:space="preserve">3.24.33</t>
  </si>
  <si>
    <t xml:space="preserve">2717</t>
  </si>
  <si>
    <t xml:space="preserve">Kivits; Fieke</t>
  </si>
  <si>
    <t xml:space="preserve">3.26.21</t>
  </si>
  <si>
    <t xml:space="preserve">2702</t>
  </si>
  <si>
    <t xml:space="preserve">Coppelmans; Silvie</t>
  </si>
  <si>
    <t xml:space="preserve">3.26.94</t>
  </si>
  <si>
    <t xml:space="preserve">2736</t>
  </si>
  <si>
    <t xml:space="preserve">Ackermans; Tess</t>
  </si>
  <si>
    <t xml:space="preserve">3.32.78</t>
  </si>
  <si>
    <t xml:space="preserve">2725</t>
  </si>
  <si>
    <t xml:space="preserve">Steen; Jennifer van der</t>
  </si>
  <si>
    <t xml:space="preserve">29.08.1995</t>
  </si>
  <si>
    <t xml:space="preserve">3.35.87</t>
  </si>
  <si>
    <t xml:space="preserve">2712</t>
  </si>
  <si>
    <t xml:space="preserve">Anrooy; Lindy van</t>
  </si>
  <si>
    <t xml:space="preserve">08.07.1996</t>
  </si>
  <si>
    <t xml:space="preserve">3.37.27</t>
  </si>
  <si>
    <t xml:space="preserve">2735</t>
  </si>
  <si>
    <t xml:space="preserve">Rasenberg; Ingrid</t>
  </si>
  <si>
    <t xml:space="preserve">3.46.74</t>
  </si>
  <si>
    <t xml:space="preserve">2723</t>
  </si>
  <si>
    <t xml:space="preserve">Noort; Simone van</t>
  </si>
  <si>
    <t xml:space="preserve">30.08.1994</t>
  </si>
  <si>
    <t xml:space="preserve">3.48.23</t>
  </si>
  <si>
    <t xml:space="preserve">2730</t>
  </si>
  <si>
    <t xml:space="preserve">Gündel; Iris</t>
  </si>
  <si>
    <t xml:space="preserve">4.04.29</t>
  </si>
  <si>
    <t xml:space="preserve">2746</t>
  </si>
  <si>
    <t xml:space="preserve">Gommers; Dominique</t>
  </si>
  <si>
    <t xml:space="preserve">13.00</t>
  </si>
  <si>
    <t xml:space="preserve">2715</t>
  </si>
  <si>
    <t xml:space="preserve">Hofmans; Tanita</t>
  </si>
  <si>
    <t xml:space="preserve">22.10.1994</t>
  </si>
  <si>
    <t xml:space="preserve">2729</t>
  </si>
  <si>
    <t xml:space="preserve">Boer; Esmee</t>
  </si>
  <si>
    <t xml:space="preserve">25.10.1994</t>
  </si>
  <si>
    <t xml:space="preserve">2754</t>
  </si>
  <si>
    <t xml:space="preserve">Dijkstra; Brenda</t>
  </si>
  <si>
    <t xml:space="preserve">25.01.1994</t>
  </si>
  <si>
    <t xml:space="preserve">14.47</t>
  </si>
  <si>
    <t xml:space="preserve">2710</t>
  </si>
  <si>
    <t xml:space="preserve">Dreu; Julia de</t>
  </si>
  <si>
    <t xml:space="preserve">14.06.1996</t>
  </si>
  <si>
    <t xml:space="preserve">-1.8</t>
  </si>
  <si>
    <t xml:space="preserve">2741</t>
  </si>
  <si>
    <t xml:space="preserve">Kaathoven; Ivette van</t>
  </si>
  <si>
    <t xml:space="preserve">15.07</t>
  </si>
  <si>
    <t xml:space="preserve">2701</t>
  </si>
  <si>
    <t xml:space="preserve">Meesters; Noortje</t>
  </si>
  <si>
    <t xml:space="preserve">15.49</t>
  </si>
  <si>
    <t xml:space="preserve">2739</t>
  </si>
  <si>
    <t xml:space="preserve">Dijkstra; Suzan</t>
  </si>
  <si>
    <t xml:space="preserve">05.08.1994</t>
  </si>
  <si>
    <t xml:space="preserve">15.60</t>
  </si>
  <si>
    <t xml:space="preserve">15.65</t>
  </si>
  <si>
    <t xml:space="preserve">2749</t>
  </si>
  <si>
    <t xml:space="preserve">Thoolen; Nathalie</t>
  </si>
  <si>
    <t xml:space="preserve">21.03.1995</t>
  </si>
  <si>
    <t xml:space="preserve">18.99</t>
  </si>
  <si>
    <t xml:space="preserve">2713;2714;2715;2716;</t>
  </si>
  <si>
    <t xml:space="preserve">41.52</t>
  </si>
  <si>
    <t xml:space="preserve">2752;2753;2754;2755;</t>
  </si>
  <si>
    <t xml:space="preserve">41.74</t>
  </si>
  <si>
    <t xml:space="preserve">2745</t>
  </si>
  <si>
    <t xml:space="preserve">2745;2746;2747;2748;</t>
  </si>
  <si>
    <t xml:space="preserve">42.10</t>
  </si>
  <si>
    <t xml:space="preserve">2707</t>
  </si>
  <si>
    <t xml:space="preserve">2707;2709;2711;2706;</t>
  </si>
  <si>
    <t xml:space="preserve">42.62</t>
  </si>
  <si>
    <t xml:space="preserve">2726</t>
  </si>
  <si>
    <t xml:space="preserve">2726;2728;2729;2703;</t>
  </si>
  <si>
    <t xml:space="preserve">43.80</t>
  </si>
  <si>
    <t xml:space="preserve">2700;2701;2702;2704;</t>
  </si>
  <si>
    <t xml:space="preserve">43.90</t>
  </si>
  <si>
    <t xml:space="preserve">2737;2739;2741;2743;</t>
  </si>
  <si>
    <t xml:space="preserve">43.92</t>
  </si>
  <si>
    <t xml:space="preserve">2721</t>
  </si>
  <si>
    <t xml:space="preserve">2721;2722;2724;2725;</t>
  </si>
  <si>
    <t xml:space="preserve">44.13</t>
  </si>
  <si>
    <t xml:space="preserve">2731;2732;2733;2735;</t>
  </si>
  <si>
    <t xml:space="preserve">47.14</t>
  </si>
  <si>
    <t xml:space="preserve">Dutrieux; Sharissa</t>
  </si>
  <si>
    <t xml:space="preserve">28.01.1994</t>
  </si>
  <si>
    <t xml:space="preserve">Westbroek; Charlotte</t>
  </si>
  <si>
    <t xml:space="preserve">08.03.1994</t>
  </si>
  <si>
    <t xml:space="preserve">2705</t>
  </si>
  <si>
    <t xml:space="preserve">Colpaert; Noortje</t>
  </si>
  <si>
    <t xml:space="preserve">09.03.1995</t>
  </si>
  <si>
    <t xml:space="preserve">2734</t>
  </si>
  <si>
    <t xml:space="preserve">Rasenberg; Astrid</t>
  </si>
  <si>
    <t xml:space="preserve">2743</t>
  </si>
  <si>
    <t xml:space="preserve">Zopfi; Lisa</t>
  </si>
  <si>
    <t xml:space="preserve">2755</t>
  </si>
  <si>
    <t xml:space="preserve">Blangé; Cheryl</t>
  </si>
  <si>
    <t xml:space="preserve">23.08.1995</t>
  </si>
  <si>
    <t xml:space="preserve">Grauw; Sabine de</t>
  </si>
  <si>
    <t xml:space="preserve">07.05.1994</t>
  </si>
  <si>
    <t xml:space="preserve">2733</t>
  </si>
  <si>
    <t xml:space="preserve">Reale; Dominique</t>
  </si>
  <si>
    <t xml:space="preserve">2742</t>
  </si>
  <si>
    <t xml:space="preserve">Smit; Lisa</t>
  </si>
  <si>
    <t xml:space="preserve">2727</t>
  </si>
  <si>
    <t xml:space="preserve">Terreehorst; Evi</t>
  </si>
  <si>
    <t xml:space="preserve">10.51</t>
  </si>
  <si>
    <t xml:space="preserve">Hoogesteger; Iris</t>
  </si>
  <si>
    <t xml:space="preserve">18.03.1994</t>
  </si>
  <si>
    <t xml:space="preserve">2732</t>
  </si>
  <si>
    <t xml:space="preserve">Duerink; Gerlinde</t>
  </si>
  <si>
    <t xml:space="preserve">9.09</t>
  </si>
  <si>
    <t xml:space="preserve">2704</t>
  </si>
  <si>
    <t xml:space="preserve">Swart; Jeske</t>
  </si>
  <si>
    <t xml:space="preserve">28.02.1994</t>
  </si>
  <si>
    <t xml:space="preserve">6.96</t>
  </si>
  <si>
    <t xml:space="preserve">2718</t>
  </si>
  <si>
    <t xml:space="preserve">Gier; Laura de</t>
  </si>
  <si>
    <t xml:space="preserve">28.06.1994</t>
  </si>
  <si>
    <t xml:space="preserve">6.71</t>
  </si>
  <si>
    <t xml:space="preserve">25.50</t>
  </si>
  <si>
    <t xml:space="preserve">25.26</t>
  </si>
  <si>
    <t xml:space="preserve">2714</t>
  </si>
  <si>
    <t xml:space="preserve">Spierings; Renée</t>
  </si>
  <si>
    <t xml:space="preserve">23.75</t>
  </si>
  <si>
    <t xml:space="preserve">21.55</t>
  </si>
  <si>
    <t xml:space="preserve">17.47</t>
  </si>
  <si>
    <t xml:space="preserve">2757</t>
  </si>
  <si>
    <t xml:space="preserve">Have; Peggy van der</t>
  </si>
  <si>
    <t xml:space="preserve">2719</t>
  </si>
  <si>
    <t xml:space="preserve">Hienekamp; Anouk</t>
  </si>
  <si>
    <t xml:space="preserve">28.74</t>
  </si>
  <si>
    <t xml:space="preserve">26.61</t>
  </si>
  <si>
    <t xml:space="preserve">2709</t>
  </si>
  <si>
    <t xml:space="preserve">Paszkowska; Alexandra</t>
  </si>
  <si>
    <t xml:space="preserve">27.10.1994</t>
  </si>
  <si>
    <t xml:space="preserve">2738</t>
  </si>
  <si>
    <t xml:space="preserve">Swanen; Maud</t>
  </si>
  <si>
    <t xml:space="preserve">25.38</t>
  </si>
  <si>
    <t xml:space="preserve">23.04</t>
  </si>
  <si>
    <t xml:space="preserve">21.66</t>
  </si>
  <si>
    <t xml:space="preserve">16.29</t>
  </si>
  <si>
    <t xml:space="preserve">7.67</t>
  </si>
  <si>
    <t xml:space="preserve">Doorn; Nicky van</t>
  </si>
  <si>
    <t xml:space="preserve">8.55</t>
  </si>
  <si>
    <t xml:space="preserve">Veer; Eefje van't</t>
  </si>
  <si>
    <t xml:space="preserve">19.04.1996</t>
  </si>
  <si>
    <t xml:space="preserve">Phillppart; Sophie</t>
  </si>
  <si>
    <t xml:space="preserve">31.05.1996</t>
  </si>
  <si>
    <t xml:space="preserve">Ven; Jelske van de</t>
  </si>
  <si>
    <t xml:space="preserve">9.05</t>
  </si>
  <si>
    <t xml:space="preserve">Gent; Eefje van</t>
  </si>
  <si>
    <t xml:space="preserve">08.10.1996</t>
  </si>
  <si>
    <t xml:space="preserve">Peterse; Ida</t>
  </si>
  <si>
    <t xml:space="preserve">Wens; Michelle van der</t>
  </si>
  <si>
    <t xml:space="preserve">Vliet; Sarah van der</t>
  </si>
  <si>
    <t xml:space="preserve">11.12.1997</t>
  </si>
  <si>
    <t xml:space="preserve">Bus; Djely</t>
  </si>
  <si>
    <t xml:space="preserve">21.09.1997</t>
  </si>
  <si>
    <t xml:space="preserve">Smulders; Bente</t>
  </si>
  <si>
    <t xml:space="preserve">17.07.1996</t>
  </si>
  <si>
    <t xml:space="preserve">9.60</t>
  </si>
  <si>
    <t xml:space="preserve">Bout; Lindy van den</t>
  </si>
  <si>
    <t xml:space="preserve">Meesters; Susan</t>
  </si>
  <si>
    <t xml:space="preserve">9.79</t>
  </si>
  <si>
    <t xml:space="preserve">Smits; Anne</t>
  </si>
  <si>
    <t xml:space="preserve">9.84</t>
  </si>
  <si>
    <t xml:space="preserve">Voesenek; Katie</t>
  </si>
  <si>
    <t xml:space="preserve">20.10.1997</t>
  </si>
  <si>
    <t xml:space="preserve">Dingen; Julie</t>
  </si>
  <si>
    <t xml:space="preserve">Oorschot; Fransje van</t>
  </si>
  <si>
    <t xml:space="preserve">04.09.1996</t>
  </si>
  <si>
    <t xml:space="preserve">10.01</t>
  </si>
  <si>
    <t xml:space="preserve">Peet; Siena</t>
  </si>
  <si>
    <t xml:space="preserve">Remeeus; Evelien</t>
  </si>
  <si>
    <t xml:space="preserve">10.54</t>
  </si>
  <si>
    <t xml:space="preserve">Lahaije; Kim</t>
  </si>
  <si>
    <t xml:space="preserve">3.13.61</t>
  </si>
  <si>
    <t xml:space="preserve">Wiel; Anne van de</t>
  </si>
  <si>
    <t xml:space="preserve">3.19.90</t>
  </si>
  <si>
    <t xml:space="preserve">Wierikx; Ornella</t>
  </si>
  <si>
    <t xml:space="preserve">3.21.77</t>
  </si>
  <si>
    <t xml:space="preserve">Jonkers; Suzanne</t>
  </si>
  <si>
    <t xml:space="preserve">05.03.1996</t>
  </si>
  <si>
    <t xml:space="preserve">3.23.31</t>
  </si>
  <si>
    <t xml:space="preserve">Mendonca; Britt de</t>
  </si>
  <si>
    <t xml:space="preserve">13.03.1997</t>
  </si>
  <si>
    <t xml:space="preserve">3.33.86</t>
  </si>
  <si>
    <t xml:space="preserve">Meeuwissen; Milou</t>
  </si>
  <si>
    <t xml:space="preserve">3.37.41</t>
  </si>
  <si>
    <t xml:space="preserve">3.39.42</t>
  </si>
  <si>
    <t xml:space="preserve">Mourik; Emma van</t>
  </si>
  <si>
    <t xml:space="preserve">3.40.19</t>
  </si>
  <si>
    <t xml:space="preserve">Baas; Kristin</t>
  </si>
  <si>
    <t xml:space="preserve">3.42.39</t>
  </si>
  <si>
    <t xml:space="preserve">Laar; Esmay van de</t>
  </si>
  <si>
    <t xml:space="preserve">07.02.1997</t>
  </si>
  <si>
    <t xml:space="preserve">3.48.91</t>
  </si>
  <si>
    <t xml:space="preserve">Hartman; Vera</t>
  </si>
  <si>
    <t xml:space="preserve">3.53.81</t>
  </si>
  <si>
    <t xml:space="preserve">Weerdenburg; Malin van</t>
  </si>
  <si>
    <t xml:space="preserve">11.01.1997</t>
  </si>
  <si>
    <t xml:space="preserve">3.55.03</t>
  </si>
  <si>
    <t xml:space="preserve">Schmid; Michelle</t>
  </si>
  <si>
    <t xml:space="preserve">3.55.63</t>
  </si>
  <si>
    <t xml:space="preserve">Tuijl; Laura van</t>
  </si>
  <si>
    <t xml:space="preserve">09.06.1997</t>
  </si>
  <si>
    <t xml:space="preserve">3.56.03</t>
  </si>
  <si>
    <t xml:space="preserve">Wiel; Myke van de</t>
  </si>
  <si>
    <t xml:space="preserve">Heuvel; Carlijn van den</t>
  </si>
  <si>
    <t xml:space="preserve">Doense; Esmée</t>
  </si>
  <si>
    <t xml:space="preserve">12.19</t>
  </si>
  <si>
    <t xml:space="preserve">Huisman; Pricilla</t>
  </si>
  <si>
    <t xml:space="preserve">Toma; Elaine</t>
  </si>
  <si>
    <t xml:space="preserve">12.59</t>
  </si>
  <si>
    <t xml:space="preserve">Leeuwis; Nikki</t>
  </si>
  <si>
    <t xml:space="preserve">Berrevoets; Mirjam</t>
  </si>
  <si>
    <t xml:space="preserve">Brouwer; Anneloes de</t>
  </si>
  <si>
    <t xml:space="preserve">13.38</t>
  </si>
  <si>
    <t xml:space="preserve">Lieshout; Laury van</t>
  </si>
  <si>
    <t xml:space="preserve">29.10.1996</t>
  </si>
  <si>
    <t xml:space="preserve">Akker; Zoë van den</t>
  </si>
  <si>
    <t xml:space="preserve">02.08.1997</t>
  </si>
  <si>
    <t xml:space="preserve">534;538;540;543;</t>
  </si>
  <si>
    <t xml:space="preserve">559;561;562;565;</t>
  </si>
  <si>
    <t xml:space="preserve">33.36</t>
  </si>
  <si>
    <t xml:space="preserve">500;501;503;502;</t>
  </si>
  <si>
    <t xml:space="preserve">34.40</t>
  </si>
  <si>
    <t xml:space="preserve">520;523;530;531;</t>
  </si>
  <si>
    <t xml:space="preserve">34.62</t>
  </si>
  <si>
    <t xml:space="preserve">510;511;514;518;</t>
  </si>
  <si>
    <t xml:space="preserve">34.84</t>
  </si>
  <si>
    <t xml:space="preserve">545;547;550;553;</t>
  </si>
  <si>
    <t xml:space="preserve">36.56</t>
  </si>
  <si>
    <t xml:space="preserve">Bijl; Jolien</t>
  </si>
  <si>
    <t xml:space="preserve">16.01.1997</t>
  </si>
  <si>
    <t xml:space="preserve">Rijke; Nadine de</t>
  </si>
  <si>
    <t xml:space="preserve">17.09.1996</t>
  </si>
  <si>
    <t xml:space="preserve">Cools; Naomi</t>
  </si>
  <si>
    <t xml:space="preserve">Gelder; Inge van</t>
  </si>
  <si>
    <t xml:space="preserve">28.02.1997</t>
  </si>
  <si>
    <t xml:space="preserve">Broek; Nele van den</t>
  </si>
  <si>
    <t xml:space="preserve">Bekkers; Eline</t>
  </si>
  <si>
    <t xml:space="preserve">Liere; Maud van</t>
  </si>
  <si>
    <t xml:space="preserve">Kooistra; Rachel</t>
  </si>
  <si>
    <t xml:space="preserve">10.02.1997</t>
  </si>
  <si>
    <t xml:space="preserve">4.33</t>
  </si>
  <si>
    <t xml:space="preserve">4.07</t>
  </si>
  <si>
    <t xml:space="preserve">3.69</t>
  </si>
  <si>
    <t xml:space="preserve">3.57</t>
  </si>
  <si>
    <t xml:space="preserve">3.45</t>
  </si>
  <si>
    <t xml:space="preserve">9.20</t>
  </si>
  <si>
    <t xml:space="preserve">Grooten; Alysha</t>
  </si>
  <si>
    <t xml:space="preserve">Visser; Imke</t>
  </si>
  <si>
    <t xml:space="preserve">8.47</t>
  </si>
  <si>
    <t xml:space="preserve">Zijlmans; Sabine</t>
  </si>
  <si>
    <t xml:space="preserve">7.87</t>
  </si>
  <si>
    <t xml:space="preserve">Wille; Lisanne</t>
  </si>
  <si>
    <t xml:space="preserve">6.85</t>
  </si>
  <si>
    <t xml:space="preserve">Smulders; Romy</t>
  </si>
  <si>
    <t xml:space="preserve">6.63</t>
  </si>
  <si>
    <t xml:space="preserve">6.14</t>
  </si>
  <si>
    <t xml:space="preserve">23.89</t>
  </si>
  <si>
    <t xml:space="preserve">21.42</t>
  </si>
  <si>
    <t xml:space="preserve">Emmerik; Milou</t>
  </si>
  <si>
    <t xml:space="preserve">21.29</t>
  </si>
  <si>
    <t xml:space="preserve">Disco; Lincy</t>
  </si>
  <si>
    <t xml:space="preserve">19.11</t>
  </si>
  <si>
    <t xml:space="preserve">Grooten; Melissa</t>
  </si>
  <si>
    <t xml:space="preserve">Werkhoven; Suzan van</t>
  </si>
  <si>
    <t xml:space="preserve">16.34</t>
  </si>
  <si>
    <t xml:space="preserve">16.12</t>
  </si>
  <si>
    <t xml:space="preserve">Nieuwendijk; Lotte van den</t>
  </si>
  <si>
    <t xml:space="preserve">Buermans; Danique</t>
  </si>
  <si>
    <t xml:space="preserve">Winkel; Myrthe van</t>
  </si>
  <si>
    <t xml:space="preserve">15.32</t>
  </si>
  <si>
    <t xml:space="preserve">27.30</t>
  </si>
  <si>
    <t xml:space="preserve">18.48</t>
  </si>
  <si>
    <t xml:space="preserve">Weerd; Eelke van de</t>
  </si>
  <si>
    <t xml:space="preserve">17.11</t>
  </si>
  <si>
    <t xml:space="preserve">15.21</t>
  </si>
  <si>
    <t xml:space="preserve">Huijsmans; Anne</t>
  </si>
  <si>
    <t xml:space="preserve">2850</t>
  </si>
  <si>
    <t xml:space="preserve">Hemert; Bo van</t>
  </si>
  <si>
    <t xml:space="preserve">2829</t>
  </si>
  <si>
    <t xml:space="preserve">Hoornaar; Milet</t>
  </si>
  <si>
    <t xml:space="preserve">2844</t>
  </si>
  <si>
    <t xml:space="preserve">Buijsen; Regina</t>
  </si>
  <si>
    <t xml:space="preserve">8.87</t>
  </si>
  <si>
    <t xml:space="preserve">2836</t>
  </si>
  <si>
    <t xml:space="preserve">Voorhans; Frederique</t>
  </si>
  <si>
    <t xml:space="preserve">2802</t>
  </si>
  <si>
    <t xml:space="preserve">Velden; Marjo van den</t>
  </si>
  <si>
    <t xml:space="preserve">17.06.1996</t>
  </si>
  <si>
    <t xml:space="preserve">ACW'66</t>
  </si>
  <si>
    <t xml:space="preserve">2832</t>
  </si>
  <si>
    <t xml:space="preserve">Doorne; Nowel van</t>
  </si>
  <si>
    <t xml:space="preserve">2825</t>
  </si>
  <si>
    <t xml:space="preserve">Roelofs; Tina</t>
  </si>
  <si>
    <t xml:space="preserve">9.25</t>
  </si>
  <si>
    <t xml:space="preserve">-3.6</t>
  </si>
  <si>
    <t xml:space="preserve">2808</t>
  </si>
  <si>
    <t xml:space="preserve">Slot; Dymphy</t>
  </si>
  <si>
    <t xml:space="preserve">19.05.1996</t>
  </si>
  <si>
    <t xml:space="preserve">2839</t>
  </si>
  <si>
    <t xml:space="preserve">Sprenkels; Maureen</t>
  </si>
  <si>
    <t xml:space="preserve">2845</t>
  </si>
  <si>
    <t xml:space="preserve">Eerhart; Naomi</t>
  </si>
  <si>
    <t xml:space="preserve">2851</t>
  </si>
  <si>
    <t xml:space="preserve">Linden; Rowena van der</t>
  </si>
  <si>
    <t xml:space="preserve">03.12.1997</t>
  </si>
  <si>
    <t xml:space="preserve">2810</t>
  </si>
  <si>
    <t xml:space="preserve">Leeuw; Astrid de</t>
  </si>
  <si>
    <t xml:space="preserve">2823</t>
  </si>
  <si>
    <t xml:space="preserve">Sesay; Isatu</t>
  </si>
  <si>
    <t xml:space="preserve">Gloria</t>
  </si>
  <si>
    <t xml:space="preserve">9.65</t>
  </si>
  <si>
    <t xml:space="preserve">2804</t>
  </si>
  <si>
    <t xml:space="preserve">Pulles; Sophie</t>
  </si>
  <si>
    <t xml:space="preserve">2821</t>
  </si>
  <si>
    <t xml:space="preserve">Schuurmans; Margot</t>
  </si>
  <si>
    <t xml:space="preserve">20.08.1997</t>
  </si>
  <si>
    <t xml:space="preserve">2814</t>
  </si>
  <si>
    <t xml:space="preserve">Hereygers; Renske</t>
  </si>
  <si>
    <t xml:space="preserve">10.02</t>
  </si>
  <si>
    <t xml:space="preserve">2824</t>
  </si>
  <si>
    <t xml:space="preserve">Gasteren; Daphne van</t>
  </si>
  <si>
    <t xml:space="preserve">10.79</t>
  </si>
  <si>
    <t xml:space="preserve">2807</t>
  </si>
  <si>
    <t xml:space="preserve">Verheem; Marjolein</t>
  </si>
  <si>
    <t xml:space="preserve">3.08.17</t>
  </si>
  <si>
    <t xml:space="preserve">2840</t>
  </si>
  <si>
    <t xml:space="preserve">Brink; Tessa vd</t>
  </si>
  <si>
    <t xml:space="preserve">3.20.04</t>
  </si>
  <si>
    <t xml:space="preserve">2819</t>
  </si>
  <si>
    <t xml:space="preserve">Staes; Lynn</t>
  </si>
  <si>
    <t xml:space="preserve">3.20.05</t>
  </si>
  <si>
    <t xml:space="preserve">2853</t>
  </si>
  <si>
    <t xml:space="preserve">Kok; Nienke</t>
  </si>
  <si>
    <t xml:space="preserve">3.27.82</t>
  </si>
  <si>
    <t xml:space="preserve">3.32.62</t>
  </si>
  <si>
    <t xml:space="preserve">2842</t>
  </si>
  <si>
    <t xml:space="preserve">Michielsen; Lieke</t>
  </si>
  <si>
    <t xml:space="preserve">3.34.61</t>
  </si>
  <si>
    <t xml:space="preserve">3.35.27</t>
  </si>
  <si>
    <t xml:space="preserve">2833</t>
  </si>
  <si>
    <t xml:space="preserve">Groot; Irene</t>
  </si>
  <si>
    <t xml:space="preserve">3.36.41</t>
  </si>
  <si>
    <t xml:space="preserve">2848</t>
  </si>
  <si>
    <t xml:space="preserve">Jansen; Esmee</t>
  </si>
  <si>
    <t xml:space="preserve">3.40.82</t>
  </si>
  <si>
    <t xml:space="preserve">2831</t>
  </si>
  <si>
    <t xml:space="preserve">Morsch; Mariska</t>
  </si>
  <si>
    <t xml:space="preserve">3.48.83</t>
  </si>
  <si>
    <t xml:space="preserve">2805</t>
  </si>
  <si>
    <t xml:space="preserve">Verdijk; Maxime</t>
  </si>
  <si>
    <t xml:space="preserve">4.01.94</t>
  </si>
  <si>
    <t xml:space="preserve">2827</t>
  </si>
  <si>
    <t xml:space="preserve">Loendersloot; Nicole</t>
  </si>
  <si>
    <t xml:space="preserve">4.11.63</t>
  </si>
  <si>
    <t xml:space="preserve">2838</t>
  </si>
  <si>
    <t xml:space="preserve">Strogova; Maria</t>
  </si>
  <si>
    <t xml:space="preserve">2834</t>
  </si>
  <si>
    <t xml:space="preserve">Houwelingen; Ilva van</t>
  </si>
  <si>
    <t xml:space="preserve">11.11.1997</t>
  </si>
  <si>
    <t xml:space="preserve">2820</t>
  </si>
  <si>
    <t xml:space="preserve">Verheijen; Laura</t>
  </si>
  <si>
    <t xml:space="preserve">2812</t>
  </si>
  <si>
    <t xml:space="preserve">Berkhout; Luca</t>
  </si>
  <si>
    <t xml:space="preserve">12.76</t>
  </si>
  <si>
    <t xml:space="preserve">2816</t>
  </si>
  <si>
    <t xml:space="preserve">Schellekens; Sanne</t>
  </si>
  <si>
    <t xml:space="preserve">07.06.1997</t>
  </si>
  <si>
    <t xml:space="preserve">2847</t>
  </si>
  <si>
    <t xml:space="preserve">Hagenaars; Judit</t>
  </si>
  <si>
    <t xml:space="preserve">2828</t>
  </si>
  <si>
    <t xml:space="preserve">Beljaars; Elise</t>
  </si>
  <si>
    <t xml:space="preserve">2829;2830;2832;2834;</t>
  </si>
  <si>
    <t xml:space="preserve">33.29</t>
  </si>
  <si>
    <t xml:space="preserve">2850;2851;2853;2855;</t>
  </si>
  <si>
    <t xml:space="preserve">33.32</t>
  </si>
  <si>
    <t xml:space="preserve">2836;2838;2839;2840;</t>
  </si>
  <si>
    <t xml:space="preserve">2806</t>
  </si>
  <si>
    <t xml:space="preserve">2806;2808;2810;2813;</t>
  </si>
  <si>
    <t xml:space="preserve">34.15</t>
  </si>
  <si>
    <t xml:space="preserve">2842;2843;2844;2849;</t>
  </si>
  <si>
    <t xml:space="preserve">34.46</t>
  </si>
  <si>
    <t xml:space="preserve">2800</t>
  </si>
  <si>
    <t xml:space="preserve">2800;2801;2804;2805;</t>
  </si>
  <si>
    <t xml:space="preserve">34.90</t>
  </si>
  <si>
    <t xml:space="preserve">2819;2820;2821;2822;</t>
  </si>
  <si>
    <t xml:space="preserve">35.20</t>
  </si>
  <si>
    <t xml:space="preserve">2825;2826;2827;2828;</t>
  </si>
  <si>
    <t xml:space="preserve">35.71</t>
  </si>
  <si>
    <t xml:space="preserve">2814;2816;2818;2815;</t>
  </si>
  <si>
    <t xml:space="preserve">37.04</t>
  </si>
  <si>
    <t xml:space="preserve">2830</t>
  </si>
  <si>
    <t xml:space="preserve">Veen; Marit van der</t>
  </si>
  <si>
    <t xml:space="preserve">2837</t>
  </si>
  <si>
    <t xml:space="preserve">Es; Aysha van</t>
  </si>
  <si>
    <t xml:space="preserve">2855</t>
  </si>
  <si>
    <t xml:space="preserve">Krieken; Lianne van</t>
  </si>
  <si>
    <t xml:space="preserve">15.01.1997</t>
  </si>
  <si>
    <t xml:space="preserve">2826</t>
  </si>
  <si>
    <t xml:space="preserve">Stam; Michelle</t>
  </si>
  <si>
    <t xml:space="preserve">2841</t>
  </si>
  <si>
    <t xml:space="preserve">Dingemans; Lisanne</t>
  </si>
  <si>
    <t xml:space="preserve">2811</t>
  </si>
  <si>
    <t xml:space="preserve">Sande; Debbie vd</t>
  </si>
  <si>
    <t xml:space="preserve">2815</t>
  </si>
  <si>
    <t xml:space="preserve">Veeken; Anouk van der</t>
  </si>
  <si>
    <t xml:space="preserve">08.02.1996</t>
  </si>
  <si>
    <t xml:space="preserve">2801</t>
  </si>
  <si>
    <t xml:space="preserve">Schans; Lotte van der</t>
  </si>
  <si>
    <t xml:space="preserve">3.88</t>
  </si>
  <si>
    <t xml:space="preserve">3.76</t>
  </si>
  <si>
    <t xml:space="preserve">2813</t>
  </si>
  <si>
    <t xml:space="preserve">Lockhorn; Paulien</t>
  </si>
  <si>
    <t xml:space="preserve">3.71</t>
  </si>
  <si>
    <t xml:space="preserve">2818</t>
  </si>
  <si>
    <t xml:space="preserve">Schellekens; Manon</t>
  </si>
  <si>
    <t xml:space="preserve">3.68</t>
  </si>
  <si>
    <t xml:space="preserve">Luijten; Simone</t>
  </si>
  <si>
    <t xml:space="preserve">2835</t>
  </si>
  <si>
    <t xml:space="preserve">Heydt; Amber van der</t>
  </si>
  <si>
    <t xml:space="preserve">2846</t>
  </si>
  <si>
    <t xml:space="preserve">Enk; Madelon</t>
  </si>
  <si>
    <t xml:space="preserve">8.06</t>
  </si>
  <si>
    <t xml:space="preserve">7.89</t>
  </si>
  <si>
    <t xml:space="preserve">2822</t>
  </si>
  <si>
    <t xml:space="preserve">Schuurmans; Renee</t>
  </si>
  <si>
    <t xml:space="preserve">37.26</t>
  </si>
  <si>
    <t xml:space="preserve">2854</t>
  </si>
  <si>
    <t xml:space="preserve">Hersman; Tamara</t>
  </si>
  <si>
    <t xml:space="preserve">21.01</t>
  </si>
  <si>
    <t xml:space="preserve">20.63</t>
  </si>
  <si>
    <t xml:space="preserve">20.54</t>
  </si>
  <si>
    <t xml:space="preserve">16.92</t>
  </si>
  <si>
    <t xml:space="preserve">15.97</t>
  </si>
  <si>
    <t xml:space="preserve">15.77</t>
  </si>
  <si>
    <t xml:space="preserve">Group 521-522 (Uden)</t>
  </si>
  <si>
    <t xml:space="preserve">Benders; Stefan</t>
  </si>
  <si>
    <t xml:space="preserve">31.01.1995</t>
  </si>
  <si>
    <t xml:space="preserve">HAC</t>
  </si>
  <si>
    <t xml:space="preserve">11.99</t>
  </si>
  <si>
    <t xml:space="preserve">Ottenhoff; Maarten</t>
  </si>
  <si>
    <t xml:space="preserve">Eindhoven Atletiek</t>
  </si>
  <si>
    <t xml:space="preserve">Pelgrim; Roméo</t>
  </si>
  <si>
    <t xml:space="preserve">Prins Hendrik</t>
  </si>
  <si>
    <t xml:space="preserve">Linde; Wouter van der</t>
  </si>
  <si>
    <t xml:space="preserve">Vitvar; Milan</t>
  </si>
  <si>
    <t xml:space="preserve">Wijnhoven; Bas van</t>
  </si>
  <si>
    <t xml:space="preserve">13.57</t>
  </si>
  <si>
    <t xml:space="preserve">IJdens; Victor</t>
  </si>
  <si>
    <t xml:space="preserve">03.02.1994</t>
  </si>
  <si>
    <t xml:space="preserve">Moussaoui; Wadie</t>
  </si>
  <si>
    <t xml:space="preserve">2.13.23</t>
  </si>
  <si>
    <t xml:space="preserve">Brouwers; Sander</t>
  </si>
  <si>
    <t xml:space="preserve">2.16.35</t>
  </si>
  <si>
    <t xml:space="preserve">Duvekot; Lukas</t>
  </si>
  <si>
    <t xml:space="preserve">2.17.46</t>
  </si>
  <si>
    <t xml:space="preserve">Mom; Martin</t>
  </si>
  <si>
    <t xml:space="preserve">2.21.67</t>
  </si>
  <si>
    <t xml:space="preserve">Putten; Casper van der</t>
  </si>
  <si>
    <t xml:space="preserve">2.22.44</t>
  </si>
  <si>
    <t xml:space="preserve">Brand; Joost van den</t>
  </si>
  <si>
    <t xml:space="preserve">2.29.61</t>
  </si>
  <si>
    <t xml:space="preserve">Geel; Stijn van</t>
  </si>
  <si>
    <t xml:space="preserve">DNS</t>
  </si>
  <si>
    <t xml:space="preserve">Breugel; Merlijn van</t>
  </si>
  <si>
    <t xml:space="preserve">14.99</t>
  </si>
  <si>
    <t xml:space="preserve">Weerden; Ted van der</t>
  </si>
  <si>
    <t xml:space="preserve">29.05.1994</t>
  </si>
  <si>
    <t xml:space="preserve">17.08</t>
  </si>
  <si>
    <t xml:space="preserve">Enden; Rob van der</t>
  </si>
  <si>
    <t xml:space="preserve">08.09.1994</t>
  </si>
  <si>
    <t xml:space="preserve">227;230;235;236;</t>
  </si>
  <si>
    <t xml:space="preserve">30;31;32;34;</t>
  </si>
  <si>
    <t xml:space="preserve">47.57</t>
  </si>
  <si>
    <t xml:space="preserve">380;386;388;385;</t>
  </si>
  <si>
    <t xml:space="preserve">50.69</t>
  </si>
  <si>
    <t xml:space="preserve">Bever; Wouter de</t>
  </si>
  <si>
    <t xml:space="preserve">30.05.1994</t>
  </si>
  <si>
    <t xml:space="preserve">Kerkhof; Flip vd</t>
  </si>
  <si>
    <t xml:space="preserve">Büthker; Bas</t>
  </si>
  <si>
    <t xml:space="preserve">14.02.1994</t>
  </si>
  <si>
    <t xml:space="preserve">Berkmortel; Jasper van de</t>
  </si>
  <si>
    <t xml:space="preserve">5.79</t>
  </si>
  <si>
    <t xml:space="preserve">5.44</t>
  </si>
  <si>
    <t xml:space="preserve">4.66</t>
  </si>
  <si>
    <t xml:space="preserve">Schoeber; Tommy</t>
  </si>
  <si>
    <t xml:space="preserve">Oss; Marijn van</t>
  </si>
  <si>
    <t xml:space="preserve">Son; Martin van</t>
  </si>
  <si>
    <t xml:space="preserve">Werff; Tom van der</t>
  </si>
  <si>
    <t xml:space="preserve">19.02.1994</t>
  </si>
  <si>
    <t xml:space="preserve">Verhoeven; Klaas</t>
  </si>
  <si>
    <t xml:space="preserve">03.12.1995</t>
  </si>
  <si>
    <t xml:space="preserve">7.26</t>
  </si>
  <si>
    <t xml:space="preserve">6.78</t>
  </si>
  <si>
    <t xml:space="preserve">36.85</t>
  </si>
  <si>
    <t xml:space="preserve">29.75</t>
  </si>
  <si>
    <t xml:space="preserve">28.76</t>
  </si>
  <si>
    <t xml:space="preserve">Bovendeerd; Ivo</t>
  </si>
  <si>
    <t xml:space="preserve">27.73</t>
  </si>
  <si>
    <t xml:space="preserve">27.04</t>
  </si>
  <si>
    <t xml:space="preserve">Duuren; Tom van</t>
  </si>
  <si>
    <t xml:space="preserve">22.94</t>
  </si>
  <si>
    <t xml:space="preserve">41.37</t>
  </si>
  <si>
    <t xml:space="preserve">35.91</t>
  </si>
  <si>
    <t xml:space="preserve">32.89</t>
  </si>
  <si>
    <t xml:space="preserve">32.87</t>
  </si>
  <si>
    <t xml:space="preserve">32.49</t>
  </si>
  <si>
    <t xml:space="preserve">23.42</t>
  </si>
  <si>
    <t xml:space="preserve">Bergh; Olaf van den</t>
  </si>
  <si>
    <t xml:space="preserve">Marvel</t>
  </si>
  <si>
    <t xml:space="preserve">923</t>
  </si>
  <si>
    <t xml:space="preserve">Theunissen; Jerom</t>
  </si>
  <si>
    <t xml:space="preserve">21.11.1994</t>
  </si>
  <si>
    <t xml:space="preserve">Atletiek Maastricht</t>
  </si>
  <si>
    <t xml:space="preserve">Jansen; Rik</t>
  </si>
  <si>
    <t xml:space="preserve">Unitas</t>
  </si>
  <si>
    <t xml:space="preserve">12.11</t>
  </si>
  <si>
    <t xml:space="preserve">Smits; Remco</t>
  </si>
  <si>
    <t xml:space="preserve">De Keien</t>
  </si>
  <si>
    <t xml:space="preserve">Bos; Kasper</t>
  </si>
  <si>
    <t xml:space="preserve">Rijt; Bas van der</t>
  </si>
  <si>
    <t xml:space="preserve">30.07.1994</t>
  </si>
  <si>
    <t xml:space="preserve">GVAC</t>
  </si>
  <si>
    <t xml:space="preserve">Mortel; Koen van de</t>
  </si>
  <si>
    <t xml:space="preserve">Lopersgroep Deurne</t>
  </si>
  <si>
    <t xml:space="preserve">Alaoui; Ibrahim</t>
  </si>
  <si>
    <t xml:space="preserve">Heuvel; Jarno van den</t>
  </si>
  <si>
    <t xml:space="preserve">08.04.1993</t>
  </si>
  <si>
    <t xml:space="preserve">Zwaneveld; Detlef</t>
  </si>
  <si>
    <t xml:space="preserve">13.23</t>
  </si>
  <si>
    <t xml:space="preserve">Rijkers; John</t>
  </si>
  <si>
    <t xml:space="preserve">26.06.1995</t>
  </si>
  <si>
    <t xml:space="preserve">Kuczek; Max</t>
  </si>
  <si>
    <t xml:space="preserve">Wolde; Bjärne ten</t>
  </si>
  <si>
    <t xml:space="preserve">21.08.1994</t>
  </si>
  <si>
    <t xml:space="preserve">'t Jasper Sport</t>
  </si>
  <si>
    <t xml:space="preserve">Wishaupt; Koen</t>
  </si>
  <si>
    <t xml:space="preserve">Caesar</t>
  </si>
  <si>
    <t xml:space="preserve">Ponjee; Tom</t>
  </si>
  <si>
    <t xml:space="preserve">04.10.1995</t>
  </si>
  <si>
    <t xml:space="preserve">Venray</t>
  </si>
  <si>
    <t xml:space="preserve">15.43</t>
  </si>
  <si>
    <t xml:space="preserve">2.03.34</t>
  </si>
  <si>
    <t xml:space="preserve">871</t>
  </si>
  <si>
    <t xml:space="preserve">Steen; Rik van der</t>
  </si>
  <si>
    <t xml:space="preserve">2.06.53</t>
  </si>
  <si>
    <t xml:space="preserve">2.22.80</t>
  </si>
  <si>
    <t xml:space="preserve">Delfsma; Bas</t>
  </si>
  <si>
    <t xml:space="preserve">2.24.03</t>
  </si>
  <si>
    <t xml:space="preserve">2.29.81</t>
  </si>
  <si>
    <t xml:space="preserve">Brussel; Chris van</t>
  </si>
  <si>
    <t xml:space="preserve">2.33.64</t>
  </si>
  <si>
    <t xml:space="preserve">Timmermans; Sam</t>
  </si>
  <si>
    <t xml:space="preserve">2.35.39</t>
  </si>
  <si>
    <t xml:space="preserve">Swillens; Ruben</t>
  </si>
  <si>
    <t xml:space="preserve">2.35.46</t>
  </si>
  <si>
    <t xml:space="preserve">Dekkers Los; Arno</t>
  </si>
  <si>
    <t xml:space="preserve">2.35.59</t>
  </si>
  <si>
    <t xml:space="preserve">Martens; Stijn</t>
  </si>
  <si>
    <t xml:space="preserve">17.10.1997</t>
  </si>
  <si>
    <t xml:space="preserve">2.37.65</t>
  </si>
  <si>
    <t xml:space="preserve">Heugten; Rick van</t>
  </si>
  <si>
    <t xml:space="preserve">2.39.80</t>
  </si>
  <si>
    <t xml:space="preserve">2.44.21</t>
  </si>
  <si>
    <t xml:space="preserve">Kleinendorst; Thomas</t>
  </si>
  <si>
    <t xml:space="preserve">2.45.25</t>
  </si>
  <si>
    <t xml:space="preserve">Schaft; Casper van der</t>
  </si>
  <si>
    <t xml:space="preserve">2.58.21</t>
  </si>
  <si>
    <t xml:space="preserve">Kok; Simon</t>
  </si>
  <si>
    <t xml:space="preserve">28.11.1995</t>
  </si>
  <si>
    <t xml:space="preserve">Boessen; Glenn</t>
  </si>
  <si>
    <t xml:space="preserve">14.04</t>
  </si>
  <si>
    <t xml:space="preserve">Klotz; Max</t>
  </si>
  <si>
    <t xml:space="preserve">18.07.1995</t>
  </si>
  <si>
    <t xml:space="preserve">16.31</t>
  </si>
  <si>
    <t xml:space="preserve">Lang; Johannes</t>
  </si>
  <si>
    <t xml:space="preserve">Koffy; Merdje</t>
  </si>
  <si>
    <t xml:space="preserve">01.03.1994</t>
  </si>
  <si>
    <t xml:space="preserve">16.79</t>
  </si>
  <si>
    <t xml:space="preserve">Schreurs; Joest</t>
  </si>
  <si>
    <t xml:space="preserve">17.03</t>
  </si>
  <si>
    <t xml:space="preserve">Mourmans; Dré</t>
  </si>
  <si>
    <t xml:space="preserve">18.60</t>
  </si>
  <si>
    <t xml:space="preserve">19.20</t>
  </si>
  <si>
    <t xml:space="preserve">Verhagen; Martijn</t>
  </si>
  <si>
    <t xml:space="preserve">19.56</t>
  </si>
  <si>
    <t xml:space="preserve">Raijmakers; Sjoerd</t>
  </si>
  <si>
    <t xml:space="preserve">11.07.1995</t>
  </si>
  <si>
    <t xml:space="preserve">20.26</t>
  </si>
  <si>
    <t xml:space="preserve">20.28</t>
  </si>
  <si>
    <t xml:space="preserve">Teuwen; Lennert</t>
  </si>
  <si>
    <t xml:space="preserve">07.02.1995</t>
  </si>
  <si>
    <t xml:space="preserve">Grijseels; Rene</t>
  </si>
  <si>
    <t xml:space="preserve">21.62</t>
  </si>
  <si>
    <t xml:space="preserve">90;91;92;93;</t>
  </si>
  <si>
    <t xml:space="preserve">47.72</t>
  </si>
  <si>
    <t xml:space="preserve">299;300;302;304;</t>
  </si>
  <si>
    <t xml:space="preserve">48.03</t>
  </si>
  <si>
    <t xml:space="preserve">445;447;448;450;</t>
  </si>
  <si>
    <t xml:space="preserve">48.08</t>
  </si>
  <si>
    <t xml:space="preserve">70;72;73;74;</t>
  </si>
  <si>
    <t xml:space="preserve">49.75</t>
  </si>
  <si>
    <t xml:space="preserve">356;357;358;359;</t>
  </si>
  <si>
    <t xml:space="preserve">50.01</t>
  </si>
  <si>
    <t xml:space="preserve">187;189;191;192;</t>
  </si>
  <si>
    <t xml:space="preserve">51.61</t>
  </si>
  <si>
    <t xml:space="preserve">424;425;426;423;</t>
  </si>
  <si>
    <t xml:space="preserve">55.09</t>
  </si>
  <si>
    <t xml:space="preserve">75;77;79;76;</t>
  </si>
  <si>
    <t xml:space="preserve">55.89</t>
  </si>
  <si>
    <t xml:space="preserve">376;377;379;378;</t>
  </si>
  <si>
    <t xml:space="preserve">56.47</t>
  </si>
  <si>
    <t xml:space="preserve">Geest; Ingmar van der</t>
  </si>
  <si>
    <t xml:space="preserve">Spooren; Niek</t>
  </si>
  <si>
    <t xml:space="preserve">Coolen; Stijn</t>
  </si>
  <si>
    <t xml:space="preserve">Keijzers; Bob</t>
  </si>
  <si>
    <t xml:space="preserve">Maas; Jos</t>
  </si>
  <si>
    <t xml:space="preserve">Diederen; Colin</t>
  </si>
  <si>
    <t xml:space="preserve">Hogers; Joel</t>
  </si>
  <si>
    <t xml:space="preserve">16.04.1994</t>
  </si>
  <si>
    <t xml:space="preserve">4.01</t>
  </si>
  <si>
    <t xml:space="preserve">Riemersma; Kris</t>
  </si>
  <si>
    <t xml:space="preserve">28.07.1994</t>
  </si>
  <si>
    <t xml:space="preserve">Megens; Brent</t>
  </si>
  <si>
    <t xml:space="preserve">11.85</t>
  </si>
  <si>
    <t xml:space="preserve">Franssen; Haike</t>
  </si>
  <si>
    <t xml:space="preserve">Wetten; Niek van</t>
  </si>
  <si>
    <t xml:space="preserve">Leinders; Joas</t>
  </si>
  <si>
    <t xml:space="preserve">Vrouwenvelder; Jesper</t>
  </si>
  <si>
    <t xml:space="preserve">02.10.1995</t>
  </si>
  <si>
    <t xml:space="preserve">9.14</t>
  </si>
  <si>
    <t xml:space="preserve">7.35</t>
  </si>
  <si>
    <t xml:space="preserve">35.68</t>
  </si>
  <si>
    <t xml:space="preserve">35.28</t>
  </si>
  <si>
    <t xml:space="preserve">33.94</t>
  </si>
  <si>
    <t xml:space="preserve">29.87</t>
  </si>
  <si>
    <t xml:space="preserve">28.16</t>
  </si>
  <si>
    <t xml:space="preserve">26.71</t>
  </si>
  <si>
    <t xml:space="preserve">24.02</t>
  </si>
  <si>
    <t xml:space="preserve">Laar; Loek van de</t>
  </si>
  <si>
    <t xml:space="preserve">18.03.1995</t>
  </si>
  <si>
    <t xml:space="preserve">24.00</t>
  </si>
  <si>
    <t xml:space="preserve">Rooij; Jasper van</t>
  </si>
  <si>
    <t xml:space="preserve">39.38</t>
  </si>
  <si>
    <t xml:space="preserve">36.01</t>
  </si>
  <si>
    <t xml:space="preserve">35.15</t>
  </si>
  <si>
    <t xml:space="preserve">30.09</t>
  </si>
  <si>
    <t xml:space="preserve">29.93</t>
  </si>
  <si>
    <t xml:space="preserve">27.24</t>
  </si>
  <si>
    <t xml:space="preserve">26.88</t>
  </si>
  <si>
    <t xml:space="preserve">24.38</t>
  </si>
  <si>
    <t xml:space="preserve">Franssen; Milan</t>
  </si>
  <si>
    <t xml:space="preserve">20.11.1995</t>
  </si>
  <si>
    <t xml:space="preserve">21.68</t>
  </si>
  <si>
    <t xml:space="preserve">Kerkhof; Pepe van de</t>
  </si>
  <si>
    <t xml:space="preserve">Kroon; Wessel</t>
  </si>
  <si>
    <t xml:space="preserve">Ambrosiussen; Paul</t>
  </si>
  <si>
    <t xml:space="preserve">2.7</t>
  </si>
  <si>
    <t xml:space="preserve">Harris; Jordan</t>
  </si>
  <si>
    <t xml:space="preserve">Stokman; Antonie</t>
  </si>
  <si>
    <t xml:space="preserve">Mandemaker; Aaron</t>
  </si>
  <si>
    <t xml:space="preserve">General Michaelis</t>
  </si>
  <si>
    <t xml:space="preserve">12.27</t>
  </si>
  <si>
    <t xml:space="preserve">Baartse; Jorg</t>
  </si>
  <si>
    <t xml:space="preserve">Boon; Martijn</t>
  </si>
  <si>
    <t xml:space="preserve">14.06.1997</t>
  </si>
  <si>
    <t xml:space="preserve">Dorna; Thijs</t>
  </si>
  <si>
    <t xml:space="preserve">Kreekel; Armando</t>
  </si>
  <si>
    <t xml:space="preserve">Andriessen; Miel</t>
  </si>
  <si>
    <t xml:space="preserve">3.08.28</t>
  </si>
  <si>
    <t xml:space="preserve">Janssen; Joost</t>
  </si>
  <si>
    <t xml:space="preserve">3.08.63</t>
  </si>
  <si>
    <t xml:space="preserve">Oort; Roan van</t>
  </si>
  <si>
    <t xml:space="preserve">3.19.20</t>
  </si>
  <si>
    <t xml:space="preserve">Heuvel; Alwin van den</t>
  </si>
  <si>
    <t xml:space="preserve">03.05.1996</t>
  </si>
  <si>
    <t xml:space="preserve">3.22.26</t>
  </si>
  <si>
    <t xml:space="preserve">Elevelt; Bram</t>
  </si>
  <si>
    <t xml:space="preserve">3.31.89</t>
  </si>
  <si>
    <t xml:space="preserve">116</t>
  </si>
  <si>
    <t xml:space="preserve">Prinsen; Sjoerd</t>
  </si>
  <si>
    <t xml:space="preserve">28.09.1996</t>
  </si>
  <si>
    <t xml:space="preserve">3.37.58</t>
  </si>
  <si>
    <t xml:space="preserve">3.39.49</t>
  </si>
  <si>
    <t xml:space="preserve">Lierop; Rens van</t>
  </si>
  <si>
    <t xml:space="preserve">3.41.12</t>
  </si>
  <si>
    <t xml:space="preserve">Laan; Mattijs van der</t>
  </si>
  <si>
    <t xml:space="preserve">28.09.1997</t>
  </si>
  <si>
    <t xml:space="preserve">3.41.17</t>
  </si>
  <si>
    <t xml:space="preserve">Harris; Shaun</t>
  </si>
  <si>
    <t xml:space="preserve">14.89</t>
  </si>
  <si>
    <t xml:space="preserve">3.1</t>
  </si>
  <si>
    <t xml:space="preserve">16.63</t>
  </si>
  <si>
    <t xml:space="preserve">Kroon; Lars</t>
  </si>
  <si>
    <t xml:space="preserve">Elsen; Imre van den</t>
  </si>
  <si>
    <t xml:space="preserve">246;247;248;261;</t>
  </si>
  <si>
    <t xml:space="preserve">41.30</t>
  </si>
  <si>
    <t xml:space="preserve">43.53</t>
  </si>
  <si>
    <t xml:space="preserve">390;391;395;399;</t>
  </si>
  <si>
    <t xml:space="preserve">44.96</t>
  </si>
  <si>
    <t xml:space="preserve">56;57;58;51;</t>
  </si>
  <si>
    <t xml:space="preserve">47.17</t>
  </si>
  <si>
    <t xml:space="preserve">Kerkhoven; Lennart</t>
  </si>
  <si>
    <t xml:space="preserve">Pasch; Sam van der</t>
  </si>
  <si>
    <t xml:space="preserve">Janssen; Jan</t>
  </si>
  <si>
    <t xml:space="preserve">04.12.1997</t>
  </si>
  <si>
    <t xml:space="preserve">Hooff; Sander van</t>
  </si>
  <si>
    <t xml:space="preserve">Jansen; Oscar</t>
  </si>
  <si>
    <t xml:space="preserve">Schans; Niek van der</t>
  </si>
  <si>
    <t xml:space="preserve">3.74</t>
  </si>
  <si>
    <t xml:space="preserve">3.11</t>
  </si>
  <si>
    <t xml:space="preserve">Sytsma; Tobias</t>
  </si>
  <si>
    <t xml:space="preserve">Benders; Fabiano</t>
  </si>
  <si>
    <t xml:space="preserve">31.12.1996</t>
  </si>
  <si>
    <t xml:space="preserve">8.90</t>
  </si>
  <si>
    <t xml:space="preserve">Est; Marijn van</t>
  </si>
  <si>
    <t xml:space="preserve">8.63</t>
  </si>
  <si>
    <t xml:space="preserve">8.11</t>
  </si>
  <si>
    <t xml:space="preserve">Kemps; Tommy</t>
  </si>
  <si>
    <t xml:space="preserve">6.83</t>
  </si>
  <si>
    <t xml:space="preserve">Hal; Thom van</t>
  </si>
  <si>
    <t xml:space="preserve">6.69</t>
  </si>
  <si>
    <t xml:space="preserve">Brouwer; Pim</t>
  </si>
  <si>
    <t xml:space="preserve">Roelen; Rik</t>
  </si>
  <si>
    <t xml:space="preserve">26.03</t>
  </si>
  <si>
    <t xml:space="preserve">21.81</t>
  </si>
  <si>
    <t xml:space="preserve">Leermakers; Freek</t>
  </si>
  <si>
    <t xml:space="preserve">02.03.1996</t>
  </si>
  <si>
    <t xml:space="preserve">17.83</t>
  </si>
  <si>
    <t xml:space="preserve">30.93</t>
  </si>
  <si>
    <t xml:space="preserve">26.77</t>
  </si>
  <si>
    <t xml:space="preserve">24.32</t>
  </si>
  <si>
    <t xml:space="preserve">23.74</t>
  </si>
  <si>
    <t xml:space="preserve">20.77</t>
  </si>
  <si>
    <t xml:space="preserve">Maathuis; Hugo</t>
  </si>
  <si>
    <t xml:space="preserve">Smits; Kay</t>
  </si>
  <si>
    <t xml:space="preserve">Houts; Nick van</t>
  </si>
  <si>
    <t xml:space="preserve">Wessels; Jos</t>
  </si>
  <si>
    <t xml:space="preserve">14.08.1997</t>
  </si>
  <si>
    <t xml:space="preserve">Weert</t>
  </si>
  <si>
    <t xml:space="preserve">Kuijpers; Ruud</t>
  </si>
  <si>
    <t xml:space="preserve">11.93</t>
  </si>
  <si>
    <t xml:space="preserve">Wijdeven; Niels vd</t>
  </si>
  <si>
    <t xml:space="preserve">GAC Gemert</t>
  </si>
  <si>
    <t xml:space="preserve">Diesen; Mark van</t>
  </si>
  <si>
    <t xml:space="preserve">21.10.1997</t>
  </si>
  <si>
    <t xml:space="preserve">Eelkema; Karsten</t>
  </si>
  <si>
    <t xml:space="preserve">Benne; Bram</t>
  </si>
  <si>
    <t xml:space="preserve">11.04.1997</t>
  </si>
  <si>
    <t xml:space="preserve">AVR'69</t>
  </si>
  <si>
    <t xml:space="preserve">Steijvers; Xavier</t>
  </si>
  <si>
    <t xml:space="preserve">Heijnert; Paul</t>
  </si>
  <si>
    <t xml:space="preserve">Franssen; Ruben</t>
  </si>
  <si>
    <t xml:space="preserve">02.10.1996</t>
  </si>
  <si>
    <t xml:space="preserve">Achilles-Top</t>
  </si>
  <si>
    <t xml:space="preserve">Swillens; Pepijn</t>
  </si>
  <si>
    <t xml:space="preserve">13.26</t>
  </si>
  <si>
    <t xml:space="preserve">Heuvel; Jouri van den</t>
  </si>
  <si>
    <t xml:space="preserve">13.11.1997</t>
  </si>
  <si>
    <t xml:space="preserve">Ruiter; Valentijn</t>
  </si>
  <si>
    <t xml:space="preserve">Flipsen; Martin</t>
  </si>
  <si>
    <t xml:space="preserve">28.05.1996</t>
  </si>
  <si>
    <t xml:space="preserve">3.00.13</t>
  </si>
  <si>
    <t xml:space="preserve">Isgoowe; Isgowe</t>
  </si>
  <si>
    <t xml:space="preserve">Zeegers; Stan</t>
  </si>
  <si>
    <t xml:space="preserve">3.17.80</t>
  </si>
  <si>
    <t xml:space="preserve">Franssen; Joery</t>
  </si>
  <si>
    <t xml:space="preserve">3.18.24</t>
  </si>
  <si>
    <t xml:space="preserve">Jannes; Thijs</t>
  </si>
  <si>
    <t xml:space="preserve">3.21.49</t>
  </si>
  <si>
    <t xml:space="preserve">Pas; Maik van de</t>
  </si>
  <si>
    <t xml:space="preserve">21.08.1997</t>
  </si>
  <si>
    <t xml:space="preserve">3.28.27</t>
  </si>
  <si>
    <t xml:space="preserve">Kox; Roel</t>
  </si>
  <si>
    <t xml:space="preserve">27.06.1996</t>
  </si>
  <si>
    <t xml:space="preserve">3.31.37</t>
  </si>
  <si>
    <t xml:space="preserve">3.34.30</t>
  </si>
  <si>
    <t xml:space="preserve">Timmermans; Coen</t>
  </si>
  <si>
    <t xml:space="preserve">Vorstermans; Tom</t>
  </si>
  <si>
    <t xml:space="preserve">3.38.59</t>
  </si>
  <si>
    <t xml:space="preserve">Brandenburg; Remko</t>
  </si>
  <si>
    <t xml:space="preserve">3.41.83</t>
  </si>
  <si>
    <t xml:space="preserve">Bouwmans; Sander</t>
  </si>
  <si>
    <t xml:space="preserve">3.42.62</t>
  </si>
  <si>
    <t xml:space="preserve">Wijst; Koen van der</t>
  </si>
  <si>
    <t xml:space="preserve">3.47.12</t>
  </si>
  <si>
    <t xml:space="preserve">3.48.36</t>
  </si>
  <si>
    <t xml:space="preserve">Westerkamp; Koen</t>
  </si>
  <si>
    <t xml:space="preserve">28.05.1997</t>
  </si>
  <si>
    <t xml:space="preserve">4.14.21</t>
  </si>
  <si>
    <t xml:space="preserve">Boessen; Evan</t>
  </si>
  <si>
    <t xml:space="preserve">Burgt; Bas van de</t>
  </si>
  <si>
    <t xml:space="preserve">23.04.1996</t>
  </si>
  <si>
    <t xml:space="preserve">13.33</t>
  </si>
  <si>
    <t xml:space="preserve">Berendschot; Tey</t>
  </si>
  <si>
    <t xml:space="preserve">Boom; Olle vd</t>
  </si>
  <si>
    <t xml:space="preserve">Verhaegh; Mathijs</t>
  </si>
  <si>
    <t xml:space="preserve">13.03.1996</t>
  </si>
  <si>
    <t xml:space="preserve">Stetzkowsky; Julian</t>
  </si>
  <si>
    <t xml:space="preserve">16.17</t>
  </si>
  <si>
    <t xml:space="preserve">16.19</t>
  </si>
  <si>
    <t xml:space="preserve">Meijer; Martijn</t>
  </si>
  <si>
    <t xml:space="preserve">Schup; Lars</t>
  </si>
  <si>
    <t xml:space="preserve">17.67</t>
  </si>
  <si>
    <t xml:space="preserve">Roymans; Thijs</t>
  </si>
  <si>
    <t xml:space="preserve">451;452;453;455;</t>
  </si>
  <si>
    <t xml:space="preserve">42.02</t>
  </si>
  <si>
    <t xml:space="preserve">306;307;308;309;</t>
  </si>
  <si>
    <t xml:space="preserve">43.99</t>
  </si>
  <si>
    <t xml:space="preserve">80;81;82;83;</t>
  </si>
  <si>
    <t xml:space="preserve">44.91</t>
  </si>
  <si>
    <t xml:space="preserve">149;150;153;155;</t>
  </si>
  <si>
    <t xml:space="preserve">45.06</t>
  </si>
  <si>
    <t xml:space="preserve">428;429;430;431;</t>
  </si>
  <si>
    <t xml:space="preserve">46.82</t>
  </si>
  <si>
    <t xml:space="preserve">371;372;373;374;</t>
  </si>
  <si>
    <t xml:space="preserve">47.26</t>
  </si>
  <si>
    <t xml:space="preserve">85;86;88;89;</t>
  </si>
  <si>
    <t xml:space="preserve">48.26</t>
  </si>
  <si>
    <t xml:space="preserve">365;366;369;370;</t>
  </si>
  <si>
    <t xml:space="preserve">Meuwissen; Roel</t>
  </si>
  <si>
    <t xml:space="preserve">4.59</t>
  </si>
  <si>
    <t xml:space="preserve">Aarts; Cyril</t>
  </si>
  <si>
    <t xml:space="preserve">Berkers; Jochem</t>
  </si>
  <si>
    <t xml:space="preserve">3.49</t>
  </si>
  <si>
    <t xml:space="preserve">7.88</t>
  </si>
  <si>
    <t xml:space="preserve">Kusters; Jimmy</t>
  </si>
  <si>
    <t xml:space="preserve">Leinders; Rico</t>
  </si>
  <si>
    <t xml:space="preserve">Muanza; Domingos</t>
  </si>
  <si>
    <t xml:space="preserve">23.11.1997</t>
  </si>
  <si>
    <t xml:space="preserve">6.92</t>
  </si>
  <si>
    <t xml:space="preserve">Haren; Max van</t>
  </si>
  <si>
    <t xml:space="preserve">6.01</t>
  </si>
  <si>
    <t xml:space="preserve">23.52</t>
  </si>
  <si>
    <t xml:space="preserve">20.81</t>
  </si>
  <si>
    <t xml:space="preserve">19.31</t>
  </si>
  <si>
    <t xml:space="preserve">Houts; Natalia van</t>
  </si>
  <si>
    <t xml:space="preserve">10.29</t>
  </si>
  <si>
    <t xml:space="preserve">Bouwhuis; Sam</t>
  </si>
  <si>
    <t xml:space="preserve">Venhuizen; Nynke</t>
  </si>
  <si>
    <t xml:space="preserve">Feenstra; Linda</t>
  </si>
  <si>
    <t xml:space="preserve">Oldenhave; Lotte</t>
  </si>
  <si>
    <t xml:space="preserve">Eruwa; Faith</t>
  </si>
  <si>
    <t xml:space="preserve">Bakker; Yvette</t>
  </si>
  <si>
    <t xml:space="preserve">26.01.1995</t>
  </si>
  <si>
    <t xml:space="preserve">Sanders; Lotte</t>
  </si>
  <si>
    <t xml:space="preserve">11.26</t>
  </si>
  <si>
    <t xml:space="preserve">Burg; Fenna van</t>
  </si>
  <si>
    <t xml:space="preserve">Burgt; Ylva vd</t>
  </si>
  <si>
    <t xml:space="preserve">12.15</t>
  </si>
  <si>
    <t xml:space="preserve">Boonman; Sanne</t>
  </si>
  <si>
    <t xml:space="preserve">14.08.1994</t>
  </si>
  <si>
    <t xml:space="preserve">DNF</t>
  </si>
  <si>
    <t xml:space="preserve">Maas; Pascale</t>
  </si>
  <si>
    <t xml:space="preserve">28.12.1994</t>
  </si>
  <si>
    <t xml:space="preserve">3.10.84</t>
  </si>
  <si>
    <t xml:space="preserve">3.12.49</t>
  </si>
  <si>
    <t xml:space="preserve">Bouma; Rianne</t>
  </si>
  <si>
    <t xml:space="preserve">06.03.1994</t>
  </si>
  <si>
    <t xml:space="preserve">Rijnders; Sanne</t>
  </si>
  <si>
    <t xml:space="preserve">08.04.1997</t>
  </si>
  <si>
    <t xml:space="preserve">Selow; Noëlle van</t>
  </si>
  <si>
    <t xml:space="preserve">3.20.07</t>
  </si>
  <si>
    <t xml:space="preserve">Meijer; Lisanne</t>
  </si>
  <si>
    <t xml:space="preserve">3.23.49</t>
  </si>
  <si>
    <t xml:space="preserve">Koster; Florence</t>
  </si>
  <si>
    <t xml:space="preserve">08.09.1995</t>
  </si>
  <si>
    <t xml:space="preserve">Stevens; Arlette</t>
  </si>
  <si>
    <t xml:space="preserve">12.06.1994</t>
  </si>
  <si>
    <t xml:space="preserve">3.41.78</t>
  </si>
  <si>
    <t xml:space="preserve">Hendrix; Eva</t>
  </si>
  <si>
    <t xml:space="preserve">3.57.78</t>
  </si>
  <si>
    <t xml:space="preserve">Kuhl; Eline</t>
  </si>
  <si>
    <t xml:space="preserve">14.02.1995</t>
  </si>
  <si>
    <t xml:space="preserve">4.10.80</t>
  </si>
  <si>
    <t xml:space="preserve">Noordermeer; Suzanne</t>
  </si>
  <si>
    <t xml:space="preserve">22.02.1995</t>
  </si>
  <si>
    <t xml:space="preserve">13.28</t>
  </si>
  <si>
    <t xml:space="preserve">La Cruz; Risha Keila</t>
  </si>
  <si>
    <t xml:space="preserve">Westen; Lotte van der</t>
  </si>
  <si>
    <t xml:space="preserve">24.11.1995</t>
  </si>
  <si>
    <t xml:space="preserve">Pijls; Janneke</t>
  </si>
  <si>
    <t xml:space="preserve">Burg; Vonne van</t>
  </si>
  <si>
    <t xml:space="preserve">Sloun; Laurette van</t>
  </si>
  <si>
    <t xml:space="preserve">15.78</t>
  </si>
  <si>
    <t xml:space="preserve">264;265;266;270;</t>
  </si>
  <si>
    <t xml:space="preserve">40.04</t>
  </si>
  <si>
    <t xml:space="preserve">336;338;341;337;</t>
  </si>
  <si>
    <t xml:space="preserve">40.09</t>
  </si>
  <si>
    <t xml:space="preserve">312;317;319;320;</t>
  </si>
  <si>
    <t xml:space="preserve">40.76</t>
  </si>
  <si>
    <t xml:space="preserve">401;403;406;407;</t>
  </si>
  <si>
    <t xml:space="preserve">42.18</t>
  </si>
  <si>
    <t xml:space="preserve">Grinsven; Imke van</t>
  </si>
  <si>
    <t xml:space="preserve">18.09.1994</t>
  </si>
  <si>
    <t xml:space="preserve">Rakels; Gemma</t>
  </si>
  <si>
    <t xml:space="preserve">Bussel; Manouk van</t>
  </si>
  <si>
    <t xml:space="preserve">Molleman; Nathalie</t>
  </si>
  <si>
    <t xml:space="preserve">4.83</t>
  </si>
  <si>
    <t xml:space="preserve">Rooy; Marlou van</t>
  </si>
  <si>
    <t xml:space="preserve">14.05.1995</t>
  </si>
  <si>
    <t xml:space="preserve">Wolters; Annelieke</t>
  </si>
  <si>
    <t xml:space="preserve">9.86</t>
  </si>
  <si>
    <t xml:space="preserve">Reemers; Rowen</t>
  </si>
  <si>
    <t xml:space="preserve">Slijkoord; Anniek</t>
  </si>
  <si>
    <t xml:space="preserve">Geerarts; Melissa</t>
  </si>
  <si>
    <t xml:space="preserve">7.62</t>
  </si>
  <si>
    <t xml:space="preserve">Groenen; Astrid</t>
  </si>
  <si>
    <t xml:space="preserve">7.42</t>
  </si>
  <si>
    <t xml:space="preserve">25.21</t>
  </si>
  <si>
    <t xml:space="preserve">Martens; Laura</t>
  </si>
  <si>
    <t xml:space="preserve">20.49</t>
  </si>
  <si>
    <t xml:space="preserve">19.91</t>
  </si>
  <si>
    <t xml:space="preserve">Geuskens; Jolie</t>
  </si>
  <si>
    <t xml:space="preserve">14.31</t>
  </si>
  <si>
    <t xml:space="preserve">33.78</t>
  </si>
  <si>
    <t xml:space="preserve">26.87</t>
  </si>
  <si>
    <t xml:space="preserve">Derks; Marjolein</t>
  </si>
  <si>
    <t xml:space="preserve">24.77</t>
  </si>
  <si>
    <t xml:space="preserve">Housen; Quincy</t>
  </si>
  <si>
    <t xml:space="preserve">22.18</t>
  </si>
  <si>
    <t xml:space="preserve">21.12</t>
  </si>
  <si>
    <t xml:space="preserve">19.59</t>
  </si>
  <si>
    <t xml:space="preserve">Juriën; Ruchama</t>
  </si>
  <si>
    <t xml:space="preserve">28.07.1995</t>
  </si>
  <si>
    <t xml:space="preserve">Agt; Sacha van</t>
  </si>
  <si>
    <t xml:space="preserve">10.32</t>
  </si>
  <si>
    <t xml:space="preserve">Kleuskens; Sandra</t>
  </si>
  <si>
    <t xml:space="preserve">24.10.1995</t>
  </si>
  <si>
    <t xml:space="preserve">10.49</t>
  </si>
  <si>
    <t xml:space="preserve">Geise; Gabrielle</t>
  </si>
  <si>
    <t xml:space="preserve">06.01.1995</t>
  </si>
  <si>
    <t xml:space="preserve">OSS-Volo</t>
  </si>
  <si>
    <t xml:space="preserve">10.74</t>
  </si>
  <si>
    <t xml:space="preserve">Vanterpool; Zanna</t>
  </si>
  <si>
    <t xml:space="preserve">01.09.1994</t>
  </si>
  <si>
    <t xml:space="preserve">11.05</t>
  </si>
  <si>
    <t xml:space="preserve">Bresser; Ilonka de</t>
  </si>
  <si>
    <t xml:space="preserve">07.04.1995</t>
  </si>
  <si>
    <t xml:space="preserve">Iersel; Lieke van</t>
  </si>
  <si>
    <t xml:space="preserve">AVON</t>
  </si>
  <si>
    <t xml:space="preserve">Sluis; Bente van der</t>
  </si>
  <si>
    <t xml:space="preserve">11.52</t>
  </si>
  <si>
    <t xml:space="preserve">Gardenier; Anne Marte</t>
  </si>
  <si>
    <t xml:space="preserve">Brouwer; Vera</t>
  </si>
  <si>
    <t xml:space="preserve">11.78</t>
  </si>
  <si>
    <t xml:space="preserve">Caelen; Marieke</t>
  </si>
  <si>
    <t xml:space="preserve">Jans; Guusje</t>
  </si>
  <si>
    <t xml:space="preserve">06.09.1995</t>
  </si>
  <si>
    <t xml:space="preserve">Riensema; Linda</t>
  </si>
  <si>
    <t xml:space="preserve">Bel; Mayke</t>
  </si>
  <si>
    <t xml:space="preserve">Lith; Jolanda van</t>
  </si>
  <si>
    <t xml:space="preserve">02.07.1995</t>
  </si>
  <si>
    <t xml:space="preserve">Oss'78</t>
  </si>
  <si>
    <t xml:space="preserve">Vissers; Marieke</t>
  </si>
  <si>
    <t xml:space="preserve">Wilkens; Lysanne</t>
  </si>
  <si>
    <t xml:space="preserve">3.07.90</t>
  </si>
  <si>
    <t xml:space="preserve">3.18.80</t>
  </si>
  <si>
    <t xml:space="preserve">170</t>
  </si>
  <si>
    <t xml:space="preserve">A Campo; Willeke</t>
  </si>
  <si>
    <t xml:space="preserve">3.21.83</t>
  </si>
  <si>
    <t xml:space="preserve">Wageningen; Lotte</t>
  </si>
  <si>
    <t xml:space="preserve">3.31.57</t>
  </si>
  <si>
    <t xml:space="preserve">Teunissen; Nicky</t>
  </si>
  <si>
    <t xml:space="preserve">Jonge; Marjolein de</t>
  </si>
  <si>
    <t xml:space="preserve">3.41.09</t>
  </si>
  <si>
    <t xml:space="preserve">Saris; Demi</t>
  </si>
  <si>
    <t xml:space="preserve">3.43.06</t>
  </si>
  <si>
    <t xml:space="preserve">Weijer; Vera</t>
  </si>
  <si>
    <t xml:space="preserve">29.11.1994</t>
  </si>
  <si>
    <t xml:space="preserve">3.49.97</t>
  </si>
  <si>
    <t xml:space="preserve">Voets; Anne-Marijke</t>
  </si>
  <si>
    <t xml:space="preserve">3.51.49</t>
  </si>
  <si>
    <t xml:space="preserve">Francisca; Janice</t>
  </si>
  <si>
    <t xml:space="preserve">3.52.21</t>
  </si>
  <si>
    <t xml:space="preserve">Heilijgers; Kim</t>
  </si>
  <si>
    <t xml:space="preserve">Boomen; Lisanne van den</t>
  </si>
  <si>
    <t xml:space="preserve">Frieling; Sophie</t>
  </si>
  <si>
    <t xml:space="preserve">Os; Renske van</t>
  </si>
  <si>
    <t xml:space="preserve">Stevens; Suzan</t>
  </si>
  <si>
    <t xml:space="preserve">04.02.1994</t>
  </si>
  <si>
    <t xml:space="preserve">Wijgert; Ilse van</t>
  </si>
  <si>
    <t xml:space="preserve">Hanssen; Imke</t>
  </si>
  <si>
    <t xml:space="preserve">13.74</t>
  </si>
  <si>
    <t xml:space="preserve">Neggers; Anouk</t>
  </si>
  <si>
    <t xml:space="preserve">Cornelis; Mara</t>
  </si>
  <si>
    <t xml:space="preserve">Heuvel; Elmie vd</t>
  </si>
  <si>
    <t xml:space="preserve">Oers; Mirre van</t>
  </si>
  <si>
    <t xml:space="preserve">16.38</t>
  </si>
  <si>
    <t xml:space="preserve">Peters; Imme</t>
  </si>
  <si>
    <t xml:space="preserve">Jong; Bente de</t>
  </si>
  <si>
    <t xml:space="preserve">Winden; Kirsten van der</t>
  </si>
  <si>
    <t xml:space="preserve">200;207;208;210;</t>
  </si>
  <si>
    <t xml:space="preserve">40.81</t>
  </si>
  <si>
    <t xml:space="preserve">440;441;443;444;</t>
  </si>
  <si>
    <t xml:space="preserve">41.70</t>
  </si>
  <si>
    <t xml:space="preserve">46;47;48;49;</t>
  </si>
  <si>
    <t xml:space="preserve">41.78</t>
  </si>
  <si>
    <t xml:space="preserve">434;435;436;437;</t>
  </si>
  <si>
    <t xml:space="preserve">42.67</t>
  </si>
  <si>
    <t xml:space="preserve">218;219;220;225;</t>
  </si>
  <si>
    <t xml:space="preserve">43.02</t>
  </si>
  <si>
    <t xml:space="preserve">39;40;41;42;</t>
  </si>
  <si>
    <t xml:space="preserve">43.91</t>
  </si>
  <si>
    <t xml:space="preserve">166;167;168;170;</t>
  </si>
  <si>
    <t xml:space="preserve">44.11</t>
  </si>
  <si>
    <t xml:space="preserve">272;273;274;276;</t>
  </si>
  <si>
    <t xml:space="preserve">44.16</t>
  </si>
  <si>
    <t xml:space="preserve">130;137;138;139;</t>
  </si>
  <si>
    <t xml:space="preserve">44.67</t>
  </si>
  <si>
    <t xml:space="preserve">Dijk; Chelsea van</t>
  </si>
  <si>
    <t xml:space="preserve">19.04.1995</t>
  </si>
  <si>
    <t xml:space="preserve">Post; Ires</t>
  </si>
  <si>
    <t xml:space="preserve">Huntjens; Pam</t>
  </si>
  <si>
    <t xml:space="preserve">Dekkers; Romy</t>
  </si>
  <si>
    <t xml:space="preserve">04.07.1995</t>
  </si>
  <si>
    <t xml:space="preserve">4.62</t>
  </si>
  <si>
    <t xml:space="preserve">4.50</t>
  </si>
  <si>
    <t xml:space="preserve">Heesbeen; Simone</t>
  </si>
  <si>
    <t xml:space="preserve">Poorter; Nina de</t>
  </si>
  <si>
    <t xml:space="preserve">Doreleijers; Tamara</t>
  </si>
  <si>
    <t xml:space="preserve">Engelen; Sanne van</t>
  </si>
  <si>
    <t xml:space="preserve">8.89</t>
  </si>
  <si>
    <t xml:space="preserve">Michiels; Aukje</t>
  </si>
  <si>
    <t xml:space="preserve">17.09.1995</t>
  </si>
  <si>
    <t xml:space="preserve">7.45</t>
  </si>
  <si>
    <t xml:space="preserve">Tervelde; Susanne</t>
  </si>
  <si>
    <t xml:space="preserve">7.31</t>
  </si>
  <si>
    <t xml:space="preserve">Lustermans; Renee</t>
  </si>
  <si>
    <t xml:space="preserve">7.17</t>
  </si>
  <si>
    <t xml:space="preserve">29.23</t>
  </si>
  <si>
    <t xml:space="preserve">27.96</t>
  </si>
  <si>
    <t xml:space="preserve">Joos; Sanne</t>
  </si>
  <si>
    <t xml:space="preserve">20.08</t>
  </si>
  <si>
    <t xml:space="preserve">Sanders; Maaike</t>
  </si>
  <si>
    <t xml:space="preserve">19.73</t>
  </si>
  <si>
    <t xml:space="preserve">Janssen; Anke</t>
  </si>
  <si>
    <t xml:space="preserve">Kool; Josine</t>
  </si>
  <si>
    <t xml:space="preserve">18.38</t>
  </si>
  <si>
    <t xml:space="preserve">30.46</t>
  </si>
  <si>
    <t xml:space="preserve">29.59</t>
  </si>
  <si>
    <t xml:space="preserve">Thijssen; Tori</t>
  </si>
  <si>
    <t xml:space="preserve">21.02.1995</t>
  </si>
  <si>
    <t xml:space="preserve">27.26</t>
  </si>
  <si>
    <t xml:space="preserve">26.27</t>
  </si>
  <si>
    <t xml:space="preserve">22.92</t>
  </si>
  <si>
    <t xml:space="preserve">22.88</t>
  </si>
  <si>
    <t xml:space="preserve">Verheijden; Vera</t>
  </si>
  <si>
    <t xml:space="preserve">16.11.1995</t>
  </si>
  <si>
    <t xml:space="preserve">18.76</t>
  </si>
  <si>
    <t xml:space="preserve">15.69</t>
  </si>
  <si>
    <t xml:space="preserve">Bisschops; Kyra</t>
  </si>
  <si>
    <t xml:space="preserve">Lee; Lena van</t>
  </si>
  <si>
    <t xml:space="preserve">Pelgrim; Maureen</t>
  </si>
  <si>
    <t xml:space="preserve">13.05.1997</t>
  </si>
  <si>
    <t xml:space="preserve">Makumba Mokanda; Gracia</t>
  </si>
  <si>
    <t xml:space="preserve">04.06.1996</t>
  </si>
  <si>
    <t xml:space="preserve">Jacobs; Nikki</t>
  </si>
  <si>
    <t xml:space="preserve">Ginneken; Noa van</t>
  </si>
  <si>
    <t xml:space="preserve">24.08.1997</t>
  </si>
  <si>
    <t xml:space="preserve">Worp; Tess van de</t>
  </si>
  <si>
    <t xml:space="preserve">15.12.1996</t>
  </si>
  <si>
    <t xml:space="preserve">Kuczek; Nina</t>
  </si>
  <si>
    <t xml:space="preserve">Rietman; Marleen</t>
  </si>
  <si>
    <t xml:space="preserve">9.36</t>
  </si>
  <si>
    <t xml:space="preserve">Pelgrim; Elise</t>
  </si>
  <si>
    <t xml:space="preserve">Kempkens; Esmee</t>
  </si>
  <si>
    <t xml:space="preserve">9.54</t>
  </si>
  <si>
    <t xml:space="preserve">Denneman; Sanne</t>
  </si>
  <si>
    <t xml:space="preserve">Engelhart; Eva</t>
  </si>
  <si>
    <t xml:space="preserve">9.80</t>
  </si>
  <si>
    <t xml:space="preserve">Hiemstraa; Leonie</t>
  </si>
  <si>
    <t xml:space="preserve">23.10.1996</t>
  </si>
  <si>
    <t xml:space="preserve">9.91</t>
  </si>
  <si>
    <t xml:space="preserve">Pritsch; Nathalie</t>
  </si>
  <si>
    <t xml:space="preserve">Rooij; Lois de</t>
  </si>
  <si>
    <t xml:space="preserve">01.12.1996</t>
  </si>
  <si>
    <t xml:space="preserve">9.98</t>
  </si>
  <si>
    <t xml:space="preserve">Lierop; Lara van</t>
  </si>
  <si>
    <t xml:space="preserve">10.39</t>
  </si>
  <si>
    <t xml:space="preserve">3.20.41</t>
  </si>
  <si>
    <t xml:space="preserve">3.27.91</t>
  </si>
  <si>
    <t xml:space="preserve">289</t>
  </si>
  <si>
    <t xml:space="preserve">Bouma; Joëlle</t>
  </si>
  <si>
    <t xml:space="preserve">3.29.01</t>
  </si>
  <si>
    <t xml:space="preserve">Eijnde; Elien van der</t>
  </si>
  <si>
    <t xml:space="preserve">03.11.1996</t>
  </si>
  <si>
    <t xml:space="preserve">3.37.37</t>
  </si>
  <si>
    <t xml:space="preserve">Dekkers; Milou</t>
  </si>
  <si>
    <t xml:space="preserve">3.38.35</t>
  </si>
  <si>
    <t xml:space="preserve">Hal; Heleen van</t>
  </si>
  <si>
    <t xml:space="preserve">3.39.72</t>
  </si>
  <si>
    <t xml:space="preserve">Peeters; Roos</t>
  </si>
  <si>
    <t xml:space="preserve">25.07.1997</t>
  </si>
  <si>
    <t xml:space="preserve">3.40.44</t>
  </si>
  <si>
    <t xml:space="preserve">Verhagen; Laura</t>
  </si>
  <si>
    <t xml:space="preserve">19.01.1996</t>
  </si>
  <si>
    <t xml:space="preserve">3.40.92</t>
  </si>
  <si>
    <t xml:space="preserve">Janssen; Dali</t>
  </si>
  <si>
    <t xml:space="preserve">23.09.1997</t>
  </si>
  <si>
    <t xml:space="preserve">Horst; Sanne van der</t>
  </si>
  <si>
    <t xml:space="preserve">04.03.1997</t>
  </si>
  <si>
    <t xml:space="preserve">3.45.52</t>
  </si>
  <si>
    <t xml:space="preserve">Bijnen; Lisanne</t>
  </si>
  <si>
    <t xml:space="preserve">3.46.62</t>
  </si>
  <si>
    <t xml:space="preserve">Richter; Anne</t>
  </si>
  <si>
    <t xml:space="preserve">16.01.1996</t>
  </si>
  <si>
    <t xml:space="preserve">3.47.43</t>
  </si>
  <si>
    <t xml:space="preserve">Branden; Bo van den</t>
  </si>
  <si>
    <t xml:space="preserve">21.06.1996</t>
  </si>
  <si>
    <t xml:space="preserve">3.49.29</t>
  </si>
  <si>
    <t xml:space="preserve">Lassing; Amber</t>
  </si>
  <si>
    <t xml:space="preserve">3.50.69</t>
  </si>
  <si>
    <t xml:space="preserve">Schulting; Lieke</t>
  </si>
  <si>
    <t xml:space="preserve">3.53.74</t>
  </si>
  <si>
    <t xml:space="preserve">Bree; Ingeborg van</t>
  </si>
  <si>
    <t xml:space="preserve">Gastel; Suzan van</t>
  </si>
  <si>
    <t xml:space="preserve">10.60</t>
  </si>
  <si>
    <t xml:space="preserve">Loop; Martje van der</t>
  </si>
  <si>
    <t xml:space="preserve">Postema; Lisa</t>
  </si>
  <si>
    <t xml:space="preserve">11.63</t>
  </si>
  <si>
    <t xml:space="preserve">Dommerholt; Jonne</t>
  </si>
  <si>
    <t xml:space="preserve">Frijns; Kim</t>
  </si>
  <si>
    <t xml:space="preserve">14.09.1997</t>
  </si>
  <si>
    <t xml:space="preserve">12.29</t>
  </si>
  <si>
    <t xml:space="preserve">Stuij; Judith</t>
  </si>
  <si>
    <t xml:space="preserve">Vorst; Frenske van der</t>
  </si>
  <si>
    <t xml:space="preserve">13.14</t>
  </si>
  <si>
    <t xml:space="preserve">Kerkhof; Linde van de</t>
  </si>
  <si>
    <t xml:space="preserve">06.08.1996</t>
  </si>
  <si>
    <t xml:space="preserve">14.13</t>
  </si>
  <si>
    <t xml:space="preserve">328;329;330;335;</t>
  </si>
  <si>
    <t xml:space="preserve">32.12</t>
  </si>
  <si>
    <t xml:space="preserve">279;280;282;286;</t>
  </si>
  <si>
    <t xml:space="preserve">32.46</t>
  </si>
  <si>
    <t xml:space="preserve">120;123;125;126;</t>
  </si>
  <si>
    <t xml:space="preserve">33.55</t>
  </si>
  <si>
    <t xml:space="preserve">410;411;412;413;</t>
  </si>
  <si>
    <t xml:space="preserve">33.82</t>
  </si>
  <si>
    <t xml:space="preserve">62;64;66;68;</t>
  </si>
  <si>
    <t xml:space="preserve">34.45</t>
  </si>
  <si>
    <t xml:space="preserve">140;141;145;147;</t>
  </si>
  <si>
    <t xml:space="preserve">35.12</t>
  </si>
  <si>
    <t xml:space="preserve">Zwartkruis; Renilde</t>
  </si>
  <si>
    <t xml:space="preserve">Manders; Marceline</t>
  </si>
  <si>
    <t xml:space="preserve">Anpong; Jasmine</t>
  </si>
  <si>
    <t xml:space="preserve">Linden; Marlieke van der</t>
  </si>
  <si>
    <t xml:space="preserve">Deledda; Aurora</t>
  </si>
  <si>
    <t xml:space="preserve">Laat; Imke de</t>
  </si>
  <si>
    <t xml:space="preserve">4.78</t>
  </si>
  <si>
    <t xml:space="preserve">Dapaw; Beauty</t>
  </si>
  <si>
    <t xml:space="preserve">16.07.1997</t>
  </si>
  <si>
    <t xml:space="preserve">3.44</t>
  </si>
  <si>
    <t xml:space="preserve">3.40</t>
  </si>
  <si>
    <t xml:space="preserve">Bos; Nan</t>
  </si>
  <si>
    <t xml:space="preserve">Thelen; Julinha</t>
  </si>
  <si>
    <t xml:space="preserve">05.01.1996</t>
  </si>
  <si>
    <t xml:space="preserve">9.11</t>
  </si>
  <si>
    <t xml:space="preserve">Vossenaar; Vincie</t>
  </si>
  <si>
    <t xml:space="preserve">29.05.1996</t>
  </si>
  <si>
    <t xml:space="preserve">Buursma; Jill</t>
  </si>
  <si>
    <t xml:space="preserve">8.86</t>
  </si>
  <si>
    <t xml:space="preserve">7.80</t>
  </si>
  <si>
    <t xml:space="preserve">Boomen; Iris van den</t>
  </si>
  <si>
    <t xml:space="preserve">7.21</t>
  </si>
  <si>
    <t xml:space="preserve">Doreleijers; Joelle</t>
  </si>
  <si>
    <t xml:space="preserve">7.20</t>
  </si>
  <si>
    <t xml:space="preserve">Smits; Sara</t>
  </si>
  <si>
    <t xml:space="preserve">18.05.1996</t>
  </si>
  <si>
    <t xml:space="preserve">21.13</t>
  </si>
  <si>
    <t xml:space="preserve">Rojot; Chelsea</t>
  </si>
  <si>
    <t xml:space="preserve">19.74</t>
  </si>
  <si>
    <t xml:space="preserve">Vocht; Renske de</t>
  </si>
  <si>
    <t xml:space="preserve">17.85</t>
  </si>
  <si>
    <t xml:space="preserve">Esselaar; Dominique</t>
  </si>
  <si>
    <t xml:space="preserve">17.02</t>
  </si>
  <si>
    <t xml:space="preserve">16.42</t>
  </si>
  <si>
    <t xml:space="preserve">14.30</t>
  </si>
  <si>
    <t xml:space="preserve">Bresser; Maureen de</t>
  </si>
  <si>
    <t xml:space="preserve">25.04.1997</t>
  </si>
  <si>
    <t xml:space="preserve">Franssen; Aniek</t>
  </si>
  <si>
    <t xml:space="preserve">12.64</t>
  </si>
  <si>
    <t xml:space="preserve">12.45</t>
  </si>
  <si>
    <t xml:space="preserve">Valkenburg; Sophie</t>
  </si>
  <si>
    <t xml:space="preserve">14.01.1996</t>
  </si>
  <si>
    <t xml:space="preserve">25.22</t>
  </si>
  <si>
    <t xml:space="preserve">24.94</t>
  </si>
  <si>
    <t xml:space="preserve">23.57</t>
  </si>
  <si>
    <t xml:space="preserve">22.80</t>
  </si>
  <si>
    <t xml:space="preserve">19.35</t>
  </si>
  <si>
    <t xml:space="preserve">18.37</t>
  </si>
  <si>
    <t xml:space="preserve">Marzouk; Yasmin</t>
  </si>
  <si>
    <t xml:space="preserve">Verstraten; Janne</t>
  </si>
  <si>
    <t xml:space="preserve">Backer; Esmee de</t>
  </si>
  <si>
    <t xml:space="preserve">Valkenswaard</t>
  </si>
  <si>
    <t xml:space="preserve">Koolen; Luka</t>
  </si>
  <si>
    <t xml:space="preserve">Hees; Sanne van</t>
  </si>
  <si>
    <t xml:space="preserve">Punt; Laure</t>
  </si>
  <si>
    <t xml:space="preserve">Beumers; Daphne</t>
  </si>
  <si>
    <t xml:space="preserve">Hanssen; Danique</t>
  </si>
  <si>
    <t xml:space="preserve">STB</t>
  </si>
  <si>
    <t xml:space="preserve">Hochstenbach; Liz</t>
  </si>
  <si>
    <t xml:space="preserve">Nabben; Paulien</t>
  </si>
  <si>
    <t xml:space="preserve">Naua; Britt</t>
  </si>
  <si>
    <t xml:space="preserve">9.62</t>
  </si>
  <si>
    <t xml:space="preserve">Visser; Renate</t>
  </si>
  <si>
    <t xml:space="preserve">28.07.1997</t>
  </si>
  <si>
    <t xml:space="preserve">Wal; Jodie van der</t>
  </si>
  <si>
    <t xml:space="preserve">19.03.1997</t>
  </si>
  <si>
    <t xml:space="preserve">10.10</t>
  </si>
  <si>
    <t xml:space="preserve">Ruiter; Joos de</t>
  </si>
  <si>
    <t xml:space="preserve">Verhoeven; Charlotte</t>
  </si>
  <si>
    <t xml:space="preserve">10.27</t>
  </si>
  <si>
    <t xml:space="preserve">Spanjer; Sharyn</t>
  </si>
  <si>
    <t xml:space="preserve">Coenen; Helen</t>
  </si>
  <si>
    <t xml:space="preserve">3.22.21</t>
  </si>
  <si>
    <t xml:space="preserve">Mevissen; Babs</t>
  </si>
  <si>
    <t xml:space="preserve">3.28.49</t>
  </si>
  <si>
    <t xml:space="preserve">Rooy; Christel van</t>
  </si>
  <si>
    <t xml:space="preserve">3.31.60</t>
  </si>
  <si>
    <t xml:space="preserve">Jacobs; Bregje</t>
  </si>
  <si>
    <t xml:space="preserve">08.11.1996</t>
  </si>
  <si>
    <t xml:space="preserve">3.38.60</t>
  </si>
  <si>
    <t xml:space="preserve">Lievestro; Tessa</t>
  </si>
  <si>
    <t xml:space="preserve">09.08.1996</t>
  </si>
  <si>
    <t xml:space="preserve">3.38.76</t>
  </si>
  <si>
    <t xml:space="preserve">Houben; Susan</t>
  </si>
  <si>
    <t xml:space="preserve">3.46.23</t>
  </si>
  <si>
    <t xml:space="preserve">Bogt; Maud ter</t>
  </si>
  <si>
    <t xml:space="preserve">25.09.1997</t>
  </si>
  <si>
    <t xml:space="preserve">3.47.17</t>
  </si>
  <si>
    <t xml:space="preserve">Ouweland; Evie van den</t>
  </si>
  <si>
    <t xml:space="preserve">3.49.68</t>
  </si>
  <si>
    <t xml:space="preserve">165</t>
  </si>
  <si>
    <t xml:space="preserve">Handels; Sanne</t>
  </si>
  <si>
    <t xml:space="preserve">3.54.31</t>
  </si>
  <si>
    <t xml:space="preserve">Eynde; Esther van der</t>
  </si>
  <si>
    <t xml:space="preserve">3.55.79</t>
  </si>
  <si>
    <t xml:space="preserve">Slooten; Iris van</t>
  </si>
  <si>
    <t xml:space="preserve">3.58.96</t>
  </si>
  <si>
    <t xml:space="preserve">3.59.07</t>
  </si>
  <si>
    <t xml:space="preserve">Geurts; Maartje</t>
  </si>
  <si>
    <t xml:space="preserve">4.08.36</t>
  </si>
  <si>
    <t xml:space="preserve">Roelands; Kelly</t>
  </si>
  <si>
    <t xml:space="preserve">Niessen; Eline</t>
  </si>
  <si>
    <t xml:space="preserve">Wijdeven; Renske van de</t>
  </si>
  <si>
    <t xml:space="preserve">Simons; Daphne</t>
  </si>
  <si>
    <t xml:space="preserve">Herremans; Maureen</t>
  </si>
  <si>
    <t xml:space="preserve">22.10.1996</t>
  </si>
  <si>
    <t xml:space="preserve">Ruiter; Pien de</t>
  </si>
  <si>
    <t xml:space="preserve">14.04.1996</t>
  </si>
  <si>
    <t xml:space="preserve">Voesenek; Mara</t>
  </si>
  <si>
    <t xml:space="preserve">Es; Fleur van</t>
  </si>
  <si>
    <t xml:space="preserve">11.07.1996</t>
  </si>
  <si>
    <t xml:space="preserve">Daniëls; Nikki</t>
  </si>
  <si>
    <t xml:space="preserve">Bree; Eni van</t>
  </si>
  <si>
    <t xml:space="preserve">14.00</t>
  </si>
  <si>
    <t xml:space="preserve">32.40</t>
  </si>
  <si>
    <t xml:space="preserve">291;293;294;297;</t>
  </si>
  <si>
    <t xml:space="preserve">107;108;109;110;</t>
  </si>
  <si>
    <t xml:space="preserve">33.50</t>
  </si>
  <si>
    <t xml:space="preserve">458;459;460;462;</t>
  </si>
  <si>
    <t xml:space="preserve">33.91</t>
  </si>
  <si>
    <t xml:space="preserve">195;196;198;199;</t>
  </si>
  <si>
    <t xml:space="preserve">34.51</t>
  </si>
  <si>
    <t xml:space="preserve">158;162;163;164;</t>
  </si>
  <si>
    <t xml:space="preserve">34.60</t>
  </si>
  <si>
    <t xml:space="preserve">179;181;183;180;</t>
  </si>
  <si>
    <t xml:space="preserve">34.77</t>
  </si>
  <si>
    <t xml:space="preserve">348;354;350;351;</t>
  </si>
  <si>
    <t xml:space="preserve">36.19</t>
  </si>
  <si>
    <t xml:space="preserve">172;175;176;173;</t>
  </si>
  <si>
    <t xml:space="preserve">36.94</t>
  </si>
  <si>
    <t xml:space="preserve">Bodelier; Lotte</t>
  </si>
  <si>
    <t xml:space="preserve">25.11.1996</t>
  </si>
  <si>
    <t xml:space="preserve">Simons; Veerle</t>
  </si>
  <si>
    <t xml:space="preserve">Stals; Simone</t>
  </si>
  <si>
    <t xml:space="preserve">Hendrikx; Danique</t>
  </si>
  <si>
    <t xml:space="preserve">Rademakers; Arlette</t>
  </si>
  <si>
    <t xml:space="preserve">Maas; Anouk</t>
  </si>
  <si>
    <t xml:space="preserve">4.08</t>
  </si>
  <si>
    <t xml:space="preserve">Andriessen; Anneloes</t>
  </si>
  <si>
    <t xml:space="preserve">3.35</t>
  </si>
  <si>
    <t xml:space="preserve">Kerkhof; Lisanne van den</t>
  </si>
  <si>
    <t xml:space="preserve">19.08.1996</t>
  </si>
  <si>
    <t xml:space="preserve">9.41</t>
  </si>
  <si>
    <t xml:space="preserve">Bolk; Lisanne</t>
  </si>
  <si>
    <t xml:space="preserve">Eynde; Désirée van den</t>
  </si>
  <si>
    <t xml:space="preserve">8.73</t>
  </si>
  <si>
    <t xml:space="preserve">Hanssen; Lauri</t>
  </si>
  <si>
    <t xml:space="preserve">Robbe; Quirien</t>
  </si>
  <si>
    <t xml:space="preserve">Peeters; Danique</t>
  </si>
  <si>
    <t xml:space="preserve">8.45</t>
  </si>
  <si>
    <t xml:space="preserve">7.59</t>
  </si>
  <si>
    <t xml:space="preserve">Laggat; Nora</t>
  </si>
  <si>
    <t xml:space="preserve">22.03</t>
  </si>
  <si>
    <t xml:space="preserve">20.82</t>
  </si>
  <si>
    <t xml:space="preserve">Demers; Karlijn</t>
  </si>
  <si>
    <t xml:space="preserve">Poppel; Marloes van</t>
  </si>
  <si>
    <t xml:space="preserve">14.70</t>
  </si>
  <si>
    <t xml:space="preserve">Bisschops; Lara</t>
  </si>
  <si>
    <t xml:space="preserve">13.34</t>
  </si>
  <si>
    <t xml:space="preserve">Group 523-524 (Enschede)</t>
  </si>
  <si>
    <t xml:space="preserve">Hissink; Bryan</t>
  </si>
  <si>
    <t xml:space="preserve">13.06.1994</t>
  </si>
  <si>
    <t xml:space="preserve">Argo</t>
  </si>
  <si>
    <t xml:space="preserve">870</t>
  </si>
  <si>
    <t xml:space="preserve">Mulder; Sebastiaan</t>
  </si>
  <si>
    <t xml:space="preserve">Nijmegen Atletiek</t>
  </si>
  <si>
    <t xml:space="preserve">Bakker; Wiene</t>
  </si>
  <si>
    <t xml:space="preserve">Tion</t>
  </si>
  <si>
    <t xml:space="preserve">Aalbers; Arjun</t>
  </si>
  <si>
    <t xml:space="preserve">13.05.1994</t>
  </si>
  <si>
    <t xml:space="preserve">Hahury; Milco</t>
  </si>
  <si>
    <t xml:space="preserve">03.10.1995</t>
  </si>
  <si>
    <t xml:space="preserve">Horssen; Jordi van</t>
  </si>
  <si>
    <t xml:space="preserve">15.09.1995</t>
  </si>
  <si>
    <t xml:space="preserve">Wychen</t>
  </si>
  <si>
    <t xml:space="preserve">Waal; Sascha de</t>
  </si>
  <si>
    <t xml:space="preserve">15.04.1994</t>
  </si>
  <si>
    <t xml:space="preserve">Daventria</t>
  </si>
  <si>
    <t xml:space="preserve">Hummel; Marthijs</t>
  </si>
  <si>
    <t xml:space="preserve">Sturmans; Tim</t>
  </si>
  <si>
    <t xml:space="preserve">Coehoorn; Peter</t>
  </si>
  <si>
    <t xml:space="preserve">Rutten; Koen</t>
  </si>
  <si>
    <t xml:space="preserve">Pranger; Rense</t>
  </si>
  <si>
    <t xml:space="preserve">14.11.1995</t>
  </si>
  <si>
    <t xml:space="preserve">14.84</t>
  </si>
  <si>
    <t xml:space="preserve">Schuurman; Jorrit</t>
  </si>
  <si>
    <t xml:space="preserve">15.01</t>
  </si>
  <si>
    <t xml:space="preserve">Baldenhofer; Rick</t>
  </si>
  <si>
    <t xml:space="preserve">2.11.04</t>
  </si>
  <si>
    <t xml:space="preserve">Well; Casper van</t>
  </si>
  <si>
    <t xml:space="preserve">2.11.64</t>
  </si>
  <si>
    <t xml:space="preserve">Wemmers; Ashwin</t>
  </si>
  <si>
    <t xml:space="preserve">2.14.70</t>
  </si>
  <si>
    <t xml:space="preserve">2.20.65</t>
  </si>
  <si>
    <t xml:space="preserve">Rauwerdink; Wilco</t>
  </si>
  <si>
    <t xml:space="preserve">26.10.1994</t>
  </si>
  <si>
    <t xml:space="preserve">2.26.09</t>
  </si>
  <si>
    <t xml:space="preserve">Loman; Guus</t>
  </si>
  <si>
    <t xml:space="preserve">2.29.24</t>
  </si>
  <si>
    <t xml:space="preserve">Kuiper; Ephrem</t>
  </si>
  <si>
    <t xml:space="preserve">2.31.87</t>
  </si>
  <si>
    <t xml:space="preserve">Hoogen; Erik van den</t>
  </si>
  <si>
    <t xml:space="preserve">2.38.51</t>
  </si>
  <si>
    <t xml:space="preserve">Eiling; Ingmar</t>
  </si>
  <si>
    <t xml:space="preserve">2.45.99</t>
  </si>
  <si>
    <t xml:space="preserve">Boer; Tristan de</t>
  </si>
  <si>
    <t xml:space="preserve">2.51.15</t>
  </si>
  <si>
    <t xml:space="preserve">Tijsse Klasen; Guus</t>
  </si>
  <si>
    <t xml:space="preserve">2.58.75</t>
  </si>
  <si>
    <t xml:space="preserve">Bergen; David van</t>
  </si>
  <si>
    <t xml:space="preserve">Jong; Koen de</t>
  </si>
  <si>
    <t xml:space="preserve">08.04.1994</t>
  </si>
  <si>
    <t xml:space="preserve">Ritzer; Martijn</t>
  </si>
  <si>
    <t xml:space="preserve">10.12.1994</t>
  </si>
  <si>
    <t xml:space="preserve">Dopheide; Joost</t>
  </si>
  <si>
    <t xml:space="preserve">02.03.1994</t>
  </si>
  <si>
    <t xml:space="preserve">16.68</t>
  </si>
  <si>
    <t xml:space="preserve">Kuppeveld; Joeri van</t>
  </si>
  <si>
    <t xml:space="preserve">16.70</t>
  </si>
  <si>
    <t xml:space="preserve">Schellekens; Merlijn</t>
  </si>
  <si>
    <t xml:space="preserve">16.77</t>
  </si>
  <si>
    <t xml:space="preserve">Oosterwegel; Laurens</t>
  </si>
  <si>
    <t xml:space="preserve">10.07.1995</t>
  </si>
  <si>
    <t xml:space="preserve">Veldmate; Guus</t>
  </si>
  <si>
    <t xml:space="preserve">16.12.1995</t>
  </si>
  <si>
    <t xml:space="preserve">19.84</t>
  </si>
  <si>
    <t xml:space="preserve">318;319;322;324;</t>
  </si>
  <si>
    <t xml:space="preserve">48.83</t>
  </si>
  <si>
    <t xml:space="preserve">411;416;418;422;</t>
  </si>
  <si>
    <t xml:space="preserve">34;52;57;62;</t>
  </si>
  <si>
    <t xml:space="preserve">51.45</t>
  </si>
  <si>
    <t xml:space="preserve">423;425;426;430;</t>
  </si>
  <si>
    <t xml:space="preserve">53.74</t>
  </si>
  <si>
    <t xml:space="preserve">18;19;37;39;</t>
  </si>
  <si>
    <t xml:space="preserve">Himst; Tim vd</t>
  </si>
  <si>
    <t xml:space="preserve">Amersfoort; Brian</t>
  </si>
  <si>
    <t xml:space="preserve">Woord; Hidde ter</t>
  </si>
  <si>
    <t xml:space="preserve">29.12.1995</t>
  </si>
  <si>
    <t xml:space="preserve">Gervers; Rens</t>
  </si>
  <si>
    <t xml:space="preserve">08.04.1995</t>
  </si>
  <si>
    <t xml:space="preserve">Evers; Twan</t>
  </si>
  <si>
    <t xml:space="preserve">15.10.1994</t>
  </si>
  <si>
    <t xml:space="preserve">Weem; Daan van de</t>
  </si>
  <si>
    <t xml:space="preserve">6.28</t>
  </si>
  <si>
    <t xml:space="preserve">5.14</t>
  </si>
  <si>
    <t xml:space="preserve">Wijdeven; Sander vd</t>
  </si>
  <si>
    <t xml:space="preserve">Pasterkamp; Sjoerd</t>
  </si>
  <si>
    <t xml:space="preserve">Schmitt; Koen</t>
  </si>
  <si>
    <t xml:space="preserve">Koot; Kees</t>
  </si>
  <si>
    <t xml:space="preserve">23.07.1995</t>
  </si>
  <si>
    <t xml:space="preserve">Yauw; Joris</t>
  </si>
  <si>
    <t xml:space="preserve">8.78</t>
  </si>
  <si>
    <t xml:space="preserve">Vries; Arjan de</t>
  </si>
  <si>
    <t xml:space="preserve">Tervelde; Stef</t>
  </si>
  <si>
    <t xml:space="preserve">7.06</t>
  </si>
  <si>
    <t xml:space="preserve">Tukker; Richard</t>
  </si>
  <si>
    <t xml:space="preserve">29.14</t>
  </si>
  <si>
    <t xml:space="preserve">24.35</t>
  </si>
  <si>
    <t xml:space="preserve">24.21</t>
  </si>
  <si>
    <t xml:space="preserve">Drift; Sven van der</t>
  </si>
  <si>
    <t xml:space="preserve">22.65</t>
  </si>
  <si>
    <t xml:space="preserve">21.92</t>
  </si>
  <si>
    <t xml:space="preserve">20.20</t>
  </si>
  <si>
    <t xml:space="preserve">17.04</t>
  </si>
  <si>
    <t xml:space="preserve">32.66</t>
  </si>
  <si>
    <t xml:space="preserve">28.36</t>
  </si>
  <si>
    <t xml:space="preserve">27.76</t>
  </si>
  <si>
    <t xml:space="preserve">26.99</t>
  </si>
  <si>
    <t xml:space="preserve">26.78</t>
  </si>
  <si>
    <t xml:space="preserve">25.03</t>
  </si>
  <si>
    <t xml:space="preserve">25.02</t>
  </si>
  <si>
    <t xml:space="preserve">24.01</t>
  </si>
  <si>
    <t xml:space="preserve">Hout; Jur van</t>
  </si>
  <si>
    <t xml:space="preserve">20.59</t>
  </si>
  <si>
    <t xml:space="preserve">Minnen; Nadim van</t>
  </si>
  <si>
    <t xml:space="preserve">22.11.1994</t>
  </si>
  <si>
    <t xml:space="preserve">Sisu</t>
  </si>
  <si>
    <t xml:space="preserve">11.89</t>
  </si>
  <si>
    <t xml:space="preserve">844</t>
  </si>
  <si>
    <t xml:space="preserve">Dijk; Ruben van</t>
  </si>
  <si>
    <t xml:space="preserve">AV'34</t>
  </si>
  <si>
    <t xml:space="preserve">Oolbekkink; Youri</t>
  </si>
  <si>
    <t xml:space="preserve">Hanzesport</t>
  </si>
  <si>
    <t xml:space="preserve">Berendsen; Sander</t>
  </si>
  <si>
    <t xml:space="preserve">Atletico'73</t>
  </si>
  <si>
    <t xml:space="preserve">Otten; Matthijs</t>
  </si>
  <si>
    <t xml:space="preserve">Rijssen</t>
  </si>
  <si>
    <t xml:space="preserve">Brandhoff; Carlo</t>
  </si>
  <si>
    <t xml:space="preserve">MPM</t>
  </si>
  <si>
    <t xml:space="preserve">Alausy; Answar</t>
  </si>
  <si>
    <t xml:space="preserve">13.15</t>
  </si>
  <si>
    <t xml:space="preserve">Horst; Hugo van der</t>
  </si>
  <si>
    <t xml:space="preserve">Climax</t>
  </si>
  <si>
    <t xml:space="preserve">Huttinga; Ben</t>
  </si>
  <si>
    <t xml:space="preserve">Heer; Wiebe de</t>
  </si>
  <si>
    <t xml:space="preserve">08.06.1995</t>
  </si>
  <si>
    <t xml:space="preserve">Boerman; Toon</t>
  </si>
  <si>
    <t xml:space="preserve">13.63</t>
  </si>
  <si>
    <t xml:space="preserve">Beek; Jens van der</t>
  </si>
  <si>
    <t xml:space="preserve">Warmels; Ronald</t>
  </si>
  <si>
    <t xml:space="preserve">16.23</t>
  </si>
  <si>
    <t xml:space="preserve">Ramuzat; Timo</t>
  </si>
  <si>
    <t xml:space="preserve">2.07.18</t>
  </si>
  <si>
    <t xml:space="preserve">2.11.18</t>
  </si>
  <si>
    <t xml:space="preserve">Brink; Lex-Jan ten</t>
  </si>
  <si>
    <t xml:space="preserve">2.11.48</t>
  </si>
  <si>
    <t xml:space="preserve">Rumawatine; Sven</t>
  </si>
  <si>
    <t xml:space="preserve">2.12.85</t>
  </si>
  <si>
    <t xml:space="preserve">Meijer; Ivo</t>
  </si>
  <si>
    <t xml:space="preserve">06.05.1994</t>
  </si>
  <si>
    <t xml:space="preserve">2.13.02</t>
  </si>
  <si>
    <t xml:space="preserve">Bestman; Adriaan</t>
  </si>
  <si>
    <t xml:space="preserve">2.20.14</t>
  </si>
  <si>
    <t xml:space="preserve">Rodenburg; Gideon</t>
  </si>
  <si>
    <t xml:space="preserve">14.09.1994</t>
  </si>
  <si>
    <t xml:space="preserve">2.25.39</t>
  </si>
  <si>
    <t xml:space="preserve">Fransen; Koen</t>
  </si>
  <si>
    <t xml:space="preserve">2.25.53</t>
  </si>
  <si>
    <t xml:space="preserve">Hoes; Lukas</t>
  </si>
  <si>
    <t xml:space="preserve">06.10.1995</t>
  </si>
  <si>
    <t xml:space="preserve">Molenaar; Luuk</t>
  </si>
  <si>
    <t xml:space="preserve">2.34.19</t>
  </si>
  <si>
    <t xml:space="preserve">Velde; Sjoerd van der</t>
  </si>
  <si>
    <t xml:space="preserve">2.39.85</t>
  </si>
  <si>
    <t xml:space="preserve">Ottens; Menno</t>
  </si>
  <si>
    <t xml:space="preserve">14.41</t>
  </si>
  <si>
    <t xml:space="preserve">Rumawatine; Lars</t>
  </si>
  <si>
    <t xml:space="preserve">14.80</t>
  </si>
  <si>
    <t xml:space="preserve">Kranenburg; Thijs</t>
  </si>
  <si>
    <t xml:space="preserve">19.05.1995</t>
  </si>
  <si>
    <t xml:space="preserve">Kesteren; Steven van</t>
  </si>
  <si>
    <t xml:space="preserve">15.82</t>
  </si>
  <si>
    <t xml:space="preserve">Hardeman; Kevin</t>
  </si>
  <si>
    <t xml:space="preserve">16.58</t>
  </si>
  <si>
    <t xml:space="preserve">Woudenberg; Tim</t>
  </si>
  <si>
    <t xml:space="preserve">17.53</t>
  </si>
  <si>
    <t xml:space="preserve">Nijenhuis; Arne te</t>
  </si>
  <si>
    <t xml:space="preserve">19.52</t>
  </si>
  <si>
    <t xml:space="preserve">Bredewoud; Christian</t>
  </si>
  <si>
    <t xml:space="preserve">19.57</t>
  </si>
  <si>
    <t xml:space="preserve">21.16</t>
  </si>
  <si>
    <t xml:space="preserve">Baan; Jordy</t>
  </si>
  <si>
    <t xml:space="preserve">24.26</t>
  </si>
  <si>
    <t xml:space="preserve">102;103;106;107;</t>
  </si>
  <si>
    <t xml:space="preserve">49.17</t>
  </si>
  <si>
    <t xml:space="preserve">289;290;291;293;</t>
  </si>
  <si>
    <t xml:space="preserve">49.50</t>
  </si>
  <si>
    <t xml:space="preserve">465;467;471;472;</t>
  </si>
  <si>
    <t xml:space="preserve">49.61</t>
  </si>
  <si>
    <t xml:space="preserve">495;496;497;499;</t>
  </si>
  <si>
    <t xml:space="preserve">51.01</t>
  </si>
  <si>
    <t xml:space="preserve">247;251;97;242;</t>
  </si>
  <si>
    <t xml:space="preserve">51.13</t>
  </si>
  <si>
    <t xml:space="preserve">215;217;219;218;</t>
  </si>
  <si>
    <t xml:space="preserve">52.73</t>
  </si>
  <si>
    <t xml:space="preserve">346;347;349;350;</t>
  </si>
  <si>
    <t xml:space="preserve">53.46</t>
  </si>
  <si>
    <t xml:space="preserve">Goddijn; Martijn</t>
  </si>
  <si>
    <t xml:space="preserve">Otten; Ruben</t>
  </si>
  <si>
    <t xml:space="preserve">Frankemölle; Luuk</t>
  </si>
  <si>
    <t xml:space="preserve">05.11.1994</t>
  </si>
  <si>
    <t xml:space="preserve">Wolbert; Niels</t>
  </si>
  <si>
    <t xml:space="preserve">Hoop; Mark de</t>
  </si>
  <si>
    <t xml:space="preserve">5.31</t>
  </si>
  <si>
    <t xml:space="preserve">Oude Vrielink; Job</t>
  </si>
  <si>
    <t xml:space="preserve">Hermsen; Joris</t>
  </si>
  <si>
    <t xml:space="preserve">24.07.1994</t>
  </si>
  <si>
    <t xml:space="preserve">Weegink; Job</t>
  </si>
  <si>
    <t xml:space="preserve">Manders; Mich</t>
  </si>
  <si>
    <t xml:space="preserve">Empel; Luuk van</t>
  </si>
  <si>
    <t xml:space="preserve">Heuvels; Freek</t>
  </si>
  <si>
    <t xml:space="preserve">30.92</t>
  </si>
  <si>
    <t xml:space="preserve">Borneman; Joost</t>
  </si>
  <si>
    <t xml:space="preserve">28.11.1994</t>
  </si>
  <si>
    <t xml:space="preserve">27.15</t>
  </si>
  <si>
    <t xml:space="preserve">24.75</t>
  </si>
  <si>
    <t xml:space="preserve">Slooten; David van</t>
  </si>
  <si>
    <t xml:space="preserve">30.04.1994</t>
  </si>
  <si>
    <t xml:space="preserve">23.48</t>
  </si>
  <si>
    <t xml:space="preserve">22.08</t>
  </si>
  <si>
    <t xml:space="preserve">Waanders; Berjan</t>
  </si>
  <si>
    <t xml:space="preserve">33.40</t>
  </si>
  <si>
    <t xml:space="preserve">28.78</t>
  </si>
  <si>
    <t xml:space="preserve">Oudenhuijsen; Bas</t>
  </si>
  <si>
    <t xml:space="preserve">23.90</t>
  </si>
  <si>
    <t xml:space="preserve">Durand; Simon</t>
  </si>
  <si>
    <t xml:space="preserve">20.18</t>
  </si>
  <si>
    <t xml:space="preserve">Grasmeijer; Mark</t>
  </si>
  <si>
    <t xml:space="preserve">Poelsma; Bauke</t>
  </si>
  <si>
    <t xml:space="preserve">10.87</t>
  </si>
  <si>
    <t xml:space="preserve">Baas; Ronald</t>
  </si>
  <si>
    <t xml:space="preserve">Fierkens; Mats</t>
  </si>
  <si>
    <t xml:space="preserve">24.04.1996</t>
  </si>
  <si>
    <t xml:space="preserve">De Liemers</t>
  </si>
  <si>
    <t xml:space="preserve">Kerckhoffs; Joris</t>
  </si>
  <si>
    <t xml:space="preserve">15.07.1996</t>
  </si>
  <si>
    <t xml:space="preserve">Foppen; Mike</t>
  </si>
  <si>
    <t xml:space="preserve">Stoel; Job van der</t>
  </si>
  <si>
    <t xml:space="preserve">11.07.1997</t>
  </si>
  <si>
    <t xml:space="preserve">Ratelband; Milan</t>
  </si>
  <si>
    <t xml:space="preserve">Donkers; Stijn</t>
  </si>
  <si>
    <t xml:space="preserve">Pranger; Jelle</t>
  </si>
  <si>
    <t xml:space="preserve">09.08.1997</t>
  </si>
  <si>
    <t xml:space="preserve">Wilde; Niels de</t>
  </si>
  <si>
    <t xml:space="preserve">Custers; Jesse</t>
  </si>
  <si>
    <t xml:space="preserve">Bartel; Marijn</t>
  </si>
  <si>
    <t xml:space="preserve">2.56.77</t>
  </si>
  <si>
    <t xml:space="preserve">3.01.42</t>
  </si>
  <si>
    <t xml:space="preserve">Oderkerk; Daniel</t>
  </si>
  <si>
    <t xml:space="preserve">3.10.85</t>
  </si>
  <si>
    <t xml:space="preserve">Theloosen; Niels</t>
  </si>
  <si>
    <t xml:space="preserve">12.07.1996</t>
  </si>
  <si>
    <t xml:space="preserve">3.18.18</t>
  </si>
  <si>
    <t xml:space="preserve">Wardenburg; Nout</t>
  </si>
  <si>
    <t xml:space="preserve">3.19.70</t>
  </si>
  <si>
    <t xml:space="preserve">Bakx; Tobias</t>
  </si>
  <si>
    <t xml:space="preserve">3.22.35</t>
  </si>
  <si>
    <t xml:space="preserve">Stijnman; Luuk</t>
  </si>
  <si>
    <t xml:space="preserve">17.05.1997</t>
  </si>
  <si>
    <t xml:space="preserve">3.25.85</t>
  </si>
  <si>
    <t xml:space="preserve">Nijtmans; Joep</t>
  </si>
  <si>
    <t xml:space="preserve">24.11.1996</t>
  </si>
  <si>
    <t xml:space="preserve">3.27.33</t>
  </si>
  <si>
    <t xml:space="preserve">Jansonius; Mark</t>
  </si>
  <si>
    <t xml:space="preserve">Westervoorde; Wouter</t>
  </si>
  <si>
    <t xml:space="preserve">3.29.72</t>
  </si>
  <si>
    <t xml:space="preserve">Tiemens; Jasper</t>
  </si>
  <si>
    <t xml:space="preserve">3.30.05</t>
  </si>
  <si>
    <t xml:space="preserve">Jansen; Tim</t>
  </si>
  <si>
    <t xml:space="preserve">3.32.35</t>
  </si>
  <si>
    <t xml:space="preserve">Visser; Stijn</t>
  </si>
  <si>
    <t xml:space="preserve">3.45.69</t>
  </si>
  <si>
    <t xml:space="preserve">Wielen; Bas van der</t>
  </si>
  <si>
    <t xml:space="preserve">4.03.92</t>
  </si>
  <si>
    <t xml:space="preserve">Pletting; Youp</t>
  </si>
  <si>
    <t xml:space="preserve">Makaske; Hidde</t>
  </si>
  <si>
    <t xml:space="preserve">14.68</t>
  </si>
  <si>
    <t xml:space="preserve">Spierings; Simon</t>
  </si>
  <si>
    <t xml:space="preserve">08.01.1997</t>
  </si>
  <si>
    <t xml:space="preserve">Wout; Hugo van't</t>
  </si>
  <si>
    <t xml:space="preserve">14.11.1996</t>
  </si>
  <si>
    <t xml:space="preserve">15.18</t>
  </si>
  <si>
    <t xml:space="preserve">Barelds; Nick</t>
  </si>
  <si>
    <t xml:space="preserve">15.31</t>
  </si>
  <si>
    <t xml:space="preserve">Hahn; Loek</t>
  </si>
  <si>
    <t xml:space="preserve">23.10.1997</t>
  </si>
  <si>
    <t xml:space="preserve">Hoek; Rogier van</t>
  </si>
  <si>
    <t xml:space="preserve">Dijkstra; Yorick</t>
  </si>
  <si>
    <t xml:space="preserve">07.04.1997</t>
  </si>
  <si>
    <t xml:space="preserve">Pepping; Jop</t>
  </si>
  <si>
    <t xml:space="preserve">22.06.1997</t>
  </si>
  <si>
    <t xml:space="preserve">Baltussen; Tom</t>
  </si>
  <si>
    <t xml:space="preserve">26.11.1996</t>
  </si>
  <si>
    <t xml:space="preserve">Verhelst; Kamiel</t>
  </si>
  <si>
    <t xml:space="preserve">10.09.1997</t>
  </si>
  <si>
    <t xml:space="preserve">Michels; Pascal</t>
  </si>
  <si>
    <t xml:space="preserve">17.46</t>
  </si>
  <si>
    <t xml:space="preserve">141;142;144;148;</t>
  </si>
  <si>
    <t xml:space="preserve">44.08</t>
  </si>
  <si>
    <t xml:space="preserve">194;195;198;200;</t>
  </si>
  <si>
    <t xml:space="preserve">44.10</t>
  </si>
  <si>
    <t xml:space="preserve">335;340;341;342;</t>
  </si>
  <si>
    <t xml:space="preserve">45.88</t>
  </si>
  <si>
    <t xml:space="preserve">306;307;312;313;</t>
  </si>
  <si>
    <t xml:space="preserve">46.31</t>
  </si>
  <si>
    <t xml:space="preserve">395;396;398;399;</t>
  </si>
  <si>
    <t xml:space="preserve">46.81</t>
  </si>
  <si>
    <t xml:space="preserve">Spierings; Jitse</t>
  </si>
  <si>
    <t xml:space="preserve">Simonides; Tymon</t>
  </si>
  <si>
    <t xml:space="preserve">Ruiz Lopez; Sergio</t>
  </si>
  <si>
    <t xml:space="preserve">Heinst; Jorn</t>
  </si>
  <si>
    <t xml:space="preserve">28.11.1996</t>
  </si>
  <si>
    <t xml:space="preserve">3.53</t>
  </si>
  <si>
    <t xml:space="preserve">Himst; Otto van der</t>
  </si>
  <si>
    <t xml:space="preserve">Meijerink; Gillian</t>
  </si>
  <si>
    <t xml:space="preserve">8.15</t>
  </si>
  <si>
    <t xml:space="preserve">7.15</t>
  </si>
  <si>
    <t xml:space="preserve">6.51</t>
  </si>
  <si>
    <t xml:space="preserve">Mulderij; Rick</t>
  </si>
  <si>
    <t xml:space="preserve">6.46</t>
  </si>
  <si>
    <t xml:space="preserve">Looijen; Reinier</t>
  </si>
  <si>
    <t xml:space="preserve">5.59</t>
  </si>
  <si>
    <t xml:space="preserve">23.59</t>
  </si>
  <si>
    <t xml:space="preserve">Seynaeve; Demian</t>
  </si>
  <si>
    <t xml:space="preserve">21.95</t>
  </si>
  <si>
    <t xml:space="preserve">20.73</t>
  </si>
  <si>
    <t xml:space="preserve">17.82</t>
  </si>
  <si>
    <t xml:space="preserve">Fransooys; Fabian</t>
  </si>
  <si>
    <t xml:space="preserve">30.05.1997</t>
  </si>
  <si>
    <t xml:space="preserve">16.60</t>
  </si>
  <si>
    <t xml:space="preserve">15.41</t>
  </si>
  <si>
    <t xml:space="preserve">28.71</t>
  </si>
  <si>
    <t xml:space="preserve">Eringfeld; Lennart</t>
  </si>
  <si>
    <t xml:space="preserve">10.09.1996</t>
  </si>
  <si>
    <t xml:space="preserve">27.08</t>
  </si>
  <si>
    <t xml:space="preserve">27.02</t>
  </si>
  <si>
    <t xml:space="preserve">Sluyters; Ruben</t>
  </si>
  <si>
    <t xml:space="preserve">22.77</t>
  </si>
  <si>
    <t xml:space="preserve">22.60</t>
  </si>
  <si>
    <t xml:space="preserve">21.21</t>
  </si>
  <si>
    <t xml:space="preserve">20.96</t>
  </si>
  <si>
    <t xml:space="preserve">16.33</t>
  </si>
  <si>
    <t xml:space="preserve">Blijderveen; Rick</t>
  </si>
  <si>
    <t xml:space="preserve">25.05.1996</t>
  </si>
  <si>
    <t xml:space="preserve">Perik; Maurice</t>
  </si>
  <si>
    <t xml:space="preserve">02.09.1996</t>
  </si>
  <si>
    <t xml:space="preserve">Iphitos</t>
  </si>
  <si>
    <t xml:space="preserve">Bluekens; Tim</t>
  </si>
  <si>
    <t xml:space="preserve">17.08.1997</t>
  </si>
  <si>
    <t xml:space="preserve">Groot Roessink; Jules</t>
  </si>
  <si>
    <t xml:space="preserve">Léon; Mattijs</t>
  </si>
  <si>
    <t xml:space="preserve">Pallas'67</t>
  </si>
  <si>
    <t xml:space="preserve">11.69</t>
  </si>
  <si>
    <t xml:space="preserve">Vries; Melvin de</t>
  </si>
  <si>
    <t xml:space="preserve">Arena</t>
  </si>
  <si>
    <t xml:space="preserve">Willegen; Laurens van</t>
  </si>
  <si>
    <t xml:space="preserve">Brunink; Jerome</t>
  </si>
  <si>
    <t xml:space="preserve">Ediagbonya; Julius</t>
  </si>
  <si>
    <t xml:space="preserve">22.03.1997</t>
  </si>
  <si>
    <t xml:space="preserve">Ciko'66</t>
  </si>
  <si>
    <t xml:space="preserve">Baak; Swen van</t>
  </si>
  <si>
    <t xml:space="preserve">Kramer; Nando</t>
  </si>
  <si>
    <t xml:space="preserve">Martens; Julius</t>
  </si>
  <si>
    <t xml:space="preserve">Meiracker; Luuk van den</t>
  </si>
  <si>
    <t xml:space="preserve">Overgoor; Tom</t>
  </si>
  <si>
    <t xml:space="preserve">Dikken; Niels</t>
  </si>
  <si>
    <t xml:space="preserve">12.98</t>
  </si>
  <si>
    <t xml:space="preserve">Aalten; Thijs van</t>
  </si>
  <si>
    <t xml:space="preserve">04.11.1997</t>
  </si>
  <si>
    <t xml:space="preserve">Maas; Bart</t>
  </si>
  <si>
    <t xml:space="preserve">3.08.03</t>
  </si>
  <si>
    <t xml:space="preserve">Jansen; Koen</t>
  </si>
  <si>
    <t xml:space="preserve">30.01.1996</t>
  </si>
  <si>
    <t xml:space="preserve">3.09.40</t>
  </si>
  <si>
    <t xml:space="preserve">Kuiters; Jasper</t>
  </si>
  <si>
    <t xml:space="preserve">3.12.37</t>
  </si>
  <si>
    <t xml:space="preserve">Lensen; David</t>
  </si>
  <si>
    <t xml:space="preserve">3.16.23</t>
  </si>
  <si>
    <t xml:space="preserve">Meer; Milan van der</t>
  </si>
  <si>
    <t xml:space="preserve">3.18.99</t>
  </si>
  <si>
    <t xml:space="preserve">Riet; Thijs van de</t>
  </si>
  <si>
    <t xml:space="preserve">06.06.1996</t>
  </si>
  <si>
    <t xml:space="preserve">3.20.57</t>
  </si>
  <si>
    <t xml:space="preserve">Klaver; Sander</t>
  </si>
  <si>
    <t xml:space="preserve">3.28.35</t>
  </si>
  <si>
    <t xml:space="preserve">Meeuwen; Yoran van</t>
  </si>
  <si>
    <t xml:space="preserve">3.28.59</t>
  </si>
  <si>
    <t xml:space="preserve">Buschers; Tim</t>
  </si>
  <si>
    <t xml:space="preserve">3.31.73</t>
  </si>
  <si>
    <t xml:space="preserve">Koot; Wietse</t>
  </si>
  <si>
    <t xml:space="preserve">3.32.61</t>
  </si>
  <si>
    <t xml:space="preserve">Dieterman; Harm</t>
  </si>
  <si>
    <t xml:space="preserve">3.33.06</t>
  </si>
  <si>
    <t xml:space="preserve">Hooft; Ermias't</t>
  </si>
  <si>
    <t xml:space="preserve">11.06.1997</t>
  </si>
  <si>
    <t xml:space="preserve">3.36.66</t>
  </si>
  <si>
    <t xml:space="preserve">Mars; Jonas</t>
  </si>
  <si>
    <t xml:space="preserve">06.11.1996</t>
  </si>
  <si>
    <t xml:space="preserve">3.38.89</t>
  </si>
  <si>
    <t xml:space="preserve">Empelen; Pim van</t>
  </si>
  <si>
    <t xml:space="preserve">3.45.79</t>
  </si>
  <si>
    <t xml:space="preserve">Gevers; Robbert</t>
  </si>
  <si>
    <t xml:space="preserve">3.55.26</t>
  </si>
  <si>
    <t xml:space="preserve">Oude Vrielink; Pelle</t>
  </si>
  <si>
    <t xml:space="preserve">09.07.1997</t>
  </si>
  <si>
    <t xml:space="preserve">Harms; Armin</t>
  </si>
  <si>
    <t xml:space="preserve">Overveld; Wouter</t>
  </si>
  <si>
    <t xml:space="preserve">15.37</t>
  </si>
  <si>
    <t xml:space="preserve">Rutten; Jorn</t>
  </si>
  <si>
    <t xml:space="preserve">Maas; Casper</t>
  </si>
  <si>
    <t xml:space="preserve">Averesch; Thijs</t>
  </si>
  <si>
    <t xml:space="preserve">Rutten; Mathijs</t>
  </si>
  <si>
    <t xml:space="preserve">Hagedoorn; Luuk</t>
  </si>
  <si>
    <t xml:space="preserve">Mulleman; Dirk</t>
  </si>
  <si>
    <t xml:space="preserve">17.23</t>
  </si>
  <si>
    <t xml:space="preserve">Stuiver; Martijn</t>
  </si>
  <si>
    <t xml:space="preserve">18.01.1997</t>
  </si>
  <si>
    <t xml:space="preserve">17.87</t>
  </si>
  <si>
    <t xml:space="preserve">Brands; Nawien</t>
  </si>
  <si>
    <t xml:space="preserve">275;276;277;279;</t>
  </si>
  <si>
    <t xml:space="preserve">45.40</t>
  </si>
  <si>
    <t xml:space="preserve">368;370;371;373;</t>
  </si>
  <si>
    <t xml:space="preserve">72;73;74;75;</t>
  </si>
  <si>
    <t xml:space="preserve">45.73</t>
  </si>
  <si>
    <t xml:space="preserve">482;486;487;481;</t>
  </si>
  <si>
    <t xml:space="preserve">351;354;355;356;</t>
  </si>
  <si>
    <t xml:space="preserve">46.01</t>
  </si>
  <si>
    <t xml:space="preserve">384;385;387;389;</t>
  </si>
  <si>
    <t xml:space="preserve">46.25</t>
  </si>
  <si>
    <t xml:space="preserve">46.94</t>
  </si>
  <si>
    <t xml:space="preserve">173;174;175;176;</t>
  </si>
  <si>
    <t xml:space="preserve">98;99;101;391;</t>
  </si>
  <si>
    <t xml:space="preserve">48.51</t>
  </si>
  <si>
    <t xml:space="preserve">Hofste; Daan</t>
  </si>
  <si>
    <t xml:space="preserve">Langkamp; Gijs</t>
  </si>
  <si>
    <t xml:space="preserve">Drost; Niels</t>
  </si>
  <si>
    <t xml:space="preserve">Straathof; Marvin</t>
  </si>
  <si>
    <t xml:space="preserve">Swabedissen; Rogier</t>
  </si>
  <si>
    <t xml:space="preserve">Rooswinkel; Bas</t>
  </si>
  <si>
    <t xml:space="preserve">02.05.1997</t>
  </si>
  <si>
    <t xml:space="preserve">Zanten; Lennart-Jan van</t>
  </si>
  <si>
    <t xml:space="preserve">3.17</t>
  </si>
  <si>
    <t xml:space="preserve">8.61</t>
  </si>
  <si>
    <t xml:space="preserve">6.32</t>
  </si>
  <si>
    <t xml:space="preserve">5.85</t>
  </si>
  <si>
    <t xml:space="preserve">23.01</t>
  </si>
  <si>
    <t xml:space="preserve">Siers; Peter</t>
  </si>
  <si>
    <t xml:space="preserve">15.91</t>
  </si>
  <si>
    <t xml:space="preserve">Jansink; Ruben</t>
  </si>
  <si>
    <t xml:space="preserve">Herbrink; Jos</t>
  </si>
  <si>
    <t xml:space="preserve">12.10.1996</t>
  </si>
  <si>
    <t xml:space="preserve">Hunenstijn; Marije van</t>
  </si>
  <si>
    <t xml:space="preserve">10.44</t>
  </si>
  <si>
    <t xml:space="preserve">Bot; Manuelle</t>
  </si>
  <si>
    <t xml:space="preserve">Raan; Janneke van</t>
  </si>
  <si>
    <t xml:space="preserve">10.68</t>
  </si>
  <si>
    <t xml:space="preserve">Boons; Eefje</t>
  </si>
  <si>
    <t xml:space="preserve">Bannink; Esmée</t>
  </si>
  <si>
    <t xml:space="preserve">Hevink; Romee</t>
  </si>
  <si>
    <t xml:space="preserve">Wal; Noemie van der</t>
  </si>
  <si>
    <t xml:space="preserve">14.10.1994</t>
  </si>
  <si>
    <t xml:space="preserve">Hulman; Hella</t>
  </si>
  <si>
    <t xml:space="preserve">06.07.1995</t>
  </si>
  <si>
    <t xml:space="preserve">Peters; Marlijn</t>
  </si>
  <si>
    <t xml:space="preserve">Bruin; Nephele de</t>
  </si>
  <si>
    <t xml:space="preserve">Amelsvoort; Fien van</t>
  </si>
  <si>
    <t xml:space="preserve">3.17.54</t>
  </si>
  <si>
    <t xml:space="preserve">Kolb; Eline</t>
  </si>
  <si>
    <t xml:space="preserve">Zwager; Shehrazade de</t>
  </si>
  <si>
    <t xml:space="preserve">3.21.22</t>
  </si>
  <si>
    <t xml:space="preserve">3.24.84</t>
  </si>
  <si>
    <t xml:space="preserve">Hoogland; Amerins</t>
  </si>
  <si>
    <t xml:space="preserve">3.24.88</t>
  </si>
  <si>
    <t xml:space="preserve">Amelsvoort; Ella van</t>
  </si>
  <si>
    <t xml:space="preserve">3.25.92</t>
  </si>
  <si>
    <t xml:space="preserve">Kampkuiper; Laurie</t>
  </si>
  <si>
    <t xml:space="preserve">3.26.53</t>
  </si>
  <si>
    <t xml:space="preserve">Verwey; Lauren</t>
  </si>
  <si>
    <t xml:space="preserve">3.38.54</t>
  </si>
  <si>
    <t xml:space="preserve">Maathuis; Denise</t>
  </si>
  <si>
    <t xml:space="preserve">3.54.36</t>
  </si>
  <si>
    <t xml:space="preserve">Taks; Dala</t>
  </si>
  <si>
    <t xml:space="preserve">04.10.1994</t>
  </si>
  <si>
    <t xml:space="preserve">3.57.47</t>
  </si>
  <si>
    <t xml:space="preserve">Geurts; Rachel</t>
  </si>
  <si>
    <t xml:space="preserve">Verweij; Mirthe</t>
  </si>
  <si>
    <t xml:space="preserve">Hulman; Silke</t>
  </si>
  <si>
    <t xml:space="preserve">30.12.1995</t>
  </si>
  <si>
    <t xml:space="preserve">Venneman; Richelle</t>
  </si>
  <si>
    <t xml:space="preserve">15.03.1994</t>
  </si>
  <si>
    <t xml:space="preserve">205;207;209;210;</t>
  </si>
  <si>
    <t xml:space="preserve">40.00</t>
  </si>
  <si>
    <t xml:space="preserve">441;442;444;445;</t>
  </si>
  <si>
    <t xml:space="preserve">41.07</t>
  </si>
  <si>
    <t xml:space="preserve">375;376;379;380;</t>
  </si>
  <si>
    <t xml:space="preserve">44.60</t>
  </si>
  <si>
    <t xml:space="preserve">33;35;50;51;</t>
  </si>
  <si>
    <t xml:space="preserve">47.68</t>
  </si>
  <si>
    <t xml:space="preserve">Wensink; Anke</t>
  </si>
  <si>
    <t xml:space="preserve">31.10.1995</t>
  </si>
  <si>
    <t xml:space="preserve">Koot; Anne</t>
  </si>
  <si>
    <t xml:space="preserve">07.02.1994</t>
  </si>
  <si>
    <t xml:space="preserve">Wichard; Chloe</t>
  </si>
  <si>
    <t xml:space="preserve">Klein Koerkamp; Jeanne</t>
  </si>
  <si>
    <t xml:space="preserve">11.01.1995</t>
  </si>
  <si>
    <t xml:space="preserve">Visser; Marije</t>
  </si>
  <si>
    <t xml:space="preserve">4.94</t>
  </si>
  <si>
    <t xml:space="preserve">4.32</t>
  </si>
  <si>
    <t xml:space="preserve">Ament; Femke</t>
  </si>
  <si>
    <t xml:space="preserve">01.04.1994</t>
  </si>
  <si>
    <t xml:space="preserve">Bakx; Marissa</t>
  </si>
  <si>
    <t xml:space="preserve">Eiling; Eline</t>
  </si>
  <si>
    <t xml:space="preserve">10.10.1996</t>
  </si>
  <si>
    <t xml:space="preserve">3.26</t>
  </si>
  <si>
    <t xml:space="preserve">Gelissen; Lilian</t>
  </si>
  <si>
    <t xml:space="preserve">13.11.1995</t>
  </si>
  <si>
    <t xml:space="preserve">Linger; Eline</t>
  </si>
  <si>
    <t xml:space="preserve">8.32</t>
  </si>
  <si>
    <t xml:space="preserve">Donkers; Sanne</t>
  </si>
  <si>
    <t xml:space="preserve">7.99</t>
  </si>
  <si>
    <t xml:space="preserve">6.91</t>
  </si>
  <si>
    <t xml:space="preserve">Wissink; Nisse</t>
  </si>
  <si>
    <t xml:space="preserve">5.53</t>
  </si>
  <si>
    <t xml:space="preserve">Rutten; Karlijn</t>
  </si>
  <si>
    <t xml:space="preserve">26.25</t>
  </si>
  <si>
    <t xml:space="preserve">23.15</t>
  </si>
  <si>
    <t xml:space="preserve">Denekamp; Yoshka</t>
  </si>
  <si>
    <t xml:space="preserve">19.49</t>
  </si>
  <si>
    <t xml:space="preserve">17.81</t>
  </si>
  <si>
    <t xml:space="preserve">Hofman; Kristie</t>
  </si>
  <si>
    <t xml:space="preserve">12.05.1994</t>
  </si>
  <si>
    <t xml:space="preserve">27.12</t>
  </si>
  <si>
    <t xml:space="preserve">26.49</t>
  </si>
  <si>
    <t xml:space="preserve">25.62</t>
  </si>
  <si>
    <t xml:space="preserve">15.76</t>
  </si>
  <si>
    <t xml:space="preserve">Tongerlo; Manon van</t>
  </si>
  <si>
    <t xml:space="preserve">28.04.1994</t>
  </si>
  <si>
    <t xml:space="preserve">10.53</t>
  </si>
  <si>
    <t xml:space="preserve">Sialino; Julia</t>
  </si>
  <si>
    <t xml:space="preserve">03.01.1995</t>
  </si>
  <si>
    <t xml:space="preserve">10.63</t>
  </si>
  <si>
    <t xml:space="preserve">IJspeerd; Krista</t>
  </si>
  <si>
    <t xml:space="preserve">01.06.1995</t>
  </si>
  <si>
    <t xml:space="preserve">Beld; Lotte van den</t>
  </si>
  <si>
    <t xml:space="preserve">Wit; Iris de</t>
  </si>
  <si>
    <t xml:space="preserve">Walhof; Tirza</t>
  </si>
  <si>
    <t xml:space="preserve">01.05.1994</t>
  </si>
  <si>
    <t xml:space="preserve">11.04</t>
  </si>
  <si>
    <t xml:space="preserve">Anerongen; Anouk van</t>
  </si>
  <si>
    <t xml:space="preserve">11.12</t>
  </si>
  <si>
    <t xml:space="preserve">Dekkers; Juliëtte</t>
  </si>
  <si>
    <t xml:space="preserve">Dannenberg; Gerjanne</t>
  </si>
  <si>
    <t xml:space="preserve">11.44</t>
  </si>
  <si>
    <t xml:space="preserve">Made; Rebecca van der</t>
  </si>
  <si>
    <t xml:space="preserve">03.12.1994</t>
  </si>
  <si>
    <t xml:space="preserve">Fenwick; Sanna</t>
  </si>
  <si>
    <t xml:space="preserve">Velsen; Sanne van</t>
  </si>
  <si>
    <t xml:space="preserve">27.05.1995</t>
  </si>
  <si>
    <t xml:space="preserve">Vos; Esmee</t>
  </si>
  <si>
    <t xml:space="preserve">Gerritsen; Ilse</t>
  </si>
  <si>
    <t xml:space="preserve">Weinans; Laura</t>
  </si>
  <si>
    <t xml:space="preserve">Willemsen; Hannah</t>
  </si>
  <si>
    <t xml:space="preserve">21.05.1995</t>
  </si>
  <si>
    <t xml:space="preserve">Peters; Jeanique</t>
  </si>
  <si>
    <t xml:space="preserve">Jansen; Sanne</t>
  </si>
  <si>
    <t xml:space="preserve">15.04.1995</t>
  </si>
  <si>
    <t xml:space="preserve">Weinans; Saskia</t>
  </si>
  <si>
    <t xml:space="preserve">3.04.07</t>
  </si>
  <si>
    <t xml:space="preserve">Most; Sophie van der</t>
  </si>
  <si>
    <t xml:space="preserve">3.04.27</t>
  </si>
  <si>
    <t xml:space="preserve">Deelen; Marianne van</t>
  </si>
  <si>
    <t xml:space="preserve">3.20.32</t>
  </si>
  <si>
    <t xml:space="preserve">Lensink; Saskia</t>
  </si>
  <si>
    <t xml:space="preserve">3.20.67</t>
  </si>
  <si>
    <t xml:space="preserve">Willems; Nadine</t>
  </si>
  <si>
    <t xml:space="preserve">3.26.40</t>
  </si>
  <si>
    <t xml:space="preserve">Schonewille; Nadinja</t>
  </si>
  <si>
    <t xml:space="preserve">3.26.99</t>
  </si>
  <si>
    <t xml:space="preserve">Mentink; Edith</t>
  </si>
  <si>
    <t xml:space="preserve">24.08.1995</t>
  </si>
  <si>
    <t xml:space="preserve">3.29.06</t>
  </si>
  <si>
    <t xml:space="preserve">Mom; Debra</t>
  </si>
  <si>
    <t xml:space="preserve">30.10.1994</t>
  </si>
  <si>
    <t xml:space="preserve">3.32.03</t>
  </si>
  <si>
    <t xml:space="preserve">Meurs; Kristy</t>
  </si>
  <si>
    <t xml:space="preserve">Preuter; Ellen</t>
  </si>
  <si>
    <t xml:space="preserve">3.32.88</t>
  </si>
  <si>
    <t xml:space="preserve">Wabeke; Elise</t>
  </si>
  <si>
    <t xml:space="preserve">3.33.87</t>
  </si>
  <si>
    <t xml:space="preserve">Leerkotte; Merle</t>
  </si>
  <si>
    <t xml:space="preserve">26.02.1995</t>
  </si>
  <si>
    <t xml:space="preserve">3.37.01</t>
  </si>
  <si>
    <t xml:space="preserve">3.41.38</t>
  </si>
  <si>
    <t xml:space="preserve">Bril; Sanne</t>
  </si>
  <si>
    <t xml:space="preserve">17.07.1995</t>
  </si>
  <si>
    <t xml:space="preserve">3.42.73</t>
  </si>
  <si>
    <t xml:space="preserve">Hendriks; Simone</t>
  </si>
  <si>
    <t xml:space="preserve">Dekkers; Marjolijn</t>
  </si>
  <si>
    <t xml:space="preserve">Schonk; Jill</t>
  </si>
  <si>
    <t xml:space="preserve">König; Vere</t>
  </si>
  <si>
    <t xml:space="preserve">Sterk; Lieke</t>
  </si>
  <si>
    <t xml:space="preserve">14.11</t>
  </si>
  <si>
    <t xml:space="preserve">Bus; Fleur</t>
  </si>
  <si>
    <t xml:space="preserve">Bakker; Roelie</t>
  </si>
  <si>
    <t xml:space="preserve">15.06.1995</t>
  </si>
  <si>
    <t xml:space="preserve">Willems; Sasja</t>
  </si>
  <si>
    <t xml:space="preserve">15.36</t>
  </si>
  <si>
    <t xml:space="preserve">Sanchez Leon; Leonie</t>
  </si>
  <si>
    <t xml:space="preserve">Brekvoort; Franka</t>
  </si>
  <si>
    <t xml:space="preserve">17.25</t>
  </si>
  <si>
    <t xml:space="preserve">Martinus; Rianne</t>
  </si>
  <si>
    <t xml:space="preserve">17.70</t>
  </si>
  <si>
    <t xml:space="preserve">Middendorp; Lisa</t>
  </si>
  <si>
    <t xml:space="preserve">18.77</t>
  </si>
  <si>
    <t xml:space="preserve">458;459;460;461;</t>
  </si>
  <si>
    <t xml:space="preserve">41.34</t>
  </si>
  <si>
    <t xml:space="preserve">404;403;407;410;</t>
  </si>
  <si>
    <t xml:space="preserve">42.04</t>
  </si>
  <si>
    <t xml:space="preserve">10;11;15;12;</t>
  </si>
  <si>
    <t xml:space="preserve">42.60</t>
  </si>
  <si>
    <t xml:space="preserve">280;281;282;287;</t>
  </si>
  <si>
    <t xml:space="preserve">42.77</t>
  </si>
  <si>
    <t xml:space="preserve">363;364;365;366;</t>
  </si>
  <si>
    <t xml:space="preserve">43.21</t>
  </si>
  <si>
    <t xml:space="preserve">241;243;244;245;</t>
  </si>
  <si>
    <t xml:space="preserve">43.49</t>
  </si>
  <si>
    <t xml:space="preserve">88;90;91;93;</t>
  </si>
  <si>
    <t xml:space="preserve">44.84</t>
  </si>
  <si>
    <t xml:space="preserve">327;328;329;330;</t>
  </si>
  <si>
    <t xml:space="preserve">45.24</t>
  </si>
  <si>
    <t xml:space="preserve">23;25;26;28;</t>
  </si>
  <si>
    <t xml:space="preserve">Kippers; Anne</t>
  </si>
  <si>
    <t xml:space="preserve">Ligten; Froukje van</t>
  </si>
  <si>
    <t xml:space="preserve">Kramer; Merel</t>
  </si>
  <si>
    <t xml:space="preserve">30.06.1995</t>
  </si>
  <si>
    <t xml:space="preserve">Varvik; Anne</t>
  </si>
  <si>
    <t xml:space="preserve">Scholten; Anne</t>
  </si>
  <si>
    <t xml:space="preserve">25.12.1994</t>
  </si>
  <si>
    <t xml:space="preserve">Begeman; Hilde</t>
  </si>
  <si>
    <t xml:space="preserve">03.03.1994</t>
  </si>
  <si>
    <t xml:space="preserve">Avest; Frederieke ter</t>
  </si>
  <si>
    <t xml:space="preserve">4.95</t>
  </si>
  <si>
    <t xml:space="preserve">Dangremond; Annefleur</t>
  </si>
  <si>
    <t xml:space="preserve">Sleebos; Rachelle</t>
  </si>
  <si>
    <t xml:space="preserve">Rijsman; Sophie</t>
  </si>
  <si>
    <t xml:space="preserve">Bockting; Joelle</t>
  </si>
  <si>
    <t xml:space="preserve">Bruntink; Andrea</t>
  </si>
  <si>
    <t xml:space="preserve">Noltus; Jasmijn</t>
  </si>
  <si>
    <t xml:space="preserve">Kleinhout; Femke</t>
  </si>
  <si>
    <t xml:space="preserve">8.38</t>
  </si>
  <si>
    <t xml:space="preserve">Bousché; Jamilla</t>
  </si>
  <si>
    <t xml:space="preserve">7.85</t>
  </si>
  <si>
    <t xml:space="preserve">Grauwelman; Pien</t>
  </si>
  <si>
    <t xml:space="preserve">7.07</t>
  </si>
  <si>
    <t xml:space="preserve">Turk; Lysanne</t>
  </si>
  <si>
    <t xml:space="preserve">24.45</t>
  </si>
  <si>
    <t xml:space="preserve">19.69</t>
  </si>
  <si>
    <t xml:space="preserve">19.03</t>
  </si>
  <si>
    <t xml:space="preserve">Roekel; Ilse van</t>
  </si>
  <si>
    <t xml:space="preserve">16.16</t>
  </si>
  <si>
    <t xml:space="preserve">Ketelaar; Didi</t>
  </si>
  <si>
    <t xml:space="preserve">14.29</t>
  </si>
  <si>
    <t xml:space="preserve">30.53</t>
  </si>
  <si>
    <t xml:space="preserve">Ruissen; Loes</t>
  </si>
  <si>
    <t xml:space="preserve">29.17</t>
  </si>
  <si>
    <t xml:space="preserve">25.27</t>
  </si>
  <si>
    <t xml:space="preserve">22.72</t>
  </si>
  <si>
    <t xml:space="preserve">22.70</t>
  </si>
  <si>
    <t xml:space="preserve">18.93</t>
  </si>
  <si>
    <t xml:space="preserve">Bolk; Carlijn</t>
  </si>
  <si>
    <t xml:space="preserve">16.02.1997</t>
  </si>
  <si>
    <t xml:space="preserve">Pyrek; Rosemarie</t>
  </si>
  <si>
    <t xml:space="preserve">Vels; Sabrine</t>
  </si>
  <si>
    <t xml:space="preserve">Buyne; Caisa</t>
  </si>
  <si>
    <t xml:space="preserve">Nijmegen Atletiek 1</t>
  </si>
  <si>
    <t xml:space="preserve">Mandemaker; Iris</t>
  </si>
  <si>
    <t xml:space="preserve">26.03.1997</t>
  </si>
  <si>
    <t xml:space="preserve">Timisela; Jelynn</t>
  </si>
  <si>
    <t xml:space="preserve">Brand; Eveline</t>
  </si>
  <si>
    <t xml:space="preserve">Mollema; Romee</t>
  </si>
  <si>
    <t xml:space="preserve">Jansen; Cheyenne</t>
  </si>
  <si>
    <t xml:space="preserve">Heijnen; Joy</t>
  </si>
  <si>
    <t xml:space="preserve">Hesseling; Sabine</t>
  </si>
  <si>
    <t xml:space="preserve">15.09.1997</t>
  </si>
  <si>
    <t xml:space="preserve">9.23</t>
  </si>
  <si>
    <t xml:space="preserve">Keluver; Caroline de</t>
  </si>
  <si>
    <t xml:space="preserve">Nijmegen Atletiek 2</t>
  </si>
  <si>
    <t xml:space="preserve">Dulmen; Nina van</t>
  </si>
  <si>
    <t xml:space="preserve">Robben; Asliey</t>
  </si>
  <si>
    <t xml:space="preserve">10.14</t>
  </si>
  <si>
    <t xml:space="preserve">Havinga; Mara</t>
  </si>
  <si>
    <t xml:space="preserve">12.12.1997</t>
  </si>
  <si>
    <t xml:space="preserve">Lasschuijt; Merel</t>
  </si>
  <si>
    <t xml:space="preserve">23.02.1997</t>
  </si>
  <si>
    <t xml:space="preserve">Dollee; Kimberly</t>
  </si>
  <si>
    <t xml:space="preserve">Haan; Melissa de</t>
  </si>
  <si>
    <t xml:space="preserve">3.12.42</t>
  </si>
  <si>
    <t xml:space="preserve">Reichgelt; Sanne</t>
  </si>
  <si>
    <t xml:space="preserve">07.01.1997</t>
  </si>
  <si>
    <t xml:space="preserve">3.12.64</t>
  </si>
  <si>
    <t xml:space="preserve">Keizer; Lotte</t>
  </si>
  <si>
    <t xml:space="preserve">3.16.39</t>
  </si>
  <si>
    <t xml:space="preserve">Jong; Eline de</t>
  </si>
  <si>
    <t xml:space="preserve">3.21.11</t>
  </si>
  <si>
    <t xml:space="preserve">3.24.43</t>
  </si>
  <si>
    <t xml:space="preserve">Musumeci; Michelle</t>
  </si>
  <si>
    <t xml:space="preserve">3.24.95</t>
  </si>
  <si>
    <t xml:space="preserve">Hoes; Emma</t>
  </si>
  <si>
    <t xml:space="preserve">05.10.1996</t>
  </si>
  <si>
    <t xml:space="preserve">3.31.31</t>
  </si>
  <si>
    <t xml:space="preserve">Zanden; Eva</t>
  </si>
  <si>
    <t xml:space="preserve">3.34.48</t>
  </si>
  <si>
    <t xml:space="preserve">Rijpkema; Femke</t>
  </si>
  <si>
    <t xml:space="preserve">3.40.35</t>
  </si>
  <si>
    <t xml:space="preserve">Korte; Carolien de</t>
  </si>
  <si>
    <t xml:space="preserve">3.43.08</t>
  </si>
  <si>
    <t xml:space="preserve">Nusselder; Mayke</t>
  </si>
  <si>
    <t xml:space="preserve">22.10.1997</t>
  </si>
  <si>
    <t xml:space="preserve">3.43.18</t>
  </si>
  <si>
    <t xml:space="preserve">Bron; Minerva</t>
  </si>
  <si>
    <t xml:space="preserve">19.06.1996</t>
  </si>
  <si>
    <t xml:space="preserve">3.46.67</t>
  </si>
  <si>
    <t xml:space="preserve">Berkel; Paulien van</t>
  </si>
  <si>
    <t xml:space="preserve">07.10.1997</t>
  </si>
  <si>
    <t xml:space="preserve">Seevinck; Jillian</t>
  </si>
  <si>
    <t xml:space="preserve">3.51.43</t>
  </si>
  <si>
    <t xml:space="preserve">Theloosen; Isis</t>
  </si>
  <si>
    <t xml:space="preserve">3.59.72</t>
  </si>
  <si>
    <t xml:space="preserve">Verhoeven; Marleen</t>
  </si>
  <si>
    <t xml:space="preserve">4.03.10</t>
  </si>
  <si>
    <t xml:space="preserve">Hierden; Naomie van</t>
  </si>
  <si>
    <t xml:space="preserve">Zuijlen; Anne van</t>
  </si>
  <si>
    <t xml:space="preserve">Snelder; Sien</t>
  </si>
  <si>
    <t xml:space="preserve">Valk; Tessa</t>
  </si>
  <si>
    <t xml:space="preserve">Zandgrond; Marlou</t>
  </si>
  <si>
    <t xml:space="preserve">30.03.1996</t>
  </si>
  <si>
    <t xml:space="preserve">Boer; Jildou de</t>
  </si>
  <si>
    <t xml:space="preserve">26.06.1997</t>
  </si>
  <si>
    <t xml:space="preserve">Scheffer; Larissa</t>
  </si>
  <si>
    <t xml:space="preserve">13.08.1996</t>
  </si>
  <si>
    <t xml:space="preserve">Elzinga; Lisa</t>
  </si>
  <si>
    <t xml:space="preserve">12.51</t>
  </si>
  <si>
    <t xml:space="preserve">Bach; Anneke</t>
  </si>
  <si>
    <t xml:space="preserve">12.08.1996</t>
  </si>
  <si>
    <t xml:space="preserve">Kamps; Maaike</t>
  </si>
  <si>
    <t xml:space="preserve">27.07.1997</t>
  </si>
  <si>
    <t xml:space="preserve">12.97</t>
  </si>
  <si>
    <t xml:space="preserve">Linde; Eileen van der</t>
  </si>
  <si>
    <t xml:space="preserve">18.08.1997</t>
  </si>
  <si>
    <t xml:space="preserve">40;47;48;66;</t>
  </si>
  <si>
    <t xml:space="preserve">33.31</t>
  </si>
  <si>
    <t xml:space="preserve">295;296;297;300;</t>
  </si>
  <si>
    <t xml:space="preserve">184;187;190;185;</t>
  </si>
  <si>
    <t xml:space="preserve">114;115;116;140;</t>
  </si>
  <si>
    <t xml:space="preserve">34.21</t>
  </si>
  <si>
    <t xml:space="preserve">81;83;84;86;</t>
  </si>
  <si>
    <t xml:space="preserve">34.44</t>
  </si>
  <si>
    <t xml:space="preserve">2;4;8;9;</t>
  </si>
  <si>
    <t xml:space="preserve">38.53</t>
  </si>
  <si>
    <t xml:space="preserve">Klein Willink; Margreet</t>
  </si>
  <si>
    <t xml:space="preserve">Krijgsman; Steffi</t>
  </si>
  <si>
    <t xml:space="preserve">19.03.1996</t>
  </si>
  <si>
    <t xml:space="preserve">Apeldoorn; Melissa van</t>
  </si>
  <si>
    <t xml:space="preserve">Willems; Lotte</t>
  </si>
  <si>
    <t xml:space="preserve">25.07.1996</t>
  </si>
  <si>
    <t xml:space="preserve">Bindsbergen; Kim</t>
  </si>
  <si>
    <t xml:space="preserve">Knops; Lieve</t>
  </si>
  <si>
    <t xml:space="preserve">Graaf; Noa vd</t>
  </si>
  <si>
    <t xml:space="preserve">12.09.1996</t>
  </si>
  <si>
    <t xml:space="preserve">Peters; Benthe</t>
  </si>
  <si>
    <t xml:space="preserve">15.07.1997</t>
  </si>
  <si>
    <t xml:space="preserve">3.51</t>
  </si>
  <si>
    <t xml:space="preserve">Langeveld; Margot</t>
  </si>
  <si>
    <t xml:space="preserve">3.47</t>
  </si>
  <si>
    <t xml:space="preserve">3.24</t>
  </si>
  <si>
    <t xml:space="preserve">Heiden; Roos van der</t>
  </si>
  <si>
    <t xml:space="preserve">3.20</t>
  </si>
  <si>
    <t xml:space="preserve">Wal; Bente van der</t>
  </si>
  <si>
    <t xml:space="preserve">04.04.1996</t>
  </si>
  <si>
    <t xml:space="preserve">Cornelissen; Zillah</t>
  </si>
  <si>
    <t xml:space="preserve">21.03.1997</t>
  </si>
  <si>
    <t xml:space="preserve">Harmeling; Nadine</t>
  </si>
  <si>
    <t xml:space="preserve">9.75</t>
  </si>
  <si>
    <t xml:space="preserve">Versloot; Renske</t>
  </si>
  <si>
    <t xml:space="preserve">Lont; Tess</t>
  </si>
  <si>
    <t xml:space="preserve">Ruiter; Leonie de</t>
  </si>
  <si>
    <t xml:space="preserve">Kohlen; Marit</t>
  </si>
  <si>
    <t xml:space="preserve">7.92</t>
  </si>
  <si>
    <t xml:space="preserve">7.46</t>
  </si>
  <si>
    <t xml:space="preserve">Bannink; Rosa</t>
  </si>
  <si>
    <t xml:space="preserve">6.09</t>
  </si>
  <si>
    <t xml:space="preserve">23.33</t>
  </si>
  <si>
    <t xml:space="preserve">20.41</t>
  </si>
  <si>
    <t xml:space="preserve">Dijkstra; Nina</t>
  </si>
  <si>
    <t xml:space="preserve">Ploemen; Siri</t>
  </si>
  <si>
    <t xml:space="preserve">04.10.1996</t>
  </si>
  <si>
    <t xml:space="preserve">14.12</t>
  </si>
  <si>
    <t xml:space="preserve">13.88</t>
  </si>
  <si>
    <t xml:space="preserve">18.39</t>
  </si>
  <si>
    <t xml:space="preserve">17.95</t>
  </si>
  <si>
    <t xml:space="preserve">Verbaarschot; Mariek</t>
  </si>
  <si>
    <t xml:space="preserve">Kammeron; Yasmin</t>
  </si>
  <si>
    <t xml:space="preserve">IJspeerd; Nienke</t>
  </si>
  <si>
    <t xml:space="preserve">19.02.1997</t>
  </si>
  <si>
    <t xml:space="preserve">Hendriksen; Lotte</t>
  </si>
  <si>
    <t xml:space="preserve">Bikker; Lisette</t>
  </si>
  <si>
    <t xml:space="preserve">8.99</t>
  </si>
  <si>
    <t xml:space="preserve">Meussen; Maxime</t>
  </si>
  <si>
    <t xml:space="preserve">Dijkstra; Nynke</t>
  </si>
  <si>
    <t xml:space="preserve">Hiltjesdam; Gerrianne</t>
  </si>
  <si>
    <t xml:space="preserve">14.12.1996</t>
  </si>
  <si>
    <t xml:space="preserve">Bossink; Anouk</t>
  </si>
  <si>
    <t xml:space="preserve">Laarhuis; Karlien</t>
  </si>
  <si>
    <t xml:space="preserve">Bade; Erin</t>
  </si>
  <si>
    <t xml:space="preserve">9.50</t>
  </si>
  <si>
    <t xml:space="preserve">Holtkamp; Fleur</t>
  </si>
  <si>
    <t xml:space="preserve">Disseldorp; Lisa van</t>
  </si>
  <si>
    <t xml:space="preserve">Bouwman; Julia</t>
  </si>
  <si>
    <t xml:space="preserve">9.78</t>
  </si>
  <si>
    <t xml:space="preserve">Hovenkamp; Eva</t>
  </si>
  <si>
    <t xml:space="preserve">Ruisch; Lisanne</t>
  </si>
  <si>
    <t xml:space="preserve">Zanderink; Emma</t>
  </si>
  <si>
    <t xml:space="preserve">3.27.23</t>
  </si>
  <si>
    <t xml:space="preserve">Terleth; Mathilde</t>
  </si>
  <si>
    <t xml:space="preserve">3.28.82</t>
  </si>
  <si>
    <t xml:space="preserve">3.29.17</t>
  </si>
  <si>
    <t xml:space="preserve">Oosterwegel; Hanneke</t>
  </si>
  <si>
    <t xml:space="preserve">Schagen; Marije van</t>
  </si>
  <si>
    <t xml:space="preserve">3.30.70</t>
  </si>
  <si>
    <t xml:space="preserve">Wes; Emma</t>
  </si>
  <si>
    <t xml:space="preserve">18.09.1996</t>
  </si>
  <si>
    <t xml:space="preserve">3.34.12</t>
  </si>
  <si>
    <t xml:space="preserve">Graaf; Michelle de</t>
  </si>
  <si>
    <t xml:space="preserve">3.36.35</t>
  </si>
  <si>
    <t xml:space="preserve">Boerman; Maria</t>
  </si>
  <si>
    <t xml:space="preserve">Wegdam; Caren</t>
  </si>
  <si>
    <t xml:space="preserve">3.44.18</t>
  </si>
  <si>
    <t xml:space="preserve">Nijenhuis; Laurien te</t>
  </si>
  <si>
    <t xml:space="preserve">3.44.75</t>
  </si>
  <si>
    <t xml:space="preserve">Wiggers; Chantal</t>
  </si>
  <si>
    <t xml:space="preserve">3.53.00</t>
  </si>
  <si>
    <t xml:space="preserve">Brinkman; Jetske</t>
  </si>
  <si>
    <t xml:space="preserve">08.03.1997</t>
  </si>
  <si>
    <t xml:space="preserve">4.10.08</t>
  </si>
  <si>
    <t xml:space="preserve">Lanke; Nina</t>
  </si>
  <si>
    <t xml:space="preserve">4.13.18</t>
  </si>
  <si>
    <t xml:space="preserve">Emaus; Robin</t>
  </si>
  <si>
    <t xml:space="preserve">01.08.1997</t>
  </si>
  <si>
    <t xml:space="preserve">König; Claartje</t>
  </si>
  <si>
    <t xml:space="preserve">Jonker; Welmoed</t>
  </si>
  <si>
    <t xml:space="preserve">16.06.1997</t>
  </si>
  <si>
    <t xml:space="preserve">Rijsman; Margot</t>
  </si>
  <si>
    <t xml:space="preserve">14.15</t>
  </si>
  <si>
    <t xml:space="preserve">168;169;170;172;</t>
  </si>
  <si>
    <t xml:space="preserve">32.74</t>
  </si>
  <si>
    <t xml:space="preserve">268;269;270;274;</t>
  </si>
  <si>
    <t xml:space="preserve">32.99</t>
  </si>
  <si>
    <t xml:space="preserve">452;453;454;455;</t>
  </si>
  <si>
    <t xml:space="preserve">33.96</t>
  </si>
  <si>
    <t xml:space="preserve">357;358;359;360;</t>
  </si>
  <si>
    <t xml:space="preserve">474;475;478;480;</t>
  </si>
  <si>
    <t xml:space="preserve">108;110;112;111;</t>
  </si>
  <si>
    <t xml:space="preserve">35.73</t>
  </si>
  <si>
    <t xml:space="preserve">489;490;491;492;</t>
  </si>
  <si>
    <t xml:space="preserve">179;181;183;182;</t>
  </si>
  <si>
    <t xml:space="preserve">37.69</t>
  </si>
  <si>
    <t xml:space="preserve">Laagland Winder; Sanne</t>
  </si>
  <si>
    <t xml:space="preserve">09.02.1997</t>
  </si>
  <si>
    <t xml:space="preserve">Slump; Dieuweke</t>
  </si>
  <si>
    <t xml:space="preserve">Boonman; Annabel</t>
  </si>
  <si>
    <t xml:space="preserve">1.00</t>
  </si>
  <si>
    <t xml:space="preserve">Rouwendal; Sophie</t>
  </si>
  <si>
    <t xml:space="preserve">3.82</t>
  </si>
  <si>
    <t xml:space="preserve">Nijhuis; Lieke</t>
  </si>
  <si>
    <t xml:space="preserve">3.65</t>
  </si>
  <si>
    <t xml:space="preserve">Egbers; Anne</t>
  </si>
  <si>
    <t xml:space="preserve">Ouden; Sophie den</t>
  </si>
  <si>
    <t xml:space="preserve">24.07.1996</t>
  </si>
  <si>
    <t xml:space="preserve">Wissing; Maureen</t>
  </si>
  <si>
    <t xml:space="preserve">7.18</t>
  </si>
  <si>
    <t xml:space="preserve">Otten; Debora</t>
  </si>
  <si>
    <t xml:space="preserve">7.08</t>
  </si>
  <si>
    <t xml:space="preserve">5.32</t>
  </si>
  <si>
    <t xml:space="preserve">Schuiling; Tanne</t>
  </si>
  <si>
    <t xml:space="preserve">28.05</t>
  </si>
  <si>
    <t xml:space="preserve">22.47</t>
  </si>
  <si>
    <t xml:space="preserve">22.02</t>
  </si>
  <si>
    <t xml:space="preserve">18.28</t>
  </si>
  <si>
    <t xml:space="preserve">18.03</t>
  </si>
  <si>
    <t xml:space="preserve">Nijmeijer; Anouk</t>
  </si>
  <si>
    <t xml:space="preserve">25.04.1996</t>
  </si>
  <si>
    <t xml:space="preserve">Group 525-526 (Heerenveen)</t>
  </si>
  <si>
    <t xml:space="preserve">Meer; Richard van der</t>
  </si>
  <si>
    <t xml:space="preserve">Impala</t>
  </si>
  <si>
    <t xml:space="preserve">Wildebeest; Wybe</t>
  </si>
  <si>
    <t xml:space="preserve">12.03.1995</t>
  </si>
  <si>
    <t xml:space="preserve">AAC'61</t>
  </si>
  <si>
    <t xml:space="preserve">Spin; Olav</t>
  </si>
  <si>
    <t xml:space="preserve">21.06.1994</t>
  </si>
  <si>
    <t xml:space="preserve">PEC</t>
  </si>
  <si>
    <t xml:space="preserve">Schröder; Kelvin</t>
  </si>
  <si>
    <t xml:space="preserve">Flevo Delta</t>
  </si>
  <si>
    <t xml:space="preserve">Vellinga; Jaap Gerben</t>
  </si>
  <si>
    <t xml:space="preserve">Horror</t>
  </si>
  <si>
    <t xml:space="preserve">13.32</t>
  </si>
  <si>
    <t xml:space="preserve">Stokkel; Jeffrey</t>
  </si>
  <si>
    <t xml:space="preserve">06.08.1995</t>
  </si>
  <si>
    <t xml:space="preserve">Barteling; Benjamin</t>
  </si>
  <si>
    <t xml:space="preserve">Isala'96</t>
  </si>
  <si>
    <t xml:space="preserve">13.46</t>
  </si>
  <si>
    <t xml:space="preserve">Veluwen; Edwin van</t>
  </si>
  <si>
    <t xml:space="preserve">13.51</t>
  </si>
  <si>
    <t xml:space="preserve">Jong; Jan de</t>
  </si>
  <si>
    <t xml:space="preserve">Start'78</t>
  </si>
  <si>
    <t xml:space="preserve">Strobos; Robin</t>
  </si>
  <si>
    <t xml:space="preserve">Jahn II</t>
  </si>
  <si>
    <t xml:space="preserve">Moesker; Thijs</t>
  </si>
  <si>
    <t xml:space="preserve">Drenth; Rik</t>
  </si>
  <si>
    <t xml:space="preserve">14.58</t>
  </si>
  <si>
    <t xml:space="preserve">Toonstra; Luuk</t>
  </si>
  <si>
    <t xml:space="preserve">08.01.1995</t>
  </si>
  <si>
    <t xml:space="preserve">Schaveling; Niels</t>
  </si>
  <si>
    <t xml:space="preserve">Cialfo</t>
  </si>
  <si>
    <t xml:space="preserve">Wetering; Kevin van de</t>
  </si>
  <si>
    <t xml:space="preserve">15.47</t>
  </si>
  <si>
    <t xml:space="preserve">Enting; Peter</t>
  </si>
  <si>
    <t xml:space="preserve">20.05.1997</t>
  </si>
  <si>
    <t xml:space="preserve">Ticheloven; Thomas</t>
  </si>
  <si>
    <t xml:space="preserve">2.08.46</t>
  </si>
  <si>
    <t xml:space="preserve">2.09.72</t>
  </si>
  <si>
    <t xml:space="preserve">2.14.87</t>
  </si>
  <si>
    <t xml:space="preserve">Boone; Marcel</t>
  </si>
  <si>
    <t xml:space="preserve">2.20.09</t>
  </si>
  <si>
    <t xml:space="preserve">Zoelen; Willem van</t>
  </si>
  <si>
    <t xml:space="preserve">2.22.32</t>
  </si>
  <si>
    <t xml:space="preserve">Ravenstein; Jari van</t>
  </si>
  <si>
    <t xml:space="preserve">2.27.70</t>
  </si>
  <si>
    <t xml:space="preserve">Hiemstra; Alger</t>
  </si>
  <si>
    <t xml:space="preserve">18.10.1994</t>
  </si>
  <si>
    <t xml:space="preserve">2.30.14</t>
  </si>
  <si>
    <t xml:space="preserve">2.30.15</t>
  </si>
  <si>
    <t xml:space="preserve">Afman; Joris</t>
  </si>
  <si>
    <t xml:space="preserve">11.02.1994</t>
  </si>
  <si>
    <t xml:space="preserve">2.34.63</t>
  </si>
  <si>
    <t xml:space="preserve">Veenen; Wessel van</t>
  </si>
  <si>
    <t xml:space="preserve">27.10.1995</t>
  </si>
  <si>
    <t xml:space="preserve">2.38.77</t>
  </si>
  <si>
    <t xml:space="preserve">2.47.59</t>
  </si>
  <si>
    <t xml:space="preserve">Wolters; Kjell</t>
  </si>
  <si>
    <t xml:space="preserve">Spierenburg; Arend-Jan</t>
  </si>
  <si>
    <t xml:space="preserve">Schouwenaar; Wouter</t>
  </si>
  <si>
    <t xml:space="preserve">Meijer; Jasper</t>
  </si>
  <si>
    <t xml:space="preserve">17.05</t>
  </si>
  <si>
    <t xml:space="preserve">-3.0</t>
  </si>
  <si>
    <t xml:space="preserve">17.20</t>
  </si>
  <si>
    <t xml:space="preserve">Jansma; Mathijs</t>
  </si>
  <si>
    <t xml:space="preserve">18.54</t>
  </si>
  <si>
    <t xml:space="preserve">Smid; Wesley</t>
  </si>
  <si>
    <t xml:space="preserve">09.01.1995</t>
  </si>
  <si>
    <t xml:space="preserve">18.86</t>
  </si>
  <si>
    <t xml:space="preserve">Kremer; Detmer</t>
  </si>
  <si>
    <t xml:space="preserve">Boer; Machiel de</t>
  </si>
  <si>
    <t xml:space="preserve">20.68</t>
  </si>
  <si>
    <t xml:space="preserve">Engelsma; Yde</t>
  </si>
  <si>
    <t xml:space="preserve">341;342;343;344;</t>
  </si>
  <si>
    <t xml:space="preserve">47.44</t>
  </si>
  <si>
    <t xml:space="preserve">222;223;226;227;</t>
  </si>
  <si>
    <t xml:space="preserve">47.79</t>
  </si>
  <si>
    <t xml:space="preserve">18;20;22;24;</t>
  </si>
  <si>
    <t xml:space="preserve">49.51</t>
  </si>
  <si>
    <t xml:space="preserve">694;695;696;697;</t>
  </si>
  <si>
    <t xml:space="preserve">51.85</t>
  </si>
  <si>
    <t xml:space="preserve">263;261;264;265;</t>
  </si>
  <si>
    <t xml:space="preserve">51.97</t>
  </si>
  <si>
    <t xml:space="preserve">471;472;473;474;</t>
  </si>
  <si>
    <t xml:space="preserve">52.91</t>
  </si>
  <si>
    <t xml:space="preserve">393;395;397;74;</t>
  </si>
  <si>
    <t xml:space="preserve">52.92</t>
  </si>
  <si>
    <t xml:space="preserve">407;408;412;413;</t>
  </si>
  <si>
    <t xml:space="preserve">54.23</t>
  </si>
  <si>
    <t xml:space="preserve">246;247;250;251;</t>
  </si>
  <si>
    <t xml:space="preserve">56.10</t>
  </si>
  <si>
    <t xml:space="preserve">Bom; Stijn</t>
  </si>
  <si>
    <t xml:space="preserve">17.01.1994</t>
  </si>
  <si>
    <t xml:space="preserve">Eilers; Pieter Jan</t>
  </si>
  <si>
    <t xml:space="preserve">Vries; Martijn de</t>
  </si>
  <si>
    <t xml:space="preserve">Lambooij; Joost</t>
  </si>
  <si>
    <t xml:space="preserve">Dokter; Niels</t>
  </si>
  <si>
    <t xml:space="preserve">Blokzijl; Jeroen</t>
  </si>
  <si>
    <t xml:space="preserve">6.36</t>
  </si>
  <si>
    <t xml:space="preserve">874</t>
  </si>
  <si>
    <t xml:space="preserve">5.88</t>
  </si>
  <si>
    <t xml:space="preserve">Reinsma; Rein</t>
  </si>
  <si>
    <t xml:space="preserve">04.11.1995</t>
  </si>
  <si>
    <t xml:space="preserve">Licher; Kevin</t>
  </si>
  <si>
    <t xml:space="preserve">13.11.1994</t>
  </si>
  <si>
    <t xml:space="preserve">Linden; Kay van der</t>
  </si>
  <si>
    <t xml:space="preserve">02.10.1994</t>
  </si>
  <si>
    <t xml:space="preserve">Bruggen; Rick van</t>
  </si>
  <si>
    <t xml:space="preserve">Eefting; Gerbrand</t>
  </si>
  <si>
    <t xml:space="preserve">8.91</t>
  </si>
  <si>
    <t xml:space="preserve">6.37</t>
  </si>
  <si>
    <t xml:space="preserve">Spin; Ivar</t>
  </si>
  <si>
    <t xml:space="preserve">36.32</t>
  </si>
  <si>
    <t xml:space="preserve">Michielsen; Aldo</t>
  </si>
  <si>
    <t xml:space="preserve">Damsteegt; Mathijs</t>
  </si>
  <si>
    <t xml:space="preserve">30.36</t>
  </si>
  <si>
    <t xml:space="preserve">Wetering; Patrick van de</t>
  </si>
  <si>
    <t xml:space="preserve">Jonkman; Marco</t>
  </si>
  <si>
    <t xml:space="preserve">21.79</t>
  </si>
  <si>
    <t xml:space="preserve">Gerner; Arjan van</t>
  </si>
  <si>
    <t xml:space="preserve">20.62</t>
  </si>
  <si>
    <t xml:space="preserve">41.95</t>
  </si>
  <si>
    <t xml:space="preserve">39.24</t>
  </si>
  <si>
    <t xml:space="preserve">Winters; Danny</t>
  </si>
  <si>
    <t xml:space="preserve">37.63</t>
  </si>
  <si>
    <t xml:space="preserve">29.33</t>
  </si>
  <si>
    <t xml:space="preserve">29.16</t>
  </si>
  <si>
    <t xml:space="preserve">27.33</t>
  </si>
  <si>
    <t xml:space="preserve">Spitzen; Vincent</t>
  </si>
  <si>
    <t xml:space="preserve">Laar; Thomas van</t>
  </si>
  <si>
    <t xml:space="preserve">13.09.1995</t>
  </si>
  <si>
    <t xml:space="preserve">24.09</t>
  </si>
  <si>
    <t xml:space="preserve">Habekotté; Jordy</t>
  </si>
  <si>
    <t xml:space="preserve">21.47</t>
  </si>
  <si>
    <t xml:space="preserve">Bluma; Henry</t>
  </si>
  <si>
    <t xml:space="preserve">10.08.1996</t>
  </si>
  <si>
    <t xml:space="preserve">Heerenveen</t>
  </si>
  <si>
    <t xml:space="preserve">Huijsmans; Roel</t>
  </si>
  <si>
    <t xml:space="preserve">Zijlstra; Wout</t>
  </si>
  <si>
    <t xml:space="preserve">Houwaart; Mark</t>
  </si>
  <si>
    <t xml:space="preserve">Aquilo</t>
  </si>
  <si>
    <t xml:space="preserve">Struiksma; Rutger</t>
  </si>
  <si>
    <t xml:space="preserve">Lionitas</t>
  </si>
  <si>
    <t xml:space="preserve">Stoop; Jarick</t>
  </si>
  <si>
    <t xml:space="preserve">27.12.1996</t>
  </si>
  <si>
    <t xml:space="preserve">Boer; Bram Leon de</t>
  </si>
  <si>
    <t xml:space="preserve">Gijssel; Okke van</t>
  </si>
  <si>
    <t xml:space="preserve">Luijten; Ernst</t>
  </si>
  <si>
    <t xml:space="preserve">Könning; Loek</t>
  </si>
  <si>
    <t xml:space="preserve">Scholten; Maik</t>
  </si>
  <si>
    <t xml:space="preserve">05.07.1997</t>
  </si>
  <si>
    <t xml:space="preserve">De Gemzen</t>
  </si>
  <si>
    <t xml:space="preserve">Jansen; Guus</t>
  </si>
  <si>
    <t xml:space="preserve">Lohuizen; Niels van</t>
  </si>
  <si>
    <t xml:space="preserve">3.07.97</t>
  </si>
  <si>
    <t xml:space="preserve">Boer; Tim de</t>
  </si>
  <si>
    <t xml:space="preserve">3.11.68</t>
  </si>
  <si>
    <t xml:space="preserve">3.15.82</t>
  </si>
  <si>
    <t xml:space="preserve">Kielman; Bram</t>
  </si>
  <si>
    <t xml:space="preserve">29.09.1996</t>
  </si>
  <si>
    <t xml:space="preserve">3.17.16</t>
  </si>
  <si>
    <t xml:space="preserve">Veen; Jelmer van der</t>
  </si>
  <si>
    <t xml:space="preserve">3.20.12</t>
  </si>
  <si>
    <t xml:space="preserve">Moed; Henk-Jan</t>
  </si>
  <si>
    <t xml:space="preserve">3.25.12</t>
  </si>
  <si>
    <t xml:space="preserve">Kok; Erwin</t>
  </si>
  <si>
    <t xml:space="preserve">Vellinga; Beimer</t>
  </si>
  <si>
    <t xml:space="preserve">3.30.87</t>
  </si>
  <si>
    <t xml:space="preserve">3.45.51</t>
  </si>
  <si>
    <t xml:space="preserve">Houtsma; Bas</t>
  </si>
  <si>
    <t xml:space="preserve">3.47.41</t>
  </si>
  <si>
    <t xml:space="preserve">Bruggeman; Jasper</t>
  </si>
  <si>
    <t xml:space="preserve">17.07.1997</t>
  </si>
  <si>
    <t xml:space="preserve">3.48.85</t>
  </si>
  <si>
    <t xml:space="preserve">Albers; David</t>
  </si>
  <si>
    <t xml:space="preserve">3.49.98</t>
  </si>
  <si>
    <t xml:space="preserve">Smit; Jancko</t>
  </si>
  <si>
    <t xml:space="preserve">3.52.35</t>
  </si>
  <si>
    <t xml:space="preserve">Boer; Sian de</t>
  </si>
  <si>
    <t xml:space="preserve">-4.1</t>
  </si>
  <si>
    <t xml:space="preserve">Hoogen; Jeroen van den</t>
  </si>
  <si>
    <t xml:space="preserve">21.05.1996</t>
  </si>
  <si>
    <t xml:space="preserve">14.61</t>
  </si>
  <si>
    <t xml:space="preserve">Simmes; Wout</t>
  </si>
  <si>
    <t xml:space="preserve">Gaitanis; Chris</t>
  </si>
  <si>
    <t xml:space="preserve">18.05.1997</t>
  </si>
  <si>
    <t xml:space="preserve">12.09.1997</t>
  </si>
  <si>
    <t xml:space="preserve">16.66</t>
  </si>
  <si>
    <t xml:space="preserve">Broeke; Matthieu van den</t>
  </si>
  <si>
    <t xml:space="preserve">13.09.1997</t>
  </si>
  <si>
    <t xml:space="preserve">16.80</t>
  </si>
  <si>
    <t xml:space="preserve">Mooij; Douwe</t>
  </si>
  <si>
    <t xml:space="preserve">21.12.1997</t>
  </si>
  <si>
    <t xml:space="preserve">Tjeerdsma; Pieter Berend</t>
  </si>
  <si>
    <t xml:space="preserve">19.39</t>
  </si>
  <si>
    <t xml:space="preserve">354;356;357;358;</t>
  </si>
  <si>
    <t xml:space="preserve">43.26</t>
  </si>
  <si>
    <t xml:space="preserve">662;663;665;666;</t>
  </si>
  <si>
    <t xml:space="preserve">45.85</t>
  </si>
  <si>
    <t xml:space="preserve">667;668;669;671;</t>
  </si>
  <si>
    <t xml:space="preserve">46.60</t>
  </si>
  <si>
    <t xml:space="preserve">414;415;416;417;</t>
  </si>
  <si>
    <t xml:space="preserve">46.69</t>
  </si>
  <si>
    <t xml:space="preserve">230;231;232;234;</t>
  </si>
  <si>
    <t xml:space="preserve">379;380;381;382;</t>
  </si>
  <si>
    <t xml:space="preserve">47.31</t>
  </si>
  <si>
    <t xml:space="preserve">400;401;403;404;</t>
  </si>
  <si>
    <t xml:space="preserve">47.55</t>
  </si>
  <si>
    <t xml:space="preserve">444;445;446;448;</t>
  </si>
  <si>
    <t xml:space="preserve">50.29</t>
  </si>
  <si>
    <t xml:space="preserve">Rutten; Joris</t>
  </si>
  <si>
    <t xml:space="preserve">Voogd; Niels</t>
  </si>
  <si>
    <t xml:space="preserve">Meer; Jouke van der</t>
  </si>
  <si>
    <t xml:space="preserve">Boer; Anco de</t>
  </si>
  <si>
    <t xml:space="preserve">Visser; Stefan</t>
  </si>
  <si>
    <t xml:space="preserve">10.21</t>
  </si>
  <si>
    <t xml:space="preserve">Fidder; Chris</t>
  </si>
  <si>
    <t xml:space="preserve">Nieuwenhuis; Dennis</t>
  </si>
  <si>
    <t xml:space="preserve">02.11.1996</t>
  </si>
  <si>
    <t xml:space="preserve">8.01</t>
  </si>
  <si>
    <t xml:space="preserve">Boersma; Folkert</t>
  </si>
  <si>
    <t xml:space="preserve">7.47</t>
  </si>
  <si>
    <t xml:space="preserve">Bouma; Jolke</t>
  </si>
  <si>
    <t xml:space="preserve">6.17</t>
  </si>
  <si>
    <t xml:space="preserve">Hoekstra; Matthijs</t>
  </si>
  <si>
    <t xml:space="preserve">5.63</t>
  </si>
  <si>
    <t xml:space="preserve">29.99</t>
  </si>
  <si>
    <t xml:space="preserve">27.39</t>
  </si>
  <si>
    <t xml:space="preserve">24.54</t>
  </si>
  <si>
    <t xml:space="preserve">Petter; Lennert</t>
  </si>
  <si>
    <t xml:space="preserve">21.07</t>
  </si>
  <si>
    <t xml:space="preserve">Smids; Keeve</t>
  </si>
  <si>
    <t xml:space="preserve">20.85</t>
  </si>
  <si>
    <t xml:space="preserve">Reurink; Stefan</t>
  </si>
  <si>
    <t xml:space="preserve">16.90</t>
  </si>
  <si>
    <t xml:space="preserve">16.64</t>
  </si>
  <si>
    <t xml:space="preserve">Huizing; Bart</t>
  </si>
  <si>
    <t xml:space="preserve">02.05.1995</t>
  </si>
  <si>
    <t xml:space="preserve">De Sperwers</t>
  </si>
  <si>
    <t xml:space="preserve">-3.3</t>
  </si>
  <si>
    <t xml:space="preserve">Graaf; Widmer van der</t>
  </si>
  <si>
    <t xml:space="preserve">20.02.1995</t>
  </si>
  <si>
    <t xml:space="preserve">Groningen Atletiek</t>
  </si>
  <si>
    <t xml:space="preserve">Venema; Niels</t>
  </si>
  <si>
    <t xml:space="preserve">25.07.1995</t>
  </si>
  <si>
    <t xml:space="preserve">Kruize; Gerwen</t>
  </si>
  <si>
    <t xml:space="preserve">13.45</t>
  </si>
  <si>
    <t xml:space="preserve">Rijk; Lars de</t>
  </si>
  <si>
    <t xml:space="preserve">13.92</t>
  </si>
  <si>
    <t xml:space="preserve">Buigel; Bram</t>
  </si>
  <si>
    <t xml:space="preserve">Vijfschaft; Jordy</t>
  </si>
  <si>
    <t xml:space="preserve">2.13.60</t>
  </si>
  <si>
    <t xml:space="preserve">Blikslager; Niek</t>
  </si>
  <si>
    <t xml:space="preserve">2.17.12</t>
  </si>
  <si>
    <t xml:space="preserve">2.22.63</t>
  </si>
  <si>
    <t xml:space="preserve">Dam; Gert van</t>
  </si>
  <si>
    <t xml:space="preserve">2.27.78</t>
  </si>
  <si>
    <t xml:space="preserve">2.28.51</t>
  </si>
  <si>
    <t xml:space="preserve">Habing; Thomas</t>
  </si>
  <si>
    <t xml:space="preserve">2.50.30</t>
  </si>
  <si>
    <t xml:space="preserve">Sarnatskiy; Andre</t>
  </si>
  <si>
    <t xml:space="preserve">Boer; Robin de</t>
  </si>
  <si>
    <t xml:space="preserve">20.13</t>
  </si>
  <si>
    <t xml:space="preserve">-2.4</t>
  </si>
  <si>
    <t xml:space="preserve">Verboeket; Rik</t>
  </si>
  <si>
    <t xml:space="preserve">Hermes; Sjoerd</t>
  </si>
  <si>
    <t xml:space="preserve">21.82</t>
  </si>
  <si>
    <t xml:space="preserve">290;291;293;295;</t>
  </si>
  <si>
    <t xml:space="preserve">48.98</t>
  </si>
  <si>
    <t xml:space="preserve">348;349;351;353;</t>
  </si>
  <si>
    <t xml:space="preserve">51.14</t>
  </si>
  <si>
    <t xml:space="preserve">321;322;323;324;</t>
  </si>
  <si>
    <t xml:space="preserve">52.95</t>
  </si>
  <si>
    <t xml:space="preserve">Nifterik; Tom van</t>
  </si>
  <si>
    <t xml:space="preserve">29.09.1995</t>
  </si>
  <si>
    <t xml:space="preserve">Lenis; Patrick</t>
  </si>
  <si>
    <t xml:space="preserve">Riemeijer; Dennis</t>
  </si>
  <si>
    <t xml:space="preserve">3.72</t>
  </si>
  <si>
    <t xml:space="preserve">Gemert; Wiek van</t>
  </si>
  <si>
    <t xml:space="preserve">Louwes; Robert</t>
  </si>
  <si>
    <t xml:space="preserve">Drenth; Daan</t>
  </si>
  <si>
    <t xml:space="preserve">Stege; Daniel vd</t>
  </si>
  <si>
    <t xml:space="preserve">6.79</t>
  </si>
  <si>
    <t xml:space="preserve">31.37</t>
  </si>
  <si>
    <t xml:space="preserve">30.21</t>
  </si>
  <si>
    <t xml:space="preserve">Bosman; Hugo</t>
  </si>
  <si>
    <t xml:space="preserve">Ridder; Edwin</t>
  </si>
  <si>
    <t xml:space="preserve">29.91</t>
  </si>
  <si>
    <t xml:space="preserve">24.23</t>
  </si>
  <si>
    <t xml:space="preserve">24.16</t>
  </si>
  <si>
    <t xml:space="preserve">23.02</t>
  </si>
  <si>
    <t xml:space="preserve">Shokoya; Saeed</t>
  </si>
  <si>
    <t xml:space="preserve">Hoogterp; Rodney</t>
  </si>
  <si>
    <t xml:space="preserve">24.02.1997</t>
  </si>
  <si>
    <t xml:space="preserve">Schaaphok; Henk Jan</t>
  </si>
  <si>
    <t xml:space="preserve">-3.2</t>
  </si>
  <si>
    <t xml:space="preserve">Veluwen; Michiel van</t>
  </si>
  <si>
    <t xml:space="preserve">04.02.1997</t>
  </si>
  <si>
    <t xml:space="preserve">Feitsma; Ivan</t>
  </si>
  <si>
    <t xml:space="preserve">28.12.1997</t>
  </si>
  <si>
    <t xml:space="preserve">Athlos</t>
  </si>
  <si>
    <t xml:space="preserve">Lenis; Stefan</t>
  </si>
  <si>
    <t xml:space="preserve">Postma; Justin</t>
  </si>
  <si>
    <t xml:space="preserve">Moleman; Yorick</t>
  </si>
  <si>
    <t xml:space="preserve">19.09.1996</t>
  </si>
  <si>
    <t xml:space="preserve">Kroon; Martijn</t>
  </si>
  <si>
    <t xml:space="preserve">08.12.1997</t>
  </si>
  <si>
    <t xml:space="preserve">Jansma; Abel</t>
  </si>
  <si>
    <t xml:space="preserve">Steylen; Noah</t>
  </si>
  <si>
    <t xml:space="preserve">Emmens; Denyon</t>
  </si>
  <si>
    <t xml:space="preserve">12.96</t>
  </si>
  <si>
    <t xml:space="preserve">Gigengack; Roel</t>
  </si>
  <si>
    <t xml:space="preserve">Vries; Luuk de</t>
  </si>
  <si>
    <t xml:space="preserve">19.07.1997</t>
  </si>
  <si>
    <t xml:space="preserve">Laenen; Bram</t>
  </si>
  <si>
    <t xml:space="preserve">Dijkstra; Corné</t>
  </si>
  <si>
    <t xml:space="preserve">26.09.1997</t>
  </si>
  <si>
    <t xml:space="preserve">3.18.57</t>
  </si>
  <si>
    <t xml:space="preserve">Vos; Rubin</t>
  </si>
  <si>
    <t xml:space="preserve">3.21.48</t>
  </si>
  <si>
    <t xml:space="preserve">Weerdt; Neflin de</t>
  </si>
  <si>
    <t xml:space="preserve">3.25.90</t>
  </si>
  <si>
    <t xml:space="preserve">Wassens; Robin</t>
  </si>
  <si>
    <t xml:space="preserve">3.26.16</t>
  </si>
  <si>
    <t xml:space="preserve">Bax; Tom</t>
  </si>
  <si>
    <t xml:space="preserve">3.37.07</t>
  </si>
  <si>
    <t xml:space="preserve">Wildeboer; Twan</t>
  </si>
  <si>
    <t xml:space="preserve">3.41.10</t>
  </si>
  <si>
    <t xml:space="preserve">Velden; Mick van der</t>
  </si>
  <si>
    <t xml:space="preserve">3.41.82</t>
  </si>
  <si>
    <t xml:space="preserve">3.46.92</t>
  </si>
  <si>
    <t xml:space="preserve">Hoving; Bas</t>
  </si>
  <si>
    <t xml:space="preserve">3.48.62</t>
  </si>
  <si>
    <t xml:space="preserve">Salvi; Gianluca</t>
  </si>
  <si>
    <t xml:space="preserve">30.07.1996</t>
  </si>
  <si>
    <t xml:space="preserve">3.49.48</t>
  </si>
  <si>
    <t xml:space="preserve">3.50.93</t>
  </si>
  <si>
    <t xml:space="preserve">3.52.30</t>
  </si>
  <si>
    <t xml:space="preserve">Surksun; Lars van</t>
  </si>
  <si>
    <t xml:space="preserve">15.10.1997</t>
  </si>
  <si>
    <t xml:space="preserve">3.52.43</t>
  </si>
  <si>
    <t xml:space="preserve">Roseboom; Jeffrey</t>
  </si>
  <si>
    <t xml:space="preserve">4.04.92</t>
  </si>
  <si>
    <t xml:space="preserve">Roona; Arjan</t>
  </si>
  <si>
    <t xml:space="preserve">Furda; Duco</t>
  </si>
  <si>
    <t xml:space="preserve">14.54</t>
  </si>
  <si>
    <t xml:space="preserve">Lucht; Yannick vd</t>
  </si>
  <si>
    <t xml:space="preserve">Reekers; Sibren</t>
  </si>
  <si>
    <t xml:space="preserve">Boer; Rick de</t>
  </si>
  <si>
    <t xml:space="preserve">09.09.1997</t>
  </si>
  <si>
    <t xml:space="preserve">16.52</t>
  </si>
  <si>
    <t xml:space="preserve">Meekma; Markus</t>
  </si>
  <si>
    <t xml:space="preserve">16.53</t>
  </si>
  <si>
    <t xml:space="preserve">16.78</t>
  </si>
  <si>
    <t xml:space="preserve">Tuinman; Phillippe</t>
  </si>
  <si>
    <t xml:space="preserve">Vrolijk; Markus</t>
  </si>
  <si>
    <t xml:space="preserve">43.17</t>
  </si>
  <si>
    <t xml:space="preserve">1;3;5;6;</t>
  </si>
  <si>
    <t xml:space="preserve">44.38</t>
  </si>
  <si>
    <t xml:space="preserve">310;312;315;316;</t>
  </si>
  <si>
    <t xml:space="preserve">45.15</t>
  </si>
  <si>
    <t xml:space="preserve">476;477;478;481;</t>
  </si>
  <si>
    <t xml:space="preserve">45.57</t>
  </si>
  <si>
    <t xml:space="preserve">359;361;362;366;</t>
  </si>
  <si>
    <t xml:space="preserve">27;32;30;31;</t>
  </si>
  <si>
    <t xml:space="preserve">50.82</t>
  </si>
  <si>
    <t xml:space="preserve">Holman; Jenne</t>
  </si>
  <si>
    <t xml:space="preserve">Bremer; Philip den</t>
  </si>
  <si>
    <t xml:space="preserve">Lodder; Job</t>
  </si>
  <si>
    <t xml:space="preserve">Jong; Thomas de</t>
  </si>
  <si>
    <t xml:space="preserve">Loos; Pim van der</t>
  </si>
  <si>
    <t xml:space="preserve">Veen; Niek</t>
  </si>
  <si>
    <t xml:space="preserve">24.06.1997</t>
  </si>
  <si>
    <t xml:space="preserve">Westerhof; Jorrit</t>
  </si>
  <si>
    <t xml:space="preserve">12.05.1997</t>
  </si>
  <si>
    <t xml:space="preserve">4.98</t>
  </si>
  <si>
    <t xml:space="preserve">3.13</t>
  </si>
  <si>
    <t xml:space="preserve">3.10</t>
  </si>
  <si>
    <t xml:space="preserve">Lemstra; Dennis</t>
  </si>
  <si>
    <t xml:space="preserve">Visser; Joost</t>
  </si>
  <si>
    <t xml:space="preserve">7.93</t>
  </si>
  <si>
    <t xml:space="preserve">Vos; Luuk</t>
  </si>
  <si>
    <t xml:space="preserve">7.54</t>
  </si>
  <si>
    <t xml:space="preserve">Morsman; Fons</t>
  </si>
  <si>
    <t xml:space="preserve">7.33</t>
  </si>
  <si>
    <t xml:space="preserve">6.97</t>
  </si>
  <si>
    <t xml:space="preserve">6.56</t>
  </si>
  <si>
    <t xml:space="preserve">6.23</t>
  </si>
  <si>
    <t xml:space="preserve">Wijnalda; Mark</t>
  </si>
  <si>
    <t xml:space="preserve">6.18</t>
  </si>
  <si>
    <t xml:space="preserve">Bloemert; Matthias</t>
  </si>
  <si>
    <t xml:space="preserve">Velthuizen; Niels</t>
  </si>
  <si>
    <t xml:space="preserve">19.40</t>
  </si>
  <si>
    <t xml:space="preserve">16.89</t>
  </si>
  <si>
    <t xml:space="preserve">Vries; Tim de</t>
  </si>
  <si>
    <t xml:space="preserve">Ticheloven; Daniel</t>
  </si>
  <si>
    <t xml:space="preserve">13.04.1996</t>
  </si>
  <si>
    <t xml:space="preserve">16.04</t>
  </si>
  <si>
    <t xml:space="preserve">Winters; Rick</t>
  </si>
  <si>
    <t xml:space="preserve">03.12.1996</t>
  </si>
  <si>
    <t xml:space="preserve">36.77</t>
  </si>
  <si>
    <t xml:space="preserve">31.20</t>
  </si>
  <si>
    <t xml:space="preserve">25.99</t>
  </si>
  <si>
    <t xml:space="preserve">23.51</t>
  </si>
  <si>
    <t xml:space="preserve">22.11</t>
  </si>
  <si>
    <t xml:space="preserve">17.92</t>
  </si>
  <si>
    <t xml:space="preserve">Timmerman; Veerle</t>
  </si>
  <si>
    <t xml:space="preserve">Sipma; Berber</t>
  </si>
  <si>
    <t xml:space="preserve">Velden; Cylla van der</t>
  </si>
  <si>
    <t xml:space="preserve">Stam; Lilian</t>
  </si>
  <si>
    <t xml:space="preserve">20.10.1994</t>
  </si>
  <si>
    <t xml:space="preserve">Moleman; Bente</t>
  </si>
  <si>
    <t xml:space="preserve">Vlaming; Ilse</t>
  </si>
  <si>
    <t xml:space="preserve">Manting; Louise</t>
  </si>
  <si>
    <t xml:space="preserve">Bulthuis; Maren</t>
  </si>
  <si>
    <t xml:space="preserve">Tadema; Annet</t>
  </si>
  <si>
    <t xml:space="preserve">Dijkstra; Lisette</t>
  </si>
  <si>
    <t xml:space="preserve">21.08.1995</t>
  </si>
  <si>
    <t xml:space="preserve">Hoen; Natalie't</t>
  </si>
  <si>
    <t xml:space="preserve">Alves; Heleen</t>
  </si>
  <si>
    <t xml:space="preserve">Wouda; Alycia</t>
  </si>
  <si>
    <t xml:space="preserve">Spierings; Isabelle</t>
  </si>
  <si>
    <t xml:space="preserve">Bruinsma; Elske-Marije</t>
  </si>
  <si>
    <t xml:space="preserve">Timmer; Elien</t>
  </si>
  <si>
    <t xml:space="preserve">Pol; Sjanne</t>
  </si>
  <si>
    <t xml:space="preserve">Vrijenhoek; Bente</t>
  </si>
  <si>
    <t xml:space="preserve">3.18.22</t>
  </si>
  <si>
    <t xml:space="preserve">Baljet; Fleur</t>
  </si>
  <si>
    <t xml:space="preserve">3.19.09</t>
  </si>
  <si>
    <t xml:space="preserve">3.22.33</t>
  </si>
  <si>
    <t xml:space="preserve">Zonderland; Anke</t>
  </si>
  <si>
    <t xml:space="preserve">18.11.1995</t>
  </si>
  <si>
    <t xml:space="preserve">3.23.26</t>
  </si>
  <si>
    <t xml:space="preserve">Heemskerk; Aisha</t>
  </si>
  <si>
    <t xml:space="preserve">3.27.09</t>
  </si>
  <si>
    <t xml:space="preserve">Visser; Atke</t>
  </si>
  <si>
    <t xml:space="preserve">3.28.93</t>
  </si>
  <si>
    <t xml:space="preserve">Moonen; Tessa</t>
  </si>
  <si>
    <t xml:space="preserve">Bontekoe; Cato</t>
  </si>
  <si>
    <t xml:space="preserve">3.33.20</t>
  </si>
  <si>
    <t xml:space="preserve">Douma; Bianca</t>
  </si>
  <si>
    <t xml:space="preserve">27.09.1995</t>
  </si>
  <si>
    <t xml:space="preserve">3.33.72</t>
  </si>
  <si>
    <t xml:space="preserve">3.37.98</t>
  </si>
  <si>
    <t xml:space="preserve">Lokhorst; Chantal</t>
  </si>
  <si>
    <t xml:space="preserve">3.44.17</t>
  </si>
  <si>
    <t xml:space="preserve">Loon; Laura van</t>
  </si>
  <si>
    <t xml:space="preserve">3.51.21</t>
  </si>
  <si>
    <t xml:space="preserve">Vos; Liza de</t>
  </si>
  <si>
    <t xml:space="preserve">4.07.74</t>
  </si>
  <si>
    <t xml:space="preserve">Visser; Marlin</t>
  </si>
  <si>
    <t xml:space="preserve">4.31.66</t>
  </si>
  <si>
    <t xml:space="preserve">Wolf; Inge de</t>
  </si>
  <si>
    <t xml:space="preserve">Velden; Sigrid vd</t>
  </si>
  <si>
    <t xml:space="preserve">Brandenburg; Iris</t>
  </si>
  <si>
    <t xml:space="preserve">14.39</t>
  </si>
  <si>
    <t xml:space="preserve">Jorna; Vivienne</t>
  </si>
  <si>
    <t xml:space="preserve">15.29</t>
  </si>
  <si>
    <t xml:space="preserve">15.45</t>
  </si>
  <si>
    <t xml:space="preserve">Oden; Pieternel</t>
  </si>
  <si>
    <t xml:space="preserve">Kuipers; Lotte</t>
  </si>
  <si>
    <t xml:space="preserve">17.24</t>
  </si>
  <si>
    <t xml:space="preserve">Spoor; Mette</t>
  </si>
  <si>
    <t xml:space="preserve">17.65</t>
  </si>
  <si>
    <t xml:space="preserve">216;217;218;219;</t>
  </si>
  <si>
    <t xml:space="preserve">40.73</t>
  </si>
  <si>
    <t xml:space="preserve">327;329;330;332;</t>
  </si>
  <si>
    <t xml:space="preserve">41.13</t>
  </si>
  <si>
    <t xml:space="preserve">686;688;690;691;</t>
  </si>
  <si>
    <t xml:space="preserve">452;453;454;456;</t>
  </si>
  <si>
    <t xml:space="preserve">435;438;440;441;</t>
  </si>
  <si>
    <t xml:space="preserve">266;267;269;270;</t>
  </si>
  <si>
    <t xml:space="preserve">44.95</t>
  </si>
  <si>
    <t xml:space="preserve">465;466;467;469;</t>
  </si>
  <si>
    <t xml:space="preserve">44.99</t>
  </si>
  <si>
    <t xml:space="preserve">672;674;675;676;</t>
  </si>
  <si>
    <t xml:space="preserve">45.00</t>
  </si>
  <si>
    <t xml:space="preserve">241;242;244;245;</t>
  </si>
  <si>
    <t xml:space="preserve">Wolf; Janine</t>
  </si>
  <si>
    <t xml:space="preserve">Ymker; Hannah</t>
  </si>
  <si>
    <t xml:space="preserve">Scheper; Sharon</t>
  </si>
  <si>
    <t xml:space="preserve">07.09.1995</t>
  </si>
  <si>
    <t xml:space="preserve">Rorije; Manon</t>
  </si>
  <si>
    <t xml:space="preserve">Remminga; Manon</t>
  </si>
  <si>
    <t xml:space="preserve">21.10.1994</t>
  </si>
  <si>
    <t xml:space="preserve">Gootjes; Saskia</t>
  </si>
  <si>
    <t xml:space="preserve">Linden; Kaja van der</t>
  </si>
  <si>
    <t xml:space="preserve">Velthuizen; Marjolein</t>
  </si>
  <si>
    <t xml:space="preserve">4.23</t>
  </si>
  <si>
    <t xml:space="preserve">Velzen; Robin van</t>
  </si>
  <si>
    <t xml:space="preserve">3.79</t>
  </si>
  <si>
    <t xml:space="preserve">Kos; Birgit</t>
  </si>
  <si>
    <t xml:space="preserve">Lettinga; Manon</t>
  </si>
  <si>
    <t xml:space="preserve">Nijboer; Eva</t>
  </si>
  <si>
    <t xml:space="preserve">Zanden; Liset van</t>
  </si>
  <si>
    <t xml:space="preserve">7.90</t>
  </si>
  <si>
    <t xml:space="preserve">21.91</t>
  </si>
  <si>
    <t xml:space="preserve">Veldsink; Annemiek</t>
  </si>
  <si>
    <t xml:space="preserve">Winter; Ada</t>
  </si>
  <si>
    <t xml:space="preserve">07.01.1994</t>
  </si>
  <si>
    <t xml:space="preserve">19.26</t>
  </si>
  <si>
    <t xml:space="preserve">Veenker; Anouk</t>
  </si>
  <si>
    <t xml:space="preserve">Meijer; Livina</t>
  </si>
  <si>
    <t xml:space="preserve">Bruggen; Myrthe Therese van</t>
  </si>
  <si>
    <t xml:space="preserve">28.56</t>
  </si>
  <si>
    <t xml:space="preserve">26.21</t>
  </si>
  <si>
    <t xml:space="preserve">24.80</t>
  </si>
  <si>
    <t xml:space="preserve">22.20</t>
  </si>
  <si>
    <t xml:space="preserve">Stokman; Sanne</t>
  </si>
  <si>
    <t xml:space="preserve">Dekker; Tirzah</t>
  </si>
  <si>
    <t xml:space="preserve">Schröder; Anouschka</t>
  </si>
  <si>
    <t xml:space="preserve">20.08.1996</t>
  </si>
  <si>
    <t xml:space="preserve">Meijerink; Nina</t>
  </si>
  <si>
    <t xml:space="preserve">Boone; Suzanne</t>
  </si>
  <si>
    <t xml:space="preserve">Keuken; Lisa</t>
  </si>
  <si>
    <t xml:space="preserve">Wielaert; Laura</t>
  </si>
  <si>
    <t xml:space="preserve">NOP</t>
  </si>
  <si>
    <t xml:space="preserve">Nuus; Esmee</t>
  </si>
  <si>
    <t xml:space="preserve">Tevrede; Joyce</t>
  </si>
  <si>
    <t xml:space="preserve">9.34</t>
  </si>
  <si>
    <t xml:space="preserve">Nieboer; Anne-Marie</t>
  </si>
  <si>
    <t xml:space="preserve">Eshuis; Sanne</t>
  </si>
  <si>
    <t xml:space="preserve">9.64</t>
  </si>
  <si>
    <t xml:space="preserve">Nooitgedagt; Berber</t>
  </si>
  <si>
    <t xml:space="preserve">Dijks; Marjolijn</t>
  </si>
  <si>
    <t xml:space="preserve">Bruggink; Maurien</t>
  </si>
  <si>
    <t xml:space="preserve">Meiberg; Anne</t>
  </si>
  <si>
    <t xml:space="preserve">10.36</t>
  </si>
  <si>
    <t xml:space="preserve">Diepen; Judie van</t>
  </si>
  <si>
    <t xml:space="preserve">10.50</t>
  </si>
  <si>
    <t xml:space="preserve">Bos; Isa</t>
  </si>
  <si>
    <t xml:space="preserve">Doornbos; Mirte</t>
  </si>
  <si>
    <t xml:space="preserve">Kalter; Irene</t>
  </si>
  <si>
    <t xml:space="preserve">3.23.69</t>
  </si>
  <si>
    <t xml:space="preserve">Wonink; Henderyke</t>
  </si>
  <si>
    <t xml:space="preserve">3.26.44</t>
  </si>
  <si>
    <t xml:space="preserve">Koster; Hannah</t>
  </si>
  <si>
    <t xml:space="preserve">Hinte; Dagmar van</t>
  </si>
  <si>
    <t xml:space="preserve">3.30.89</t>
  </si>
  <si>
    <t xml:space="preserve">Ritzen; Emma</t>
  </si>
  <si>
    <t xml:space="preserve">3.33.57</t>
  </si>
  <si>
    <t xml:space="preserve">Marle; Kim van</t>
  </si>
  <si>
    <t xml:space="preserve">3.38.63</t>
  </si>
  <si>
    <t xml:space="preserve">Hilderink; Myrthe</t>
  </si>
  <si>
    <t xml:space="preserve">3.41.63</t>
  </si>
  <si>
    <t xml:space="preserve">Strobos; Romy</t>
  </si>
  <si>
    <t xml:space="preserve">Altenburg; Atty</t>
  </si>
  <si>
    <t xml:space="preserve">3.50.47</t>
  </si>
  <si>
    <t xml:space="preserve">Mink; Welmoed</t>
  </si>
  <si>
    <t xml:space="preserve">09.03.1997</t>
  </si>
  <si>
    <t xml:space="preserve">3.55.56</t>
  </si>
  <si>
    <t xml:space="preserve">Haak; Lotte</t>
  </si>
  <si>
    <t xml:space="preserve">3.56.59</t>
  </si>
  <si>
    <t xml:space="preserve">Breet; Annelies</t>
  </si>
  <si>
    <t xml:space="preserve">27.08.1997</t>
  </si>
  <si>
    <t xml:space="preserve">3.56.75</t>
  </si>
  <si>
    <t xml:space="preserve">4.00.07</t>
  </si>
  <si>
    <t xml:space="preserve">Bonder; Vera</t>
  </si>
  <si>
    <t xml:space="preserve">4.01.02</t>
  </si>
  <si>
    <t xml:space="preserve">4.02.66</t>
  </si>
  <si>
    <t xml:space="preserve">Haverkamp; Rinske</t>
  </si>
  <si>
    <t xml:space="preserve">4.05.55</t>
  </si>
  <si>
    <t xml:space="preserve">Westerdijk; Anouk</t>
  </si>
  <si>
    <t xml:space="preserve">Tijbout; Jessie</t>
  </si>
  <si>
    <t xml:space="preserve">Scheffer; Amber</t>
  </si>
  <si>
    <t xml:space="preserve">Bos; Daphne</t>
  </si>
  <si>
    <t xml:space="preserve">Dijkstra; Eva</t>
  </si>
  <si>
    <t xml:space="preserve">Loos; Charlotte</t>
  </si>
  <si>
    <t xml:space="preserve">13.06.1996</t>
  </si>
  <si>
    <t xml:space="preserve">Blokzijl; Laura</t>
  </si>
  <si>
    <t xml:space="preserve">Hoekstra; Jessica</t>
  </si>
  <si>
    <t xml:space="preserve">Herrema; Lianne</t>
  </si>
  <si>
    <t xml:space="preserve">Faber; Lianne</t>
  </si>
  <si>
    <t xml:space="preserve">13.91</t>
  </si>
  <si>
    <t xml:space="preserve">Jansen; Anne</t>
  </si>
  <si>
    <t xml:space="preserve">334;336;337;338;</t>
  </si>
  <si>
    <t xml:space="preserve">33.79</t>
  </si>
  <si>
    <t xml:space="preserve">272;273;274;277;</t>
  </si>
  <si>
    <t xml:space="preserve">34.03</t>
  </si>
  <si>
    <t xml:space="preserve">678;679;680;684;</t>
  </si>
  <si>
    <t xml:space="preserve">34.38</t>
  </si>
  <si>
    <t xml:space="preserve">428;430;432;433;</t>
  </si>
  <si>
    <t xml:space="preserve">34.54</t>
  </si>
  <si>
    <t xml:space="preserve">457;458;461;463;</t>
  </si>
  <si>
    <t xml:space="preserve">34.89</t>
  </si>
  <si>
    <t xml:space="preserve">657;658;659;661;</t>
  </si>
  <si>
    <t xml:space="preserve">35.09</t>
  </si>
  <si>
    <t xml:space="preserve">12;13;14;16;</t>
  </si>
  <si>
    <t xml:space="preserve">35.30</t>
  </si>
  <si>
    <t xml:space="preserve">252;257;258;260;</t>
  </si>
  <si>
    <t xml:space="preserve">235;237;239;240;</t>
  </si>
  <si>
    <t xml:space="preserve">36.55</t>
  </si>
  <si>
    <t xml:space="preserve">Bruintjes; Janneke</t>
  </si>
  <si>
    <t xml:space="preserve">Keizer; Iris</t>
  </si>
  <si>
    <t xml:space="preserve">Vijfschaft; Simone</t>
  </si>
  <si>
    <t xml:space="preserve">23.03.1997</t>
  </si>
  <si>
    <t xml:space="preserve">Berge; Daniëlle van den</t>
  </si>
  <si>
    <t xml:space="preserve">Lukkes; Eva</t>
  </si>
  <si>
    <t xml:space="preserve">Knolhoff; Daphne</t>
  </si>
  <si>
    <t xml:space="preserve">Haak; Iris</t>
  </si>
  <si>
    <t xml:space="preserve">Michielsen; Judith</t>
  </si>
  <si>
    <t xml:space="preserve">Meijer; Jacqueline</t>
  </si>
  <si>
    <t xml:space="preserve">Brouwer; Chanel</t>
  </si>
  <si>
    <t xml:space="preserve">Bults; Marcaline</t>
  </si>
  <si>
    <t xml:space="preserve">6.55</t>
  </si>
  <si>
    <t xml:space="preserve">Fix; Esther</t>
  </si>
  <si>
    <t xml:space="preserve">22.49</t>
  </si>
  <si>
    <t xml:space="preserve">Stoel; Marleen</t>
  </si>
  <si>
    <t xml:space="preserve">21.93</t>
  </si>
  <si>
    <t xml:space="preserve">16.76</t>
  </si>
  <si>
    <t xml:space="preserve">Meijer; Christine</t>
  </si>
  <si>
    <t xml:space="preserve">Roo; Anneloes de</t>
  </si>
  <si>
    <t xml:space="preserve">Atzeni; Isa</t>
  </si>
  <si>
    <t xml:space="preserve">07.07.1995</t>
  </si>
  <si>
    <t xml:space="preserve">Roo; Suzanne de</t>
  </si>
  <si>
    <t xml:space="preserve">Visser; Merel</t>
  </si>
  <si>
    <t xml:space="preserve">05.02.1994</t>
  </si>
  <si>
    <t xml:space="preserve">Kreleger; Nathalie</t>
  </si>
  <si>
    <t xml:space="preserve">Haas; Floor de</t>
  </si>
  <si>
    <t xml:space="preserve">Boeve; Emma</t>
  </si>
  <si>
    <t xml:space="preserve">Terwee; Lisette</t>
  </si>
  <si>
    <t xml:space="preserve">Berkum; Anouk van</t>
  </si>
  <si>
    <t xml:space="preserve">Lussenburg; Pauline</t>
  </si>
  <si>
    <t xml:space="preserve">Strating; Jaleesa</t>
  </si>
  <si>
    <t xml:space="preserve">25.12.1995</t>
  </si>
  <si>
    <t xml:space="preserve">12.87</t>
  </si>
  <si>
    <t xml:space="preserve">Meer; Michelle van der</t>
  </si>
  <si>
    <t xml:space="preserve">3.21.20</t>
  </si>
  <si>
    <t xml:space="preserve">3.27.22</t>
  </si>
  <si>
    <t xml:space="preserve">Krijgsman; Liselot</t>
  </si>
  <si>
    <t xml:space="preserve">26.01.1993</t>
  </si>
  <si>
    <t xml:space="preserve">Vlaming; Corien</t>
  </si>
  <si>
    <t xml:space="preserve">3.31.05</t>
  </si>
  <si>
    <t xml:space="preserve">Dijkstra; Sofie</t>
  </si>
  <si>
    <t xml:space="preserve">3.39.27</t>
  </si>
  <si>
    <t xml:space="preserve">Matthijsse; Sanne</t>
  </si>
  <si>
    <t xml:space="preserve">19.01.1995</t>
  </si>
  <si>
    <t xml:space="preserve">3.40.86</t>
  </si>
  <si>
    <t xml:space="preserve">3.42.56</t>
  </si>
  <si>
    <t xml:space="preserve">Westerhof; Lotus</t>
  </si>
  <si>
    <t xml:space="preserve">3.55.59</t>
  </si>
  <si>
    <t xml:space="preserve">Hupkes; Mara</t>
  </si>
  <si>
    <t xml:space="preserve">4.06.81</t>
  </si>
  <si>
    <t xml:space="preserve">Brink; Lieke van den</t>
  </si>
  <si>
    <t xml:space="preserve">12.07.1995</t>
  </si>
  <si>
    <t xml:space="preserve">Verwey; Eef</t>
  </si>
  <si>
    <t xml:space="preserve">Bruins; Michelle</t>
  </si>
  <si>
    <t xml:space="preserve">15.55</t>
  </si>
  <si>
    <t xml:space="preserve">Esch; Annelie van</t>
  </si>
  <si>
    <t xml:space="preserve">21.07.1995</t>
  </si>
  <si>
    <t xml:space="preserve">Rikkers; Aruna</t>
  </si>
  <si>
    <t xml:space="preserve">29.09.1994</t>
  </si>
  <si>
    <t xml:space="preserve">485;489;490;491;</t>
  </si>
  <si>
    <t xml:space="preserve">42.66</t>
  </si>
  <si>
    <t xml:space="preserve">279;280;284;286;</t>
  </si>
  <si>
    <t xml:space="preserve">418;422;423;424;</t>
  </si>
  <si>
    <t xml:space="preserve">44.90</t>
  </si>
  <si>
    <t xml:space="preserve">66;68;70;73;</t>
  </si>
  <si>
    <t xml:space="preserve">46.92</t>
  </si>
  <si>
    <t xml:space="preserve">Nijdam; Chantal-Louise</t>
  </si>
  <si>
    <t xml:space="preserve">Fidder; Sharon</t>
  </si>
  <si>
    <t xml:space="preserve">15.12.1994</t>
  </si>
  <si>
    <t xml:space="preserve">Putten; Yasmine van</t>
  </si>
  <si>
    <t xml:space="preserve">Pijper; Maxime</t>
  </si>
  <si>
    <t xml:space="preserve">Winter; Emma de</t>
  </si>
  <si>
    <t xml:space="preserve">Mark; Nynke vd</t>
  </si>
  <si>
    <t xml:space="preserve">Nijenhuis; Karen</t>
  </si>
  <si>
    <t xml:space="preserve">16.05.1995</t>
  </si>
  <si>
    <t xml:space="preserve">Maaten; Merel van der</t>
  </si>
  <si>
    <t xml:space="preserve">Berg; Manon van der</t>
  </si>
  <si>
    <t xml:space="preserve">Bollebakker; Inge</t>
  </si>
  <si>
    <t xml:space="preserve">Lechner; Iris</t>
  </si>
  <si>
    <t xml:space="preserve">14.01.1995</t>
  </si>
  <si>
    <t xml:space="preserve">Siebert; Leonie</t>
  </si>
  <si>
    <t xml:space="preserve">05.10.1995</t>
  </si>
  <si>
    <t xml:space="preserve">7.19</t>
  </si>
  <si>
    <t xml:space="preserve">Westerhof; Camelot</t>
  </si>
  <si>
    <t xml:space="preserve">25.37</t>
  </si>
  <si>
    <t xml:space="preserve">20.10</t>
  </si>
  <si>
    <t xml:space="preserve">20.00</t>
  </si>
  <si>
    <t xml:space="preserve">Scheepmaker; Bente</t>
  </si>
  <si>
    <t xml:space="preserve">16.09</t>
  </si>
  <si>
    <t xml:space="preserve">26.53</t>
  </si>
  <si>
    <t xml:space="preserve">Nibbering; Nicole</t>
  </si>
  <si>
    <t xml:space="preserve">25.32</t>
  </si>
  <si>
    <t xml:space="preserve">Bauman; Rosalien</t>
  </si>
  <si>
    <t xml:space="preserve">Zagt; Violet</t>
  </si>
  <si>
    <t xml:space="preserve">12.12.1996</t>
  </si>
  <si>
    <t xml:space="preserve">Redeker; Marit</t>
  </si>
  <si>
    <t xml:space="preserve">Bosker; Dynja</t>
  </si>
  <si>
    <t xml:space="preserve">Nijhof; Anniek</t>
  </si>
  <si>
    <t xml:space="preserve">Aurich; Vera van</t>
  </si>
  <si>
    <t xml:space="preserve">9.13</t>
  </si>
  <si>
    <t xml:space="preserve">Plat; Paulien</t>
  </si>
  <si>
    <t xml:space="preserve">Pol; Eva van der</t>
  </si>
  <si>
    <t xml:space="preserve">Foppen; Manon</t>
  </si>
  <si>
    <t xml:space="preserve">Jaarsma; Sabrina</t>
  </si>
  <si>
    <t xml:space="preserve">-3.4</t>
  </si>
  <si>
    <t xml:space="preserve">Boxum; Sandra</t>
  </si>
  <si>
    <t xml:space="preserve">Thalen; Lidia</t>
  </si>
  <si>
    <t xml:space="preserve">Schröder; Noortje</t>
  </si>
  <si>
    <t xml:space="preserve">Jongh; Nadine de</t>
  </si>
  <si>
    <t xml:space="preserve">Jonker; Anneke</t>
  </si>
  <si>
    <t xml:space="preserve">10.06</t>
  </si>
  <si>
    <t xml:space="preserve">Mast; Marcelina</t>
  </si>
  <si>
    <t xml:space="preserve">Roorda; Carinne</t>
  </si>
  <si>
    <t xml:space="preserve">Soet; Aafke</t>
  </si>
  <si>
    <t xml:space="preserve">3.20.52</t>
  </si>
  <si>
    <t xml:space="preserve">Oosterkamp; Claudia</t>
  </si>
  <si>
    <t xml:space="preserve">3.20.60</t>
  </si>
  <si>
    <t xml:space="preserve">Schaaf; Lynn van der</t>
  </si>
  <si>
    <t xml:space="preserve">3.22.87</t>
  </si>
  <si>
    <t xml:space="preserve">Aakster; Yacintha</t>
  </si>
  <si>
    <t xml:space="preserve">Blouw; Lisanne de</t>
  </si>
  <si>
    <t xml:space="preserve">3.31.52</t>
  </si>
  <si>
    <t xml:space="preserve">Vierhouten; Romana</t>
  </si>
  <si>
    <t xml:space="preserve">3.33.11</t>
  </si>
  <si>
    <t xml:space="preserve">Bekius; Martje</t>
  </si>
  <si>
    <t xml:space="preserve">Boer; Tessa de</t>
  </si>
  <si>
    <t xml:space="preserve">3.34.38</t>
  </si>
  <si>
    <t xml:space="preserve">Schreuder; Jade</t>
  </si>
  <si>
    <t xml:space="preserve">17.10.1996</t>
  </si>
  <si>
    <t xml:space="preserve">3.42.82</t>
  </si>
  <si>
    <t xml:space="preserve">Drost; Ellen</t>
  </si>
  <si>
    <t xml:space="preserve">Floor; Mylenea</t>
  </si>
  <si>
    <t xml:space="preserve">3.43.52</t>
  </si>
  <si>
    <t xml:space="preserve">Nijhof; Tamar</t>
  </si>
  <si>
    <t xml:space="preserve">3.45.05</t>
  </si>
  <si>
    <t xml:space="preserve">Francken; Zoe</t>
  </si>
  <si>
    <t xml:space="preserve">3.53.76</t>
  </si>
  <si>
    <t xml:space="preserve">Planinga; Kim</t>
  </si>
  <si>
    <t xml:space="preserve">4.06.19</t>
  </si>
  <si>
    <t xml:space="preserve">Nijmeijer; Geesje</t>
  </si>
  <si>
    <t xml:space="preserve">4.07.88</t>
  </si>
  <si>
    <t xml:space="preserve">10.98</t>
  </si>
  <si>
    <t xml:space="preserve">Jacobs; Lotte</t>
  </si>
  <si>
    <t xml:space="preserve">11.03</t>
  </si>
  <si>
    <t xml:space="preserve">Vries; Jennifer de</t>
  </si>
  <si>
    <t xml:space="preserve">11.61</t>
  </si>
  <si>
    <t xml:space="preserve">Roerink; Charlotte</t>
  </si>
  <si>
    <t xml:space="preserve">Peters; Eva</t>
  </si>
  <si>
    <t xml:space="preserve">Vermaning; Nienke</t>
  </si>
  <si>
    <t xml:space="preserve">24.10.1996</t>
  </si>
  <si>
    <t xml:space="preserve">Jong; Lieke de</t>
  </si>
  <si>
    <t xml:space="preserve">Righolt; Charida</t>
  </si>
  <si>
    <t xml:space="preserve">16.03.1997</t>
  </si>
  <si>
    <t xml:space="preserve">Buursma; Petra</t>
  </si>
  <si>
    <t xml:space="preserve">Miedema; Tessa</t>
  </si>
  <si>
    <t xml:space="preserve">Jongsma; Ellen</t>
  </si>
  <si>
    <t xml:space="preserve">Veen; Saskia</t>
  </si>
  <si>
    <t xml:space="preserve">Smit; Krista</t>
  </si>
  <si>
    <t xml:space="preserve">14.21</t>
  </si>
  <si>
    <t xml:space="preserve">494;495;496;497;</t>
  </si>
  <si>
    <t xml:space="preserve">33.44</t>
  </si>
  <si>
    <t xml:space="preserve">34;35;38;39;</t>
  </si>
  <si>
    <t xml:space="preserve">33.57</t>
  </si>
  <si>
    <t xml:space="preserve">300;301;305;306;</t>
  </si>
  <si>
    <t xml:space="preserve">33.89</t>
  </si>
  <si>
    <t xml:space="preserve">367;368;369;370;</t>
  </si>
  <si>
    <t xml:space="preserve">56;57;58;59;</t>
  </si>
  <si>
    <t xml:space="preserve">34.65</t>
  </si>
  <si>
    <t xml:space="preserve">384;386;388;389;</t>
  </si>
  <si>
    <t xml:space="preserve">36.60</t>
  </si>
  <si>
    <t xml:space="preserve">Terwee; Annemiek</t>
  </si>
  <si>
    <t xml:space="preserve">Dhore; Noa</t>
  </si>
  <si>
    <t xml:space="preserve">Slijkhuis; Deborah</t>
  </si>
  <si>
    <t xml:space="preserve">Wibbelink; Astrid</t>
  </si>
  <si>
    <t xml:space="preserve">22.01.1996</t>
  </si>
  <si>
    <t xml:space="preserve">Lovera Rivas; Sarah</t>
  </si>
  <si>
    <t xml:space="preserve">Everts; Roos</t>
  </si>
  <si>
    <t xml:space="preserve">3.95</t>
  </si>
  <si>
    <t xml:space="preserve">Smit; Iris</t>
  </si>
  <si>
    <t xml:space="preserve">25.10.1996</t>
  </si>
  <si>
    <t xml:space="preserve">3.78</t>
  </si>
  <si>
    <t xml:space="preserve">Moes; Celine</t>
  </si>
  <si>
    <t xml:space="preserve">Martini; Sacha</t>
  </si>
  <si>
    <t xml:space="preserve">Naaktgeboren; Marte</t>
  </si>
  <si>
    <t xml:space="preserve">2.79</t>
  </si>
  <si>
    <t xml:space="preserve">10.23</t>
  </si>
  <si>
    <t xml:space="preserve">Dijkhuis; Michelle</t>
  </si>
  <si>
    <t xml:space="preserve">Oenema; Dagmar</t>
  </si>
  <si>
    <t xml:space="preserve">Ebbinge; Jose</t>
  </si>
  <si>
    <t xml:space="preserve">8.30</t>
  </si>
  <si>
    <t xml:space="preserve">Spitzen; Matilde</t>
  </si>
  <si>
    <t xml:space="preserve">8.23</t>
  </si>
  <si>
    <t xml:space="preserve">8.02</t>
  </si>
  <si>
    <t xml:space="preserve">8.00</t>
  </si>
  <si>
    <t xml:space="preserve">24.92</t>
  </si>
  <si>
    <t xml:space="preserve">Afman; Irene</t>
  </si>
  <si>
    <t xml:space="preserve">21.37</t>
  </si>
  <si>
    <t xml:space="preserve">19.01</t>
  </si>
  <si>
    <t xml:space="preserve">17.44</t>
  </si>
  <si>
    <t xml:space="preserve">Vos; Marloes</t>
  </si>
  <si>
    <t xml:space="preserve">17.17</t>
  </si>
  <si>
    <t xml:space="preserve">Bron; Gita</t>
  </si>
  <si>
    <t xml:space="preserve">07.11.1996</t>
  </si>
  <si>
    <t xml:space="preserve">16.94</t>
  </si>
  <si>
    <t xml:space="preserve">Witte; Jean</t>
  </si>
  <si>
    <t xml:space="preserve">24.13</t>
  </si>
  <si>
    <t xml:space="preserve">22.09</t>
  </si>
  <si>
    <t xml:space="preserve">21.86</t>
  </si>
  <si>
    <t xml:space="preserve">18.61</t>
  </si>
  <si>
    <t xml:space="preserve">16.15</t>
  </si>
  <si>
    <t xml:space="preserve">Spoelder; Natanya</t>
  </si>
  <si>
    <t xml:space="preserve">03.10.1997</t>
  </si>
  <si>
    <t xml:space="preserve">Men 1994-1995 division 1</t>
  </si>
  <si>
    <t xml:space="preserve">Men 1994-1995 division 2</t>
  </si>
  <si>
    <t xml:space="preserve">Group 511-514</t>
  </si>
  <si>
    <t xml:space="preserve">Landelijke stand</t>
  </si>
  <si>
    <t xml:space="preserve">finalist*</t>
  </si>
  <si>
    <t xml:space="preserve">AV PEC 1910</t>
  </si>
  <si>
    <t xml:space="preserve">AV Almere '81</t>
  </si>
  <si>
    <t xml:space="preserve">KAV Holland</t>
  </si>
  <si>
    <t xml:space="preserve">av Edam</t>
  </si>
  <si>
    <t xml:space="preserve">Atletico ´73</t>
  </si>
  <si>
    <t xml:space="preserve">AAC '61</t>
  </si>
  <si>
    <t xml:space="preserve">AV '40</t>
  </si>
  <si>
    <t xml:space="preserve">Clytoneus</t>
  </si>
  <si>
    <t xml:space="preserve">AV Wychen</t>
  </si>
  <si>
    <t xml:space="preserve">Group 516-518</t>
  </si>
  <si>
    <t xml:space="preserve">AAV '36 1</t>
  </si>
  <si>
    <t xml:space="preserve">AAV '36 2</t>
  </si>
  <si>
    <t xml:space="preserve">Olympus '70</t>
  </si>
  <si>
    <t xml:space="preserve">AV Gouda</t>
  </si>
  <si>
    <t xml:space="preserve">AC TION</t>
  </si>
  <si>
    <t xml:space="preserve">AV Marvel</t>
  </si>
  <si>
    <t xml:space="preserve">THOR</t>
  </si>
  <si>
    <t xml:space="preserve">Group 519-520</t>
  </si>
  <si>
    <t xml:space="preserve">EAC de Sperwers</t>
  </si>
  <si>
    <t xml:space="preserve">ARGO</t>
  </si>
  <si>
    <t xml:space="preserve">LGD</t>
  </si>
  <si>
    <t xml:space="preserve">Group winners</t>
  </si>
  <si>
    <t xml:space="preserve">* Provisional</t>
  </si>
  <si>
    <t xml:space="preserve">SISU</t>
  </si>
  <si>
    <t xml:space="preserve">AV Rijssen</t>
  </si>
  <si>
    <t xml:space="preserve">Group 521-522</t>
  </si>
  <si>
    <t xml:space="preserve">AV ´34</t>
  </si>
  <si>
    <t xml:space="preserve">AV Horror</t>
  </si>
  <si>
    <t xml:space="preserve">AV Impala</t>
  </si>
  <si>
    <t xml:space="preserve">AV Cialfo</t>
  </si>
  <si>
    <t xml:space="preserve">ATV Venray</t>
  </si>
  <si>
    <t xml:space="preserve">AV Start '78</t>
  </si>
  <si>
    <t xml:space="preserve">Group 523-524</t>
  </si>
  <si>
    <t xml:space="preserve">AV Isala 96</t>
  </si>
  <si>
    <t xml:space="preserve">Jahn II Atletiek</t>
  </si>
  <si>
    <t xml:space="preserve">Group 525-526</t>
  </si>
  <si>
    <t xml:space="preserve">Women 1994-1995 division 1</t>
  </si>
  <si>
    <t xml:space="preserve">Women 1994-1995 division 2</t>
  </si>
  <si>
    <t xml:space="preserve">Generaal Michaelis</t>
  </si>
  <si>
    <t xml:space="preserve">AV '23</t>
  </si>
  <si>
    <t xml:space="preserve">Ciko ´66</t>
  </si>
  <si>
    <t xml:space="preserve">AV Athlos</t>
  </si>
  <si>
    <t xml:space="preserve">AV Voorschoten '97</t>
  </si>
  <si>
    <t xml:space="preserve">AV Oss '78</t>
  </si>
  <si>
    <t xml:space="preserve">AV Lionitas</t>
  </si>
  <si>
    <t xml:space="preserve">AV Aquilo</t>
  </si>
  <si>
    <t xml:space="preserve">O.S.S.-VOLO</t>
  </si>
  <si>
    <t xml:space="preserve">Men 1996-1997 division 1</t>
  </si>
  <si>
    <t xml:space="preserve">Men 1996-1997 division 2</t>
  </si>
  <si>
    <t xml:space="preserve">Stand Group 516-518</t>
  </si>
  <si>
    <t xml:space="preserve">Pallas ´67</t>
  </si>
  <si>
    <t xml:space="preserve">ARV Achilles</t>
  </si>
  <si>
    <t xml:space="preserve">AV Weert</t>
  </si>
  <si>
    <t xml:space="preserve">Stand Group 519-520</t>
  </si>
  <si>
    <t xml:space="preserve">AV Heerenveen</t>
  </si>
  <si>
    <t xml:space="preserve">Stand Group 521-522</t>
  </si>
  <si>
    <t xml:space="preserve">AVR '69</t>
  </si>
  <si>
    <t xml:space="preserve">Achilles Top</t>
  </si>
  <si>
    <t xml:space="preserve">Stand Group 523-524</t>
  </si>
  <si>
    <t xml:space="preserve">AV de Gemzen</t>
  </si>
  <si>
    <t xml:space="preserve">Stand Group 525-526</t>
  </si>
  <si>
    <t xml:space="preserve">Women 1996-1997 division 1</t>
  </si>
  <si>
    <t xml:space="preserve">Women 1996-1997 division 2</t>
  </si>
  <si>
    <t xml:space="preserve">AV Edam</t>
  </si>
  <si>
    <t xml:space="preserve">Nea volharding</t>
  </si>
  <si>
    <t xml:space="preserve">AAV '36</t>
  </si>
  <si>
    <t xml:space="preserve">ATOS</t>
  </si>
  <si>
    <t xml:space="preserve">AV NOP</t>
  </si>
  <si>
    <t xml:space="preserve">Nijmegen Atletiek - 1</t>
  </si>
  <si>
    <t xml:space="preserve">AV '47</t>
  </si>
  <si>
    <t xml:space="preserve"> Group 519-520</t>
  </si>
  <si>
    <t xml:space="preserve">AV Valkenswaard</t>
  </si>
  <si>
    <t xml:space="preserve">Nijmegen Atletiek -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strike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2.7"/>
    <col collapsed="false" customWidth="true" hidden="false" outlineLevel="0" max="4" min="4" style="0" width="12.7"/>
    <col collapsed="false" customWidth="true" hidden="false" outlineLevel="0" max="5" min="5" style="0" width="32.7"/>
    <col collapsed="false" customWidth="true" hidden="false" outlineLevel="0" max="6" min="6" style="1" width="12.7"/>
    <col collapsed="false" customWidth="true" hidden="false" outlineLevel="0" max="8" min="7" style="1" width="10.71"/>
  </cols>
  <sheetData>
    <row r="1" customFormat="false" ht="12.75" hidden="false" customHeight="false" outlineLevel="0" collapsed="false">
      <c r="B1" s="2"/>
      <c r="C1" s="3" t="s">
        <v>0</v>
      </c>
    </row>
    <row r="3" customFormat="false" ht="12.75" hidden="false" customHeight="false" outlineLevel="0" collapsed="false">
      <c r="A3" s="3"/>
      <c r="B3" s="3"/>
      <c r="C3" s="3" t="s">
        <v>1</v>
      </c>
    </row>
    <row r="5" customFormat="false" ht="12.75" hidden="false" customHeight="false" outlineLevel="0" collapsed="false">
      <c r="A5" s="3"/>
      <c r="B5" s="3"/>
      <c r="C5" s="3" t="s">
        <v>2</v>
      </c>
      <c r="D5" s="3"/>
      <c r="E5" s="3"/>
    </row>
    <row r="6" customFormat="false" ht="12.75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 t="s">
        <v>6</v>
      </c>
      <c r="F6" s="2" t="s">
        <v>7</v>
      </c>
      <c r="G6" s="2" t="s">
        <v>8</v>
      </c>
      <c r="H6" s="2" t="s">
        <v>9</v>
      </c>
    </row>
    <row r="7" customFormat="false" ht="12.75" hidden="false" customHeight="false" outlineLevel="0" collapsed="false">
      <c r="A7" s="3"/>
      <c r="B7" s="3" t="s">
        <v>10</v>
      </c>
      <c r="C7" s="3" t="s">
        <v>11</v>
      </c>
      <c r="D7" s="3" t="s">
        <v>12</v>
      </c>
      <c r="E7" s="3" t="s">
        <v>13</v>
      </c>
      <c r="F7" s="2" t="s">
        <v>14</v>
      </c>
      <c r="G7" s="2" t="s">
        <v>15</v>
      </c>
      <c r="H7" s="2" t="s">
        <v>16</v>
      </c>
    </row>
    <row r="8" customFormat="false" ht="12.75" hidden="false" customHeight="false" outlineLevel="0" collapsed="false">
      <c r="A8" s="3"/>
      <c r="B8" s="3" t="s">
        <v>17</v>
      </c>
      <c r="C8" s="3" t="s">
        <v>18</v>
      </c>
      <c r="D8" s="3" t="s">
        <v>19</v>
      </c>
      <c r="E8" s="3" t="s">
        <v>20</v>
      </c>
      <c r="F8" s="2" t="s">
        <v>21</v>
      </c>
      <c r="G8" s="2" t="s">
        <v>22</v>
      </c>
      <c r="H8" s="2" t="s">
        <v>16</v>
      </c>
    </row>
    <row r="9" customFormat="false" ht="12.75" hidden="false" customHeight="false" outlineLevel="0" collapsed="false">
      <c r="A9" s="3"/>
      <c r="B9" s="3" t="s">
        <v>23</v>
      </c>
      <c r="C9" s="3" t="s">
        <v>24</v>
      </c>
      <c r="D9" s="3" t="s">
        <v>25</v>
      </c>
      <c r="E9" s="3" t="s">
        <v>26</v>
      </c>
      <c r="F9" s="2" t="s">
        <v>27</v>
      </c>
      <c r="G9" s="2" t="s">
        <v>28</v>
      </c>
      <c r="H9" s="2" t="s">
        <v>16</v>
      </c>
    </row>
    <row r="10" customFormat="false" ht="12.75" hidden="false" customHeight="false" outlineLevel="0" collapsed="false">
      <c r="A10" s="3"/>
      <c r="B10" s="3" t="s">
        <v>29</v>
      </c>
      <c r="C10" s="3" t="s">
        <v>30</v>
      </c>
      <c r="D10" s="3" t="s">
        <v>31</v>
      </c>
      <c r="E10" s="3" t="s">
        <v>32</v>
      </c>
      <c r="F10" s="2" t="s">
        <v>33</v>
      </c>
      <c r="G10" s="2" t="s">
        <v>34</v>
      </c>
      <c r="H10" s="2" t="s">
        <v>16</v>
      </c>
    </row>
    <row r="11" customFormat="false" ht="12.75" hidden="false" customHeight="false" outlineLevel="0" collapsed="false">
      <c r="A11" s="3"/>
      <c r="B11" s="3" t="s">
        <v>35</v>
      </c>
      <c r="C11" s="3" t="s">
        <v>36</v>
      </c>
      <c r="D11" s="3" t="s">
        <v>37</v>
      </c>
      <c r="E11" s="3" t="s">
        <v>38</v>
      </c>
      <c r="F11" s="2" t="s">
        <v>39</v>
      </c>
      <c r="G11" s="2" t="s">
        <v>40</v>
      </c>
      <c r="H11" s="2" t="s">
        <v>9</v>
      </c>
    </row>
    <row r="12" customFormat="false" ht="12.75" hidden="false" customHeight="false" outlineLevel="0" collapsed="false">
      <c r="A12" s="3"/>
      <c r="B12" s="3" t="s">
        <v>41</v>
      </c>
      <c r="C12" s="3" t="s">
        <v>42</v>
      </c>
      <c r="D12" s="3" t="s">
        <v>43</v>
      </c>
      <c r="E12" s="3" t="s">
        <v>38</v>
      </c>
      <c r="F12" s="2" t="s">
        <v>44</v>
      </c>
      <c r="G12" s="2" t="s">
        <v>45</v>
      </c>
      <c r="H12" s="2" t="s">
        <v>9</v>
      </c>
    </row>
    <row r="13" customFormat="false" ht="12.75" hidden="false" customHeight="false" outlineLevel="0" collapsed="false">
      <c r="A13" s="3"/>
      <c r="B13" s="3" t="s">
        <v>46</v>
      </c>
      <c r="C13" s="3" t="s">
        <v>47</v>
      </c>
      <c r="D13" s="3" t="s">
        <v>48</v>
      </c>
      <c r="E13" s="3" t="s">
        <v>13</v>
      </c>
      <c r="F13" s="2" t="s">
        <v>49</v>
      </c>
      <c r="G13" s="2" t="s">
        <v>45</v>
      </c>
      <c r="H13" s="2" t="s">
        <v>16</v>
      </c>
    </row>
    <row r="14" customFormat="false" ht="12.75" hidden="false" customHeight="false" outlineLevel="0" collapsed="false">
      <c r="A14" s="3"/>
      <c r="B14" s="3" t="s">
        <v>50</v>
      </c>
      <c r="C14" s="3" t="s">
        <v>51</v>
      </c>
      <c r="D14" s="3" t="s">
        <v>52</v>
      </c>
      <c r="E14" s="3" t="s">
        <v>26</v>
      </c>
      <c r="F14" s="2" t="s">
        <v>53</v>
      </c>
      <c r="G14" s="2" t="s">
        <v>45</v>
      </c>
      <c r="H14" s="2" t="s">
        <v>16</v>
      </c>
    </row>
    <row r="15" customFormat="false" ht="12.75" hidden="false" customHeight="false" outlineLevel="0" collapsed="false">
      <c r="A15" s="3"/>
      <c r="B15" s="3" t="s">
        <v>54</v>
      </c>
      <c r="C15" s="3" t="s">
        <v>55</v>
      </c>
      <c r="D15" s="3" t="s">
        <v>56</v>
      </c>
      <c r="E15" s="3" t="s">
        <v>6</v>
      </c>
      <c r="F15" s="2" t="s">
        <v>57</v>
      </c>
      <c r="G15" s="2" t="s">
        <v>45</v>
      </c>
      <c r="H15" s="2" t="s">
        <v>9</v>
      </c>
    </row>
    <row r="16" customFormat="false" ht="12.75" hidden="false" customHeight="false" outlineLevel="0" collapsed="false">
      <c r="A16" s="3"/>
      <c r="B16" s="3" t="s">
        <v>58</v>
      </c>
      <c r="C16" s="3" t="s">
        <v>59</v>
      </c>
      <c r="D16" s="3" t="s">
        <v>60</v>
      </c>
      <c r="E16" s="3" t="s">
        <v>61</v>
      </c>
      <c r="F16" s="2" t="s">
        <v>62</v>
      </c>
      <c r="G16" s="2" t="s">
        <v>63</v>
      </c>
      <c r="H16" s="2" t="s">
        <v>9</v>
      </c>
    </row>
    <row r="17" customFormat="false" ht="12.75" hidden="false" customHeight="false" outlineLevel="0" collapsed="false">
      <c r="A17" s="3"/>
      <c r="B17" s="3" t="s">
        <v>64</v>
      </c>
      <c r="C17" s="3" t="s">
        <v>65</v>
      </c>
      <c r="D17" s="3" t="s">
        <v>66</v>
      </c>
      <c r="E17" s="3" t="s">
        <v>67</v>
      </c>
      <c r="F17" s="2" t="s">
        <v>68</v>
      </c>
      <c r="G17" s="2" t="s">
        <v>69</v>
      </c>
      <c r="H17" s="2" t="s">
        <v>9</v>
      </c>
    </row>
    <row r="18" customFormat="false" ht="12.75" hidden="false" customHeight="false" outlineLevel="0" collapsed="false">
      <c r="A18" s="3"/>
      <c r="B18" s="3" t="s">
        <v>70</v>
      </c>
      <c r="C18" s="3" t="s">
        <v>71</v>
      </c>
      <c r="D18" s="3" t="s">
        <v>72</v>
      </c>
      <c r="E18" s="3" t="s">
        <v>73</v>
      </c>
      <c r="F18" s="2" t="s">
        <v>74</v>
      </c>
      <c r="G18" s="2" t="s">
        <v>75</v>
      </c>
      <c r="H18" s="2" t="s">
        <v>9</v>
      </c>
    </row>
    <row r="19" customFormat="false" ht="12.75" hidden="false" customHeight="false" outlineLevel="0" collapsed="false">
      <c r="A19" s="3"/>
      <c r="B19" s="3" t="s">
        <v>76</v>
      </c>
      <c r="C19" s="3" t="s">
        <v>77</v>
      </c>
      <c r="D19" s="3" t="s">
        <v>78</v>
      </c>
      <c r="E19" s="3" t="s">
        <v>32</v>
      </c>
      <c r="F19" s="2" t="s">
        <v>79</v>
      </c>
      <c r="G19" s="2" t="s">
        <v>45</v>
      </c>
      <c r="H19" s="2" t="s">
        <v>9</v>
      </c>
    </row>
    <row r="20" customFormat="false" ht="12.75" hidden="false" customHeight="false" outlineLevel="0" collapsed="false">
      <c r="A20" s="3"/>
      <c r="B20" s="3" t="s">
        <v>80</v>
      </c>
      <c r="C20" s="3" t="s">
        <v>81</v>
      </c>
      <c r="D20" s="3" t="s">
        <v>82</v>
      </c>
      <c r="E20" s="3" t="s">
        <v>83</v>
      </c>
      <c r="F20" s="2" t="s">
        <v>84</v>
      </c>
      <c r="G20" s="2" t="s">
        <v>85</v>
      </c>
      <c r="H20" s="2" t="s">
        <v>9</v>
      </c>
    </row>
    <row r="21" customFormat="false" ht="12.75" hidden="false" customHeight="false" outlineLevel="0" collapsed="false">
      <c r="A21" s="3"/>
      <c r="B21" s="3" t="s">
        <v>86</v>
      </c>
      <c r="C21" s="3" t="s">
        <v>87</v>
      </c>
      <c r="D21" s="3" t="s">
        <v>88</v>
      </c>
      <c r="E21" s="3" t="s">
        <v>20</v>
      </c>
      <c r="F21" s="2" t="s">
        <v>89</v>
      </c>
      <c r="G21" s="2" t="s">
        <v>45</v>
      </c>
      <c r="H21" s="2" t="s">
        <v>9</v>
      </c>
    </row>
    <row r="22" customFormat="false" ht="12.75" hidden="false" customHeight="false" outlineLevel="0" collapsed="false">
      <c r="A22" s="3"/>
      <c r="B22" s="3" t="s">
        <v>90</v>
      </c>
      <c r="C22" s="3" t="s">
        <v>91</v>
      </c>
      <c r="D22" s="3" t="s">
        <v>92</v>
      </c>
      <c r="E22" s="3" t="s">
        <v>61</v>
      </c>
      <c r="F22" s="2" t="s">
        <v>89</v>
      </c>
      <c r="G22" s="2" t="s">
        <v>45</v>
      </c>
      <c r="H22" s="2" t="s">
        <v>9</v>
      </c>
    </row>
    <row r="23" customFormat="false" ht="12.75" hidden="false" customHeight="false" outlineLevel="0" collapsed="false">
      <c r="A23" s="3"/>
      <c r="B23" s="3" t="s">
        <v>93</v>
      </c>
      <c r="C23" s="3" t="s">
        <v>94</v>
      </c>
      <c r="D23" s="3" t="s">
        <v>95</v>
      </c>
      <c r="E23" s="3" t="s">
        <v>96</v>
      </c>
      <c r="F23" s="2" t="s">
        <v>89</v>
      </c>
      <c r="G23" s="2" t="s">
        <v>97</v>
      </c>
      <c r="H23" s="2" t="s">
        <v>9</v>
      </c>
    </row>
    <row r="24" customFormat="false" ht="12.75" hidden="false" customHeight="false" outlineLevel="0" collapsed="false">
      <c r="A24" s="3"/>
      <c r="B24" s="3" t="s">
        <v>98</v>
      </c>
      <c r="C24" s="3" t="s">
        <v>99</v>
      </c>
      <c r="D24" s="3" t="s">
        <v>100</v>
      </c>
      <c r="E24" s="3" t="s">
        <v>83</v>
      </c>
      <c r="F24" s="2" t="s">
        <v>101</v>
      </c>
      <c r="G24" s="2" t="s">
        <v>45</v>
      </c>
      <c r="H24" s="2" t="s">
        <v>9</v>
      </c>
    </row>
    <row r="25" customFormat="false" ht="12.75" hidden="false" customHeight="false" outlineLevel="0" collapsed="false">
      <c r="A25" s="3"/>
      <c r="B25" s="3" t="s">
        <v>102</v>
      </c>
      <c r="C25" s="3" t="s">
        <v>103</v>
      </c>
      <c r="D25" s="3" t="s">
        <v>104</v>
      </c>
      <c r="E25" s="3" t="s">
        <v>105</v>
      </c>
      <c r="F25" s="2" t="s">
        <v>106</v>
      </c>
      <c r="G25" s="2" t="s">
        <v>107</v>
      </c>
      <c r="H25" s="2" t="s">
        <v>9</v>
      </c>
    </row>
    <row r="26" customFormat="false" ht="12.75" hidden="false" customHeight="false" outlineLevel="0" collapsed="false">
      <c r="A26" s="3"/>
      <c r="B26" s="3" t="s">
        <v>108</v>
      </c>
      <c r="C26" s="3" t="s">
        <v>109</v>
      </c>
      <c r="D26" s="3" t="s">
        <v>110</v>
      </c>
      <c r="E26" s="3" t="s">
        <v>67</v>
      </c>
      <c r="F26" s="2" t="s">
        <v>111</v>
      </c>
      <c r="G26" s="2" t="s">
        <v>45</v>
      </c>
      <c r="H26" s="2" t="s">
        <v>9</v>
      </c>
    </row>
    <row r="27" customFormat="false" ht="12.75" hidden="false" customHeight="false" outlineLevel="0" collapsed="false">
      <c r="A27" s="3"/>
      <c r="B27" s="3" t="s">
        <v>112</v>
      </c>
      <c r="C27" s="3" t="s">
        <v>113</v>
      </c>
      <c r="D27" s="3" t="s">
        <v>114</v>
      </c>
      <c r="E27" s="3" t="s">
        <v>105</v>
      </c>
      <c r="F27" s="2" t="s">
        <v>115</v>
      </c>
      <c r="G27" s="2" t="s">
        <v>45</v>
      </c>
      <c r="H27" s="2" t="s">
        <v>9</v>
      </c>
    </row>
    <row r="29" customFormat="false" ht="12.75" hidden="false" customHeight="false" outlineLevel="0" collapsed="false">
      <c r="A29" s="3"/>
      <c r="B29" s="3"/>
      <c r="C29" s="3" t="s">
        <v>116</v>
      </c>
      <c r="D29" s="3"/>
      <c r="E29" s="3"/>
    </row>
    <row r="30" customFormat="false" ht="12.75" hidden="false" customHeight="false" outlineLevel="0" collapsed="false">
      <c r="A30" s="3"/>
      <c r="B30" s="3" t="s">
        <v>117</v>
      </c>
      <c r="C30" s="3" t="s">
        <v>118</v>
      </c>
      <c r="D30" s="3" t="s">
        <v>119</v>
      </c>
      <c r="E30" s="3" t="s">
        <v>67</v>
      </c>
      <c r="F30" s="2" t="s">
        <v>120</v>
      </c>
      <c r="G30" s="2" t="s">
        <v>121</v>
      </c>
      <c r="H30" s="2"/>
    </row>
    <row r="31" customFormat="false" ht="12.75" hidden="false" customHeight="false" outlineLevel="0" collapsed="false">
      <c r="A31" s="3"/>
      <c r="B31" s="3" t="s">
        <v>122</v>
      </c>
      <c r="C31" s="3" t="s">
        <v>123</v>
      </c>
      <c r="D31" s="3" t="s">
        <v>124</v>
      </c>
      <c r="E31" s="3" t="s">
        <v>6</v>
      </c>
      <c r="F31" s="2" t="s">
        <v>125</v>
      </c>
      <c r="G31" s="2" t="s">
        <v>126</v>
      </c>
      <c r="H31" s="2"/>
    </row>
    <row r="32" customFormat="false" ht="12.75" hidden="false" customHeight="false" outlineLevel="0" collapsed="false">
      <c r="A32" s="3"/>
      <c r="B32" s="3" t="s">
        <v>127</v>
      </c>
      <c r="C32" s="3" t="s">
        <v>128</v>
      </c>
      <c r="D32" s="3" t="s">
        <v>129</v>
      </c>
      <c r="E32" s="3" t="s">
        <v>20</v>
      </c>
      <c r="F32" s="2" t="s">
        <v>130</v>
      </c>
      <c r="G32" s="2" t="s">
        <v>131</v>
      </c>
      <c r="H32" s="2"/>
    </row>
    <row r="33" customFormat="false" ht="12.75" hidden="false" customHeight="false" outlineLevel="0" collapsed="false">
      <c r="A33" s="3"/>
      <c r="B33" s="3" t="s">
        <v>54</v>
      </c>
      <c r="C33" s="3" t="s">
        <v>55</v>
      </c>
      <c r="D33" s="3" t="s">
        <v>56</v>
      </c>
      <c r="E33" s="3" t="s">
        <v>6</v>
      </c>
      <c r="F33" s="2" t="s">
        <v>132</v>
      </c>
      <c r="G33" s="2" t="s">
        <v>45</v>
      </c>
      <c r="H33" s="2"/>
    </row>
    <row r="34" customFormat="false" ht="12.75" hidden="false" customHeight="false" outlineLevel="0" collapsed="false">
      <c r="A34" s="3"/>
      <c r="B34" s="3" t="s">
        <v>133</v>
      </c>
      <c r="C34" s="3" t="s">
        <v>134</v>
      </c>
      <c r="D34" s="3" t="s">
        <v>135</v>
      </c>
      <c r="E34" s="3" t="s">
        <v>73</v>
      </c>
      <c r="F34" s="2" t="s">
        <v>136</v>
      </c>
      <c r="G34" s="2" t="s">
        <v>137</v>
      </c>
      <c r="H34" s="2"/>
    </row>
    <row r="35" customFormat="false" ht="12.75" hidden="false" customHeight="false" outlineLevel="0" collapsed="false">
      <c r="A35" s="3"/>
      <c r="B35" s="3" t="s">
        <v>138</v>
      </c>
      <c r="C35" s="3" t="s">
        <v>139</v>
      </c>
      <c r="D35" s="3" t="s">
        <v>140</v>
      </c>
      <c r="E35" s="3" t="s">
        <v>13</v>
      </c>
      <c r="F35" s="2" t="s">
        <v>141</v>
      </c>
      <c r="G35" s="2" t="s">
        <v>142</v>
      </c>
      <c r="H35" s="2"/>
    </row>
    <row r="36" customFormat="false" ht="12.75" hidden="false" customHeight="false" outlineLevel="0" collapsed="false">
      <c r="A36" s="3"/>
      <c r="B36" s="3" t="s">
        <v>143</v>
      </c>
      <c r="C36" s="3" t="s">
        <v>144</v>
      </c>
      <c r="D36" s="3" t="s">
        <v>145</v>
      </c>
      <c r="E36" s="3" t="s">
        <v>26</v>
      </c>
      <c r="F36" s="2" t="s">
        <v>146</v>
      </c>
      <c r="G36" s="2" t="s">
        <v>147</v>
      </c>
      <c r="H36" s="2"/>
    </row>
    <row r="37" customFormat="false" ht="12.75" hidden="false" customHeight="false" outlineLevel="0" collapsed="false">
      <c r="A37" s="3"/>
      <c r="B37" s="3" t="s">
        <v>148</v>
      </c>
      <c r="C37" s="3" t="s">
        <v>149</v>
      </c>
      <c r="D37" s="3" t="s">
        <v>150</v>
      </c>
      <c r="E37" s="3" t="s">
        <v>38</v>
      </c>
      <c r="F37" s="2" t="s">
        <v>151</v>
      </c>
      <c r="G37" s="2" t="s">
        <v>152</v>
      </c>
      <c r="H37" s="2"/>
    </row>
    <row r="38" customFormat="false" ht="12.75" hidden="false" customHeight="false" outlineLevel="0" collapsed="false">
      <c r="A38" s="3"/>
      <c r="B38" s="3" t="s">
        <v>153</v>
      </c>
      <c r="C38" s="3" t="s">
        <v>154</v>
      </c>
      <c r="D38" s="3" t="s">
        <v>155</v>
      </c>
      <c r="E38" s="3" t="s">
        <v>32</v>
      </c>
      <c r="F38" s="2" t="s">
        <v>156</v>
      </c>
      <c r="G38" s="2" t="s">
        <v>157</v>
      </c>
      <c r="H38" s="2"/>
    </row>
    <row r="39" customFormat="false" ht="12.75" hidden="false" customHeight="false" outlineLevel="0" collapsed="false">
      <c r="A39" s="3"/>
      <c r="B39" s="3" t="s">
        <v>158</v>
      </c>
      <c r="C39" s="3" t="s">
        <v>159</v>
      </c>
      <c r="D39" s="3" t="s">
        <v>160</v>
      </c>
      <c r="E39" s="3" t="s">
        <v>32</v>
      </c>
      <c r="F39" s="2" t="s">
        <v>161</v>
      </c>
      <c r="G39" s="2" t="s">
        <v>45</v>
      </c>
      <c r="H39" s="2"/>
    </row>
    <row r="40" customFormat="false" ht="12.75" hidden="false" customHeight="false" outlineLevel="0" collapsed="false">
      <c r="A40" s="3"/>
      <c r="B40" s="3" t="s">
        <v>162</v>
      </c>
      <c r="C40" s="3" t="s">
        <v>163</v>
      </c>
      <c r="D40" s="3" t="s">
        <v>114</v>
      </c>
      <c r="E40" s="3" t="s">
        <v>83</v>
      </c>
      <c r="F40" s="2" t="s">
        <v>164</v>
      </c>
      <c r="G40" s="2" t="s">
        <v>165</v>
      </c>
      <c r="H40" s="2"/>
    </row>
    <row r="41" customFormat="false" ht="12.75" hidden="false" customHeight="false" outlineLevel="0" collapsed="false">
      <c r="A41" s="3"/>
      <c r="B41" s="3" t="s">
        <v>166</v>
      </c>
      <c r="C41" s="3" t="s">
        <v>167</v>
      </c>
      <c r="D41" s="3" t="s">
        <v>114</v>
      </c>
      <c r="E41" s="3" t="s">
        <v>83</v>
      </c>
      <c r="F41" s="2" t="s">
        <v>168</v>
      </c>
      <c r="G41" s="2" t="s">
        <v>45</v>
      </c>
      <c r="H41" s="2"/>
    </row>
    <row r="42" customFormat="false" ht="12.75" hidden="false" customHeight="false" outlineLevel="0" collapsed="false">
      <c r="A42" s="3"/>
      <c r="B42" s="3" t="s">
        <v>58</v>
      </c>
      <c r="C42" s="3" t="s">
        <v>59</v>
      </c>
      <c r="D42" s="3" t="s">
        <v>60</v>
      </c>
      <c r="E42" s="3" t="s">
        <v>61</v>
      </c>
      <c r="F42" s="2" t="s">
        <v>169</v>
      </c>
      <c r="G42" s="2" t="s">
        <v>170</v>
      </c>
      <c r="H42" s="2"/>
    </row>
    <row r="43" customFormat="false" ht="12.75" hidden="false" customHeight="false" outlineLevel="0" collapsed="false">
      <c r="A43" s="3"/>
      <c r="B43" s="3" t="s">
        <v>171</v>
      </c>
      <c r="C43" s="3" t="s">
        <v>172</v>
      </c>
      <c r="D43" s="3" t="s">
        <v>173</v>
      </c>
      <c r="E43" s="3" t="s">
        <v>96</v>
      </c>
      <c r="F43" s="2" t="s">
        <v>174</v>
      </c>
      <c r="G43" s="2" t="s">
        <v>175</v>
      </c>
      <c r="H43" s="2"/>
    </row>
    <row r="44" customFormat="false" ht="12.75" hidden="false" customHeight="false" outlineLevel="0" collapsed="false">
      <c r="A44" s="3"/>
      <c r="B44" s="3" t="s">
        <v>176</v>
      </c>
      <c r="C44" s="3" t="s">
        <v>177</v>
      </c>
      <c r="D44" s="3" t="s">
        <v>178</v>
      </c>
      <c r="E44" s="3" t="s">
        <v>105</v>
      </c>
      <c r="F44" s="2" t="s">
        <v>179</v>
      </c>
      <c r="G44" s="2" t="s">
        <v>180</v>
      </c>
      <c r="H44" s="2"/>
    </row>
    <row r="45" customFormat="false" ht="12.75" hidden="false" customHeight="false" outlineLevel="0" collapsed="false">
      <c r="A45" s="3"/>
      <c r="B45" s="3" t="s">
        <v>181</v>
      </c>
      <c r="C45" s="3" t="s">
        <v>182</v>
      </c>
      <c r="D45" s="3" t="s">
        <v>183</v>
      </c>
      <c r="E45" s="3" t="s">
        <v>38</v>
      </c>
      <c r="F45" s="2" t="s">
        <v>184</v>
      </c>
      <c r="G45" s="2" t="s">
        <v>45</v>
      </c>
      <c r="H45" s="2"/>
    </row>
    <row r="46" customFormat="false" ht="12.75" hidden="false" customHeight="false" outlineLevel="0" collapsed="false">
      <c r="A46" s="3"/>
      <c r="B46" s="3" t="s">
        <v>185</v>
      </c>
      <c r="C46" s="3" t="s">
        <v>186</v>
      </c>
      <c r="D46" s="3" t="s">
        <v>187</v>
      </c>
      <c r="E46" s="3" t="s">
        <v>96</v>
      </c>
      <c r="F46" s="2" t="s">
        <v>188</v>
      </c>
      <c r="G46" s="2" t="s">
        <v>45</v>
      </c>
      <c r="H46" s="2"/>
    </row>
    <row r="47" customFormat="false" ht="12.75" hidden="false" customHeight="false" outlineLevel="0" collapsed="false">
      <c r="A47" s="3"/>
      <c r="B47" s="3" t="s">
        <v>189</v>
      </c>
      <c r="C47" s="3" t="s">
        <v>190</v>
      </c>
      <c r="D47" s="3" t="s">
        <v>191</v>
      </c>
      <c r="E47" s="3" t="s">
        <v>26</v>
      </c>
      <c r="F47" s="2"/>
      <c r="G47" s="2" t="s">
        <v>45</v>
      </c>
      <c r="H47" s="2"/>
    </row>
    <row r="48" customFormat="false" ht="12.75" hidden="false" customHeight="false" outlineLevel="0" collapsed="false">
      <c r="A48" s="3"/>
      <c r="B48" s="3" t="s">
        <v>192</v>
      </c>
      <c r="C48" s="3" t="s">
        <v>193</v>
      </c>
      <c r="D48" s="3" t="s">
        <v>114</v>
      </c>
      <c r="E48" s="3" t="s">
        <v>20</v>
      </c>
      <c r="F48" s="2"/>
      <c r="G48" s="2" t="s">
        <v>45</v>
      </c>
      <c r="H48" s="2"/>
    </row>
    <row r="50" customFormat="false" ht="12.75" hidden="false" customHeight="false" outlineLevel="0" collapsed="false">
      <c r="A50" s="3"/>
      <c r="B50" s="3"/>
      <c r="C50" s="3" t="s">
        <v>194</v>
      </c>
      <c r="D50" s="3"/>
      <c r="E50" s="3"/>
    </row>
    <row r="51" customFormat="false" ht="12.75" hidden="false" customHeight="false" outlineLevel="0" collapsed="false">
      <c r="A51" s="3"/>
      <c r="B51" s="3" t="s">
        <v>195</v>
      </c>
      <c r="C51" s="3" t="s">
        <v>196</v>
      </c>
      <c r="D51" s="3" t="s">
        <v>197</v>
      </c>
      <c r="E51" s="3" t="s">
        <v>73</v>
      </c>
      <c r="F51" s="2" t="s">
        <v>198</v>
      </c>
      <c r="G51" s="2" t="s">
        <v>199</v>
      </c>
      <c r="H51" s="2" t="s">
        <v>200</v>
      </c>
    </row>
    <row r="52" customFormat="false" ht="12.75" hidden="false" customHeight="false" outlineLevel="0" collapsed="false">
      <c r="A52" s="3"/>
      <c r="B52" s="3" t="s">
        <v>46</v>
      </c>
      <c r="C52" s="3" t="s">
        <v>47</v>
      </c>
      <c r="D52" s="3" t="s">
        <v>48</v>
      </c>
      <c r="E52" s="3" t="s">
        <v>13</v>
      </c>
      <c r="F52" s="2" t="s">
        <v>201</v>
      </c>
      <c r="G52" s="2" t="s">
        <v>202</v>
      </c>
      <c r="H52" s="2" t="s">
        <v>200</v>
      </c>
    </row>
    <row r="53" customFormat="false" ht="12.75" hidden="false" customHeight="false" outlineLevel="0" collapsed="false">
      <c r="A53" s="3"/>
      <c r="B53" s="3" t="s">
        <v>23</v>
      </c>
      <c r="C53" s="3" t="s">
        <v>24</v>
      </c>
      <c r="D53" s="3" t="s">
        <v>25</v>
      </c>
      <c r="E53" s="3" t="s">
        <v>26</v>
      </c>
      <c r="F53" s="2" t="s">
        <v>203</v>
      </c>
      <c r="G53" s="2" t="s">
        <v>204</v>
      </c>
      <c r="H53" s="2" t="s">
        <v>200</v>
      </c>
    </row>
    <row r="54" customFormat="false" ht="12.75" hidden="false" customHeight="false" outlineLevel="0" collapsed="false">
      <c r="A54" s="3"/>
      <c r="B54" s="3" t="s">
        <v>205</v>
      </c>
      <c r="C54" s="3" t="s">
        <v>206</v>
      </c>
      <c r="D54" s="3" t="s">
        <v>207</v>
      </c>
      <c r="E54" s="3" t="s">
        <v>61</v>
      </c>
      <c r="F54" s="2" t="s">
        <v>208</v>
      </c>
      <c r="G54" s="2" t="s">
        <v>209</v>
      </c>
      <c r="H54" s="2" t="s">
        <v>200</v>
      </c>
    </row>
    <row r="55" customFormat="false" ht="12.75" hidden="false" customHeight="false" outlineLevel="0" collapsed="false">
      <c r="A55" s="3"/>
      <c r="B55" s="3" t="s">
        <v>210</v>
      </c>
      <c r="C55" s="3" t="s">
        <v>211</v>
      </c>
      <c r="D55" s="3" t="s">
        <v>212</v>
      </c>
      <c r="E55" s="3" t="s">
        <v>83</v>
      </c>
      <c r="F55" s="2" t="s">
        <v>213</v>
      </c>
      <c r="G55" s="2" t="s">
        <v>214</v>
      </c>
      <c r="H55" s="2" t="s">
        <v>215</v>
      </c>
    </row>
    <row r="56" customFormat="false" ht="12.75" hidden="false" customHeight="false" outlineLevel="0" collapsed="false">
      <c r="A56" s="3"/>
      <c r="B56" s="3" t="s">
        <v>148</v>
      </c>
      <c r="C56" s="3" t="s">
        <v>149</v>
      </c>
      <c r="D56" s="3" t="s">
        <v>150</v>
      </c>
      <c r="E56" s="3" t="s">
        <v>38</v>
      </c>
      <c r="F56" s="2" t="s">
        <v>216</v>
      </c>
      <c r="G56" s="2" t="s">
        <v>217</v>
      </c>
      <c r="H56" s="2" t="s">
        <v>200</v>
      </c>
    </row>
    <row r="57" customFormat="false" ht="12.75" hidden="false" customHeight="false" outlineLevel="0" collapsed="false">
      <c r="A57" s="3"/>
      <c r="B57" s="3" t="s">
        <v>218</v>
      </c>
      <c r="C57" s="3" t="s">
        <v>219</v>
      </c>
      <c r="D57" s="3" t="s">
        <v>220</v>
      </c>
      <c r="E57" s="3" t="s">
        <v>105</v>
      </c>
      <c r="F57" s="2" t="s">
        <v>221</v>
      </c>
      <c r="G57" s="2" t="s">
        <v>222</v>
      </c>
      <c r="H57" s="2" t="s">
        <v>215</v>
      </c>
    </row>
    <row r="58" customFormat="false" ht="12.75" hidden="false" customHeight="false" outlineLevel="0" collapsed="false">
      <c r="A58" s="3"/>
      <c r="B58" s="3" t="s">
        <v>223</v>
      </c>
      <c r="C58" s="3" t="s">
        <v>224</v>
      </c>
      <c r="D58" s="3" t="s">
        <v>19</v>
      </c>
      <c r="E58" s="3" t="s">
        <v>96</v>
      </c>
      <c r="F58" s="2" t="s">
        <v>225</v>
      </c>
      <c r="G58" s="2" t="s">
        <v>69</v>
      </c>
      <c r="H58" s="2" t="s">
        <v>200</v>
      </c>
    </row>
    <row r="59" customFormat="false" ht="12.75" hidden="false" customHeight="false" outlineLevel="0" collapsed="false">
      <c r="A59" s="3"/>
      <c r="B59" s="3" t="s">
        <v>226</v>
      </c>
      <c r="C59" s="3" t="s">
        <v>227</v>
      </c>
      <c r="D59" s="3" t="s">
        <v>228</v>
      </c>
      <c r="E59" s="3" t="s">
        <v>20</v>
      </c>
      <c r="F59" s="2" t="s">
        <v>229</v>
      </c>
      <c r="G59" s="2" t="s">
        <v>230</v>
      </c>
      <c r="H59" s="2" t="s">
        <v>215</v>
      </c>
    </row>
    <row r="60" customFormat="false" ht="12.75" hidden="false" customHeight="false" outlineLevel="0" collapsed="false">
      <c r="A60" s="3"/>
      <c r="B60" s="3" t="s">
        <v>70</v>
      </c>
      <c r="C60" s="3" t="s">
        <v>71</v>
      </c>
      <c r="D60" s="3" t="s">
        <v>72</v>
      </c>
      <c r="E60" s="3" t="s">
        <v>73</v>
      </c>
      <c r="F60" s="2" t="s">
        <v>231</v>
      </c>
      <c r="G60" s="2" t="s">
        <v>45</v>
      </c>
      <c r="H60" s="2" t="s">
        <v>215</v>
      </c>
    </row>
    <row r="61" customFormat="false" ht="12.75" hidden="false" customHeight="false" outlineLevel="0" collapsed="false">
      <c r="A61" s="3"/>
      <c r="B61" s="3" t="s">
        <v>232</v>
      </c>
      <c r="C61" s="3" t="s">
        <v>233</v>
      </c>
      <c r="D61" s="3" t="s">
        <v>234</v>
      </c>
      <c r="E61" s="3" t="s">
        <v>32</v>
      </c>
      <c r="F61" s="2" t="s">
        <v>235</v>
      </c>
      <c r="G61" s="2" t="s">
        <v>236</v>
      </c>
      <c r="H61" s="2" t="s">
        <v>215</v>
      </c>
    </row>
    <row r="62" customFormat="false" ht="12.75" hidden="false" customHeight="false" outlineLevel="0" collapsed="false">
      <c r="A62" s="3"/>
      <c r="B62" s="3" t="s">
        <v>86</v>
      </c>
      <c r="C62" s="3" t="s">
        <v>87</v>
      </c>
      <c r="D62" s="3" t="s">
        <v>88</v>
      </c>
      <c r="E62" s="3" t="s">
        <v>20</v>
      </c>
      <c r="F62" s="2" t="s">
        <v>237</v>
      </c>
      <c r="G62" s="2" t="s">
        <v>45</v>
      </c>
      <c r="H62" s="2" t="s">
        <v>215</v>
      </c>
    </row>
    <row r="63" customFormat="false" ht="12.75" hidden="false" customHeight="false" outlineLevel="0" collapsed="false">
      <c r="A63" s="3"/>
      <c r="B63" s="3" t="s">
        <v>108</v>
      </c>
      <c r="C63" s="3" t="s">
        <v>109</v>
      </c>
      <c r="D63" s="3" t="s">
        <v>110</v>
      </c>
      <c r="E63" s="3" t="s">
        <v>67</v>
      </c>
      <c r="F63" s="2" t="s">
        <v>238</v>
      </c>
      <c r="G63" s="2" t="s">
        <v>239</v>
      </c>
      <c r="H63" s="2" t="s">
        <v>240</v>
      </c>
    </row>
    <row r="64" customFormat="false" ht="12.75" hidden="false" customHeight="false" outlineLevel="0" collapsed="false">
      <c r="A64" s="3"/>
      <c r="B64" s="3" t="s">
        <v>241</v>
      </c>
      <c r="C64" s="3" t="s">
        <v>242</v>
      </c>
      <c r="D64" s="3" t="s">
        <v>243</v>
      </c>
      <c r="E64" s="3" t="s">
        <v>26</v>
      </c>
      <c r="F64" s="2" t="s">
        <v>244</v>
      </c>
      <c r="G64" s="2" t="s">
        <v>45</v>
      </c>
      <c r="H64" s="2" t="s">
        <v>200</v>
      </c>
    </row>
    <row r="65" customFormat="false" ht="12.75" hidden="false" customHeight="false" outlineLevel="0" collapsed="false">
      <c r="A65" s="3"/>
      <c r="B65" s="3" t="s">
        <v>245</v>
      </c>
      <c r="C65" s="3" t="s">
        <v>246</v>
      </c>
      <c r="D65" s="3" t="s">
        <v>135</v>
      </c>
      <c r="E65" s="3" t="s">
        <v>67</v>
      </c>
      <c r="F65" s="2" t="s">
        <v>247</v>
      </c>
      <c r="G65" s="2" t="s">
        <v>45</v>
      </c>
      <c r="H65" s="2" t="s">
        <v>240</v>
      </c>
    </row>
    <row r="66" customFormat="false" ht="12.75" hidden="false" customHeight="false" outlineLevel="0" collapsed="false">
      <c r="A66" s="3"/>
      <c r="B66" s="3" t="s">
        <v>248</v>
      </c>
      <c r="C66" s="3" t="s">
        <v>249</v>
      </c>
      <c r="D66" s="3" t="s">
        <v>250</v>
      </c>
      <c r="E66" s="3" t="s">
        <v>6</v>
      </c>
      <c r="F66" s="2" t="s">
        <v>251</v>
      </c>
      <c r="G66" s="2" t="s">
        <v>252</v>
      </c>
      <c r="H66" s="2" t="s">
        <v>240</v>
      </c>
    </row>
    <row r="67" customFormat="false" ht="12.75" hidden="false" customHeight="false" outlineLevel="0" collapsed="false">
      <c r="A67" s="3"/>
      <c r="B67" s="3" t="s">
        <v>253</v>
      </c>
      <c r="C67" s="3" t="s">
        <v>254</v>
      </c>
      <c r="D67" s="3" t="s">
        <v>114</v>
      </c>
      <c r="E67" s="3" t="s">
        <v>83</v>
      </c>
      <c r="F67" s="2" t="s">
        <v>255</v>
      </c>
      <c r="G67" s="2" t="s">
        <v>45</v>
      </c>
      <c r="H67" s="2" t="s">
        <v>200</v>
      </c>
    </row>
    <row r="68" customFormat="false" ht="12.75" hidden="false" customHeight="false" outlineLevel="0" collapsed="false">
      <c r="A68" s="3"/>
      <c r="B68" s="3" t="s">
        <v>90</v>
      </c>
      <c r="C68" s="3" t="s">
        <v>91</v>
      </c>
      <c r="D68" s="3" t="s">
        <v>92</v>
      </c>
      <c r="E68" s="3" t="s">
        <v>61</v>
      </c>
      <c r="F68" s="2" t="s">
        <v>256</v>
      </c>
      <c r="G68" s="2" t="s">
        <v>45</v>
      </c>
      <c r="H68" s="2" t="s">
        <v>200</v>
      </c>
    </row>
    <row r="69" customFormat="false" ht="12.75" hidden="false" customHeight="false" outlineLevel="0" collapsed="false">
      <c r="A69" s="3"/>
      <c r="B69" s="3" t="s">
        <v>257</v>
      </c>
      <c r="C69" s="3" t="s">
        <v>258</v>
      </c>
      <c r="D69" s="3" t="s">
        <v>259</v>
      </c>
      <c r="E69" s="3" t="s">
        <v>6</v>
      </c>
      <c r="F69" s="2" t="s">
        <v>260</v>
      </c>
      <c r="G69" s="2" t="s">
        <v>45</v>
      </c>
      <c r="H69" s="2" t="s">
        <v>240</v>
      </c>
    </row>
    <row r="70" customFormat="false" ht="12.75" hidden="false" customHeight="false" outlineLevel="0" collapsed="false">
      <c r="A70" s="3"/>
      <c r="B70" s="3" t="s">
        <v>261</v>
      </c>
      <c r="C70" s="3" t="s">
        <v>262</v>
      </c>
      <c r="D70" s="3" t="s">
        <v>114</v>
      </c>
      <c r="E70" s="3" t="s">
        <v>38</v>
      </c>
      <c r="F70" s="2" t="s">
        <v>263</v>
      </c>
      <c r="G70" s="2" t="s">
        <v>45</v>
      </c>
      <c r="H70" s="2" t="s">
        <v>240</v>
      </c>
    </row>
    <row r="71" customFormat="false" ht="12.75" hidden="false" customHeight="false" outlineLevel="0" collapsed="false">
      <c r="A71" s="3"/>
      <c r="B71" s="3" t="s">
        <v>112</v>
      </c>
      <c r="C71" s="3" t="s">
        <v>113</v>
      </c>
      <c r="D71" s="3" t="s">
        <v>114</v>
      </c>
      <c r="E71" s="3" t="s">
        <v>105</v>
      </c>
      <c r="F71" s="2"/>
      <c r="G71" s="2" t="s">
        <v>45</v>
      </c>
      <c r="H71" s="2" t="s">
        <v>200</v>
      </c>
    </row>
    <row r="72" customFormat="false" ht="12.75" hidden="false" customHeight="false" outlineLevel="0" collapsed="false">
      <c r="A72" s="3"/>
      <c r="B72" s="3" t="s">
        <v>264</v>
      </c>
      <c r="C72" s="3" t="s">
        <v>265</v>
      </c>
      <c r="D72" s="3" t="s">
        <v>266</v>
      </c>
      <c r="E72" s="3" t="s">
        <v>32</v>
      </c>
      <c r="F72" s="2"/>
      <c r="G72" s="2" t="s">
        <v>45</v>
      </c>
      <c r="H72" s="2" t="s">
        <v>200</v>
      </c>
    </row>
    <row r="74" customFormat="false" ht="12.75" hidden="false" customHeight="false" outlineLevel="0" collapsed="false">
      <c r="A74" s="3"/>
      <c r="B74" s="3"/>
      <c r="C74" s="3" t="s">
        <v>267</v>
      </c>
      <c r="D74" s="3"/>
      <c r="E74" s="3"/>
    </row>
    <row r="75" customFormat="false" ht="12.75" hidden="false" customHeight="false" outlineLevel="0" collapsed="false">
      <c r="A75" s="3" t="s">
        <v>268</v>
      </c>
      <c r="B75" s="3" t="s">
        <v>10</v>
      </c>
      <c r="C75" s="3" t="s">
        <v>269</v>
      </c>
      <c r="D75" s="3"/>
      <c r="E75" s="3" t="s">
        <v>13</v>
      </c>
      <c r="F75" s="2" t="s">
        <v>270</v>
      </c>
      <c r="G75" s="2" t="s">
        <v>271</v>
      </c>
      <c r="H75" s="2"/>
    </row>
    <row r="76" customFormat="false" ht="12.75" hidden="false" customHeight="false" outlineLevel="0" collapsed="false">
      <c r="A76" s="3" t="s">
        <v>272</v>
      </c>
      <c r="B76" s="3" t="s">
        <v>241</v>
      </c>
      <c r="C76" s="3" t="s">
        <v>273</v>
      </c>
      <c r="D76" s="3"/>
      <c r="E76" s="3" t="s">
        <v>26</v>
      </c>
      <c r="F76" s="2" t="s">
        <v>274</v>
      </c>
      <c r="G76" s="2" t="s">
        <v>275</v>
      </c>
      <c r="H76" s="2"/>
    </row>
    <row r="77" customFormat="false" ht="12.75" hidden="false" customHeight="false" outlineLevel="0" collapsed="false">
      <c r="A77" s="3" t="s">
        <v>276</v>
      </c>
      <c r="B77" s="3" t="s">
        <v>226</v>
      </c>
      <c r="C77" s="3" t="s">
        <v>277</v>
      </c>
      <c r="D77" s="3"/>
      <c r="E77" s="3" t="s">
        <v>20</v>
      </c>
      <c r="F77" s="2" t="s">
        <v>278</v>
      </c>
      <c r="G77" s="2" t="s">
        <v>279</v>
      </c>
      <c r="H77" s="2"/>
    </row>
    <row r="78" customFormat="false" ht="12.75" hidden="false" customHeight="false" outlineLevel="0" collapsed="false">
      <c r="A78" s="3" t="s">
        <v>280</v>
      </c>
      <c r="B78" s="3" t="s">
        <v>264</v>
      </c>
      <c r="C78" s="3" t="s">
        <v>281</v>
      </c>
      <c r="D78" s="3"/>
      <c r="E78" s="3" t="s">
        <v>32</v>
      </c>
      <c r="F78" s="2" t="s">
        <v>282</v>
      </c>
      <c r="G78" s="2" t="s">
        <v>283</v>
      </c>
      <c r="H78" s="2"/>
    </row>
    <row r="79" customFormat="false" ht="12.75" hidden="false" customHeight="false" outlineLevel="0" collapsed="false">
      <c r="A79" s="3" t="s">
        <v>284</v>
      </c>
      <c r="B79" s="3" t="s">
        <v>205</v>
      </c>
      <c r="C79" s="3" t="s">
        <v>285</v>
      </c>
      <c r="D79" s="3"/>
      <c r="E79" s="3" t="s">
        <v>61</v>
      </c>
      <c r="F79" s="2" t="s">
        <v>286</v>
      </c>
      <c r="G79" s="2" t="s">
        <v>287</v>
      </c>
      <c r="H79" s="2"/>
    </row>
    <row r="80" customFormat="false" ht="12.75" hidden="false" customHeight="false" outlineLevel="0" collapsed="false">
      <c r="A80" s="3" t="s">
        <v>288</v>
      </c>
      <c r="B80" s="3" t="s">
        <v>289</v>
      </c>
      <c r="C80" s="3" t="s">
        <v>290</v>
      </c>
      <c r="D80" s="3"/>
      <c r="E80" s="3" t="s">
        <v>73</v>
      </c>
      <c r="F80" s="2" t="s">
        <v>291</v>
      </c>
      <c r="G80" s="2" t="s">
        <v>292</v>
      </c>
      <c r="H80" s="2"/>
    </row>
    <row r="81" customFormat="false" ht="12.75" hidden="false" customHeight="false" outlineLevel="0" collapsed="false">
      <c r="A81" s="3" t="s">
        <v>293</v>
      </c>
      <c r="B81" s="3" t="s">
        <v>35</v>
      </c>
      <c r="C81" s="3" t="s">
        <v>294</v>
      </c>
      <c r="D81" s="3"/>
      <c r="E81" s="3" t="s">
        <v>38</v>
      </c>
      <c r="F81" s="2" t="s">
        <v>295</v>
      </c>
      <c r="G81" s="2" t="s">
        <v>296</v>
      </c>
      <c r="H81" s="2"/>
    </row>
    <row r="82" customFormat="false" ht="12.75" hidden="false" customHeight="false" outlineLevel="0" collapsed="false">
      <c r="A82" s="3" t="s">
        <v>297</v>
      </c>
      <c r="B82" s="3" t="s">
        <v>223</v>
      </c>
      <c r="C82" s="3" t="s">
        <v>298</v>
      </c>
      <c r="D82" s="3"/>
      <c r="E82" s="3" t="s">
        <v>96</v>
      </c>
      <c r="F82" s="2" t="s">
        <v>299</v>
      </c>
      <c r="G82" s="2" t="s">
        <v>300</v>
      </c>
      <c r="H82" s="2"/>
    </row>
    <row r="83" customFormat="false" ht="12.75" hidden="false" customHeight="false" outlineLevel="0" collapsed="false">
      <c r="A83" s="3" t="s">
        <v>301</v>
      </c>
      <c r="B83" s="3" t="s">
        <v>3</v>
      </c>
      <c r="C83" s="3" t="s">
        <v>302</v>
      </c>
      <c r="D83" s="3"/>
      <c r="E83" s="3" t="s">
        <v>6</v>
      </c>
      <c r="F83" s="2" t="s">
        <v>303</v>
      </c>
      <c r="G83" s="2" t="s">
        <v>304</v>
      </c>
      <c r="H83" s="2"/>
    </row>
    <row r="84" customFormat="false" ht="12.75" hidden="false" customHeight="false" outlineLevel="0" collapsed="false">
      <c r="A84" s="3" t="s">
        <v>305</v>
      </c>
      <c r="B84" s="3" t="s">
        <v>210</v>
      </c>
      <c r="C84" s="3" t="s">
        <v>306</v>
      </c>
      <c r="D84" s="3"/>
      <c r="E84" s="3" t="s">
        <v>83</v>
      </c>
      <c r="F84" s="2" t="s">
        <v>307</v>
      </c>
      <c r="G84" s="2" t="s">
        <v>222</v>
      </c>
      <c r="H84" s="2"/>
    </row>
    <row r="85" customFormat="false" ht="12.75" hidden="false" customHeight="false" outlineLevel="0" collapsed="false">
      <c r="A85" s="3" t="s">
        <v>308</v>
      </c>
      <c r="B85" s="3" t="s">
        <v>309</v>
      </c>
      <c r="C85" s="3" t="s">
        <v>310</v>
      </c>
      <c r="D85" s="3"/>
      <c r="E85" s="3" t="s">
        <v>67</v>
      </c>
      <c r="F85" s="2" t="s">
        <v>311</v>
      </c>
      <c r="G85" s="2" t="s">
        <v>75</v>
      </c>
      <c r="H85" s="2"/>
    </row>
    <row r="86" customFormat="false" ht="12.75" hidden="false" customHeight="false" outlineLevel="0" collapsed="false">
      <c r="A86" s="3" t="s">
        <v>312</v>
      </c>
      <c r="B86" s="3" t="s">
        <v>218</v>
      </c>
      <c r="C86" s="3" t="s">
        <v>313</v>
      </c>
      <c r="D86" s="3"/>
      <c r="E86" s="3" t="s">
        <v>105</v>
      </c>
      <c r="F86" s="2" t="s">
        <v>314</v>
      </c>
      <c r="G86" s="2" t="s">
        <v>315</v>
      </c>
      <c r="H86" s="2"/>
    </row>
    <row r="88" customFormat="false" ht="12.75" hidden="false" customHeight="false" outlineLevel="0" collapsed="false">
      <c r="A88" s="3"/>
      <c r="B88" s="3"/>
      <c r="C88" s="3" t="s">
        <v>316</v>
      </c>
      <c r="D88" s="3"/>
      <c r="E88" s="3"/>
    </row>
    <row r="89" customFormat="false" ht="12.75" hidden="false" customHeight="false" outlineLevel="0" collapsed="false">
      <c r="A89" s="3"/>
      <c r="B89" s="3" t="s">
        <v>127</v>
      </c>
      <c r="C89" s="3" t="s">
        <v>128</v>
      </c>
      <c r="D89" s="3" t="s">
        <v>129</v>
      </c>
      <c r="E89" s="3" t="s">
        <v>20</v>
      </c>
      <c r="F89" s="2" t="s">
        <v>317</v>
      </c>
      <c r="G89" s="2" t="s">
        <v>318</v>
      </c>
      <c r="H89" s="2"/>
    </row>
    <row r="90" customFormat="false" ht="12.75" hidden="false" customHeight="false" outlineLevel="0" collapsed="false">
      <c r="A90" s="3"/>
      <c r="B90" s="3" t="s">
        <v>241</v>
      </c>
      <c r="C90" s="3" t="s">
        <v>242</v>
      </c>
      <c r="D90" s="3" t="s">
        <v>243</v>
      </c>
      <c r="E90" s="3" t="s">
        <v>26</v>
      </c>
      <c r="F90" s="2" t="s">
        <v>317</v>
      </c>
      <c r="G90" s="2" t="s">
        <v>318</v>
      </c>
      <c r="H90" s="2"/>
    </row>
    <row r="91" customFormat="false" ht="12.75" hidden="false" customHeight="false" outlineLevel="0" collapsed="false">
      <c r="A91" s="3"/>
      <c r="B91" s="3" t="s">
        <v>195</v>
      </c>
      <c r="C91" s="3" t="s">
        <v>196</v>
      </c>
      <c r="D91" s="3" t="s">
        <v>197</v>
      </c>
      <c r="E91" s="3" t="s">
        <v>73</v>
      </c>
      <c r="F91" s="2" t="s">
        <v>319</v>
      </c>
      <c r="G91" s="2" t="s">
        <v>320</v>
      </c>
      <c r="H91" s="2"/>
    </row>
    <row r="92" customFormat="false" ht="12.75" hidden="false" customHeight="false" outlineLevel="0" collapsed="false">
      <c r="A92" s="3"/>
      <c r="B92" s="3" t="s">
        <v>223</v>
      </c>
      <c r="C92" s="3" t="s">
        <v>224</v>
      </c>
      <c r="D92" s="3" t="s">
        <v>19</v>
      </c>
      <c r="E92" s="3" t="s">
        <v>96</v>
      </c>
      <c r="F92" s="2" t="s">
        <v>321</v>
      </c>
      <c r="G92" s="2" t="s">
        <v>322</v>
      </c>
      <c r="H92" s="2"/>
    </row>
    <row r="93" customFormat="false" ht="12.75" hidden="false" customHeight="false" outlineLevel="0" collapsed="false">
      <c r="A93" s="3"/>
      <c r="B93" s="3" t="s">
        <v>323</v>
      </c>
      <c r="C93" s="3" t="s">
        <v>324</v>
      </c>
      <c r="D93" s="3" t="s">
        <v>325</v>
      </c>
      <c r="E93" s="3" t="s">
        <v>32</v>
      </c>
      <c r="F93" s="2" t="s">
        <v>326</v>
      </c>
      <c r="G93" s="2" t="s">
        <v>327</v>
      </c>
      <c r="H93" s="2"/>
    </row>
    <row r="94" customFormat="false" ht="12.75" hidden="false" customHeight="false" outlineLevel="0" collapsed="false">
      <c r="A94" s="3"/>
      <c r="B94" s="3" t="s">
        <v>117</v>
      </c>
      <c r="C94" s="3" t="s">
        <v>118</v>
      </c>
      <c r="D94" s="3" t="s">
        <v>119</v>
      </c>
      <c r="E94" s="3" t="s">
        <v>67</v>
      </c>
      <c r="F94" s="2" t="s">
        <v>328</v>
      </c>
      <c r="G94" s="2" t="s">
        <v>329</v>
      </c>
      <c r="H94" s="2"/>
    </row>
    <row r="95" customFormat="false" ht="12.75" hidden="false" customHeight="false" outlineLevel="0" collapsed="false">
      <c r="A95" s="3"/>
      <c r="B95" s="3" t="s">
        <v>330</v>
      </c>
      <c r="C95" s="3" t="s">
        <v>331</v>
      </c>
      <c r="D95" s="3" t="s">
        <v>332</v>
      </c>
      <c r="E95" s="3" t="s">
        <v>13</v>
      </c>
      <c r="F95" s="2" t="s">
        <v>333</v>
      </c>
      <c r="G95" s="2" t="s">
        <v>334</v>
      </c>
      <c r="H95" s="2"/>
    </row>
    <row r="96" customFormat="false" ht="12.75" hidden="false" customHeight="false" outlineLevel="0" collapsed="false">
      <c r="A96" s="3"/>
      <c r="B96" s="3" t="s">
        <v>335</v>
      </c>
      <c r="C96" s="3" t="s">
        <v>336</v>
      </c>
      <c r="D96" s="3" t="s">
        <v>337</v>
      </c>
      <c r="E96" s="3" t="s">
        <v>38</v>
      </c>
      <c r="F96" s="2" t="s">
        <v>333</v>
      </c>
      <c r="G96" s="2" t="s">
        <v>334</v>
      </c>
      <c r="H96" s="2"/>
    </row>
    <row r="97" customFormat="false" ht="12.75" hidden="false" customHeight="false" outlineLevel="0" collapsed="false">
      <c r="A97" s="3"/>
      <c r="B97" s="3" t="s">
        <v>210</v>
      </c>
      <c r="C97" s="3" t="s">
        <v>211</v>
      </c>
      <c r="D97" s="3" t="s">
        <v>212</v>
      </c>
      <c r="E97" s="3" t="s">
        <v>83</v>
      </c>
      <c r="F97" s="2" t="s">
        <v>333</v>
      </c>
      <c r="G97" s="2" t="s">
        <v>334</v>
      </c>
      <c r="H97" s="2"/>
    </row>
    <row r="98" customFormat="false" ht="12.75" hidden="false" customHeight="false" outlineLevel="0" collapsed="false">
      <c r="A98" s="3"/>
      <c r="B98" s="3" t="s">
        <v>338</v>
      </c>
      <c r="C98" s="3" t="s">
        <v>339</v>
      </c>
      <c r="D98" s="3" t="s">
        <v>340</v>
      </c>
      <c r="E98" s="3" t="s">
        <v>6</v>
      </c>
      <c r="F98" s="2" t="s">
        <v>341</v>
      </c>
      <c r="G98" s="2" t="s">
        <v>342</v>
      </c>
      <c r="H98" s="2"/>
    </row>
    <row r="99" customFormat="false" ht="12.75" hidden="false" customHeight="false" outlineLevel="0" collapsed="false">
      <c r="A99" s="3"/>
      <c r="B99" s="3" t="s">
        <v>343</v>
      </c>
      <c r="C99" s="3" t="s">
        <v>344</v>
      </c>
      <c r="D99" s="3" t="s">
        <v>345</v>
      </c>
      <c r="E99" s="3" t="s">
        <v>61</v>
      </c>
      <c r="F99" s="2" t="s">
        <v>341</v>
      </c>
      <c r="G99" s="2" t="s">
        <v>342</v>
      </c>
      <c r="H99" s="2"/>
    </row>
    <row r="100" customFormat="false" ht="12.75" hidden="false" customHeight="false" outlineLevel="0" collapsed="false">
      <c r="A100" s="3"/>
      <c r="B100" s="3" t="s">
        <v>346</v>
      </c>
      <c r="C100" s="3" t="s">
        <v>347</v>
      </c>
      <c r="D100" s="3" t="s">
        <v>348</v>
      </c>
      <c r="E100" s="3" t="s">
        <v>105</v>
      </c>
      <c r="F100" s="2" t="s">
        <v>341</v>
      </c>
      <c r="G100" s="2" t="s">
        <v>342</v>
      </c>
      <c r="H100" s="2"/>
    </row>
    <row r="102" customFormat="false" ht="12.75" hidden="false" customHeight="false" outlineLevel="0" collapsed="false">
      <c r="A102" s="3"/>
      <c r="B102" s="3"/>
      <c r="C102" s="3" t="s">
        <v>349</v>
      </c>
      <c r="D102" s="3"/>
      <c r="E102" s="3"/>
    </row>
    <row r="103" customFormat="false" ht="12.75" hidden="false" customHeight="false" outlineLevel="0" collapsed="false">
      <c r="A103" s="3"/>
      <c r="B103" s="3" t="s">
        <v>10</v>
      </c>
      <c r="C103" s="3" t="s">
        <v>11</v>
      </c>
      <c r="D103" s="3" t="s">
        <v>12</v>
      </c>
      <c r="E103" s="3" t="s">
        <v>13</v>
      </c>
      <c r="F103" s="2" t="s">
        <v>350</v>
      </c>
      <c r="G103" s="2" t="s">
        <v>351</v>
      </c>
      <c r="H103" s="2"/>
    </row>
    <row r="104" customFormat="false" ht="12.75" hidden="false" customHeight="false" outlineLevel="0" collapsed="false">
      <c r="A104" s="3"/>
      <c r="B104" s="3" t="s">
        <v>205</v>
      </c>
      <c r="C104" s="3" t="s">
        <v>206</v>
      </c>
      <c r="D104" s="3" t="s">
        <v>207</v>
      </c>
      <c r="E104" s="3" t="s">
        <v>61</v>
      </c>
      <c r="F104" s="2" t="s">
        <v>352</v>
      </c>
      <c r="G104" s="2" t="s">
        <v>353</v>
      </c>
      <c r="H104" s="2"/>
    </row>
    <row r="105" customFormat="false" ht="12.75" hidden="false" customHeight="false" outlineLevel="0" collapsed="false">
      <c r="A105" s="3"/>
      <c r="B105" s="3" t="s">
        <v>218</v>
      </c>
      <c r="C105" s="3" t="s">
        <v>219</v>
      </c>
      <c r="D105" s="3" t="s">
        <v>220</v>
      </c>
      <c r="E105" s="3" t="s">
        <v>105</v>
      </c>
      <c r="F105" s="2" t="s">
        <v>354</v>
      </c>
      <c r="G105" s="2" t="s">
        <v>355</v>
      </c>
      <c r="H105" s="2"/>
    </row>
    <row r="106" customFormat="false" ht="12.75" hidden="false" customHeight="false" outlineLevel="0" collapsed="false">
      <c r="A106" s="3"/>
      <c r="B106" s="3" t="s">
        <v>17</v>
      </c>
      <c r="C106" s="3" t="s">
        <v>18</v>
      </c>
      <c r="D106" s="3" t="s">
        <v>19</v>
      </c>
      <c r="E106" s="3" t="s">
        <v>20</v>
      </c>
      <c r="F106" s="2" t="s">
        <v>356</v>
      </c>
      <c r="G106" s="2" t="s">
        <v>357</v>
      </c>
      <c r="H106" s="2"/>
    </row>
    <row r="107" customFormat="false" ht="12.75" hidden="false" customHeight="false" outlineLevel="0" collapsed="false">
      <c r="A107" s="3"/>
      <c r="B107" s="3" t="s">
        <v>41</v>
      </c>
      <c r="C107" s="3" t="s">
        <v>42</v>
      </c>
      <c r="D107" s="3" t="s">
        <v>43</v>
      </c>
      <c r="E107" s="3" t="s">
        <v>38</v>
      </c>
      <c r="F107" s="2" t="s">
        <v>358</v>
      </c>
      <c r="G107" s="2" t="s">
        <v>359</v>
      </c>
      <c r="H107" s="2"/>
    </row>
    <row r="108" customFormat="false" ht="12.75" hidden="false" customHeight="false" outlineLevel="0" collapsed="false">
      <c r="A108" s="3"/>
      <c r="B108" s="3" t="s">
        <v>360</v>
      </c>
      <c r="C108" s="3" t="s">
        <v>361</v>
      </c>
      <c r="D108" s="3" t="s">
        <v>362</v>
      </c>
      <c r="E108" s="3" t="s">
        <v>73</v>
      </c>
      <c r="F108" s="2" t="s">
        <v>363</v>
      </c>
      <c r="G108" s="2" t="s">
        <v>364</v>
      </c>
      <c r="H108" s="2"/>
    </row>
    <row r="109" customFormat="false" ht="12.75" hidden="false" customHeight="false" outlineLevel="0" collapsed="false">
      <c r="A109" s="3"/>
      <c r="B109" s="3" t="s">
        <v>50</v>
      </c>
      <c r="C109" s="3" t="s">
        <v>51</v>
      </c>
      <c r="D109" s="3" t="s">
        <v>52</v>
      </c>
      <c r="E109" s="3" t="s">
        <v>26</v>
      </c>
      <c r="F109" s="2" t="s">
        <v>365</v>
      </c>
      <c r="G109" s="2" t="s">
        <v>366</v>
      </c>
      <c r="H109" s="2"/>
    </row>
    <row r="110" customFormat="false" ht="12.75" hidden="false" customHeight="false" outlineLevel="0" collapsed="false">
      <c r="A110" s="3"/>
      <c r="B110" s="3" t="s">
        <v>29</v>
      </c>
      <c r="C110" s="3" t="s">
        <v>30</v>
      </c>
      <c r="D110" s="3" t="s">
        <v>31</v>
      </c>
      <c r="E110" s="3" t="s">
        <v>32</v>
      </c>
      <c r="F110" s="2" t="s">
        <v>367</v>
      </c>
      <c r="G110" s="2" t="s">
        <v>368</v>
      </c>
      <c r="H110" s="2"/>
    </row>
    <row r="111" customFormat="false" ht="12.75" hidden="false" customHeight="false" outlineLevel="0" collapsed="false">
      <c r="A111" s="3"/>
      <c r="B111" s="3" t="s">
        <v>369</v>
      </c>
      <c r="C111" s="3" t="s">
        <v>370</v>
      </c>
      <c r="D111" s="3" t="s">
        <v>371</v>
      </c>
      <c r="E111" s="3" t="s">
        <v>6</v>
      </c>
      <c r="F111" s="2" t="s">
        <v>372</v>
      </c>
      <c r="G111" s="2" t="s">
        <v>373</v>
      </c>
      <c r="H111" s="2"/>
    </row>
    <row r="112" customFormat="false" ht="12.75" hidden="false" customHeight="false" outlineLevel="0" collapsed="false">
      <c r="A112" s="3"/>
      <c r="B112" s="3" t="s">
        <v>64</v>
      </c>
      <c r="C112" s="3" t="s">
        <v>65</v>
      </c>
      <c r="D112" s="3" t="s">
        <v>66</v>
      </c>
      <c r="E112" s="3" t="s">
        <v>67</v>
      </c>
      <c r="F112" s="2" t="s">
        <v>374</v>
      </c>
      <c r="G112" s="2" t="s">
        <v>375</v>
      </c>
      <c r="H112" s="2"/>
    </row>
    <row r="113" customFormat="false" ht="12.75" hidden="false" customHeight="false" outlineLevel="0" collapsed="false">
      <c r="A113" s="3"/>
      <c r="B113" s="3" t="s">
        <v>171</v>
      </c>
      <c r="C113" s="3" t="s">
        <v>172</v>
      </c>
      <c r="D113" s="3" t="s">
        <v>173</v>
      </c>
      <c r="E113" s="3" t="s">
        <v>96</v>
      </c>
      <c r="F113" s="2" t="s">
        <v>376</v>
      </c>
      <c r="G113" s="2" t="s">
        <v>377</v>
      </c>
      <c r="H113" s="2"/>
    </row>
    <row r="114" customFormat="false" ht="12.75" hidden="false" customHeight="false" outlineLevel="0" collapsed="false">
      <c r="A114" s="3"/>
      <c r="B114" s="3" t="s">
        <v>162</v>
      </c>
      <c r="C114" s="3" t="s">
        <v>163</v>
      </c>
      <c r="D114" s="3" t="s">
        <v>114</v>
      </c>
      <c r="E114" s="3" t="s">
        <v>83</v>
      </c>
      <c r="F114" s="2" t="s">
        <v>378</v>
      </c>
      <c r="G114" s="2" t="s">
        <v>379</v>
      </c>
      <c r="H114" s="2"/>
    </row>
    <row r="116" customFormat="false" ht="12.75" hidden="false" customHeight="false" outlineLevel="0" collapsed="false">
      <c r="A116" s="3"/>
      <c r="B116" s="3"/>
      <c r="C116" s="3" t="s">
        <v>380</v>
      </c>
      <c r="D116" s="3"/>
      <c r="E116" s="3"/>
    </row>
    <row r="117" customFormat="false" ht="12.75" hidden="false" customHeight="false" outlineLevel="0" collapsed="false">
      <c r="A117" s="3"/>
      <c r="B117" s="3" t="s">
        <v>381</v>
      </c>
      <c r="C117" s="3" t="s">
        <v>382</v>
      </c>
      <c r="D117" s="3" t="s">
        <v>383</v>
      </c>
      <c r="E117" s="3" t="s">
        <v>61</v>
      </c>
      <c r="F117" s="2" t="s">
        <v>384</v>
      </c>
      <c r="G117" s="2" t="s">
        <v>385</v>
      </c>
      <c r="H117" s="2"/>
    </row>
    <row r="118" customFormat="false" ht="12.75" hidden="false" customHeight="false" outlineLevel="0" collapsed="false">
      <c r="A118" s="3"/>
      <c r="B118" s="3" t="s">
        <v>386</v>
      </c>
      <c r="C118" s="3" t="s">
        <v>387</v>
      </c>
      <c r="D118" s="3" t="s">
        <v>388</v>
      </c>
      <c r="E118" s="3" t="s">
        <v>20</v>
      </c>
      <c r="F118" s="2" t="s">
        <v>389</v>
      </c>
      <c r="G118" s="2" t="s">
        <v>390</v>
      </c>
      <c r="H118" s="2"/>
    </row>
    <row r="119" customFormat="false" ht="12.75" hidden="false" customHeight="false" outlineLevel="0" collapsed="false">
      <c r="A119" s="3"/>
      <c r="B119" s="3" t="s">
        <v>360</v>
      </c>
      <c r="C119" s="3" t="s">
        <v>361</v>
      </c>
      <c r="D119" s="3" t="s">
        <v>362</v>
      </c>
      <c r="E119" s="3" t="s">
        <v>73</v>
      </c>
      <c r="F119" s="2" t="s">
        <v>39</v>
      </c>
      <c r="G119" s="2" t="s">
        <v>391</v>
      </c>
      <c r="H119" s="2"/>
    </row>
    <row r="120" customFormat="false" ht="12.75" hidden="false" customHeight="false" outlineLevel="0" collapsed="false">
      <c r="A120" s="3"/>
      <c r="B120" s="3" t="s">
        <v>392</v>
      </c>
      <c r="C120" s="3" t="s">
        <v>393</v>
      </c>
      <c r="D120" s="3" t="s">
        <v>394</v>
      </c>
      <c r="E120" s="3" t="s">
        <v>26</v>
      </c>
      <c r="F120" s="2" t="s">
        <v>395</v>
      </c>
      <c r="G120" s="2" t="s">
        <v>396</v>
      </c>
      <c r="H120" s="2"/>
    </row>
    <row r="121" customFormat="false" ht="12.75" hidden="false" customHeight="false" outlineLevel="0" collapsed="false">
      <c r="A121" s="3"/>
      <c r="B121" s="3" t="s">
        <v>397</v>
      </c>
      <c r="C121" s="3" t="s">
        <v>398</v>
      </c>
      <c r="D121" s="3" t="s">
        <v>399</v>
      </c>
      <c r="E121" s="3" t="s">
        <v>67</v>
      </c>
      <c r="F121" s="2" t="s">
        <v>400</v>
      </c>
      <c r="G121" s="2" t="s">
        <v>401</v>
      </c>
      <c r="H121" s="2"/>
    </row>
    <row r="122" customFormat="false" ht="12.75" hidden="false" customHeight="false" outlineLevel="0" collapsed="false">
      <c r="A122" s="3"/>
      <c r="B122" s="3" t="s">
        <v>402</v>
      </c>
      <c r="C122" s="3" t="s">
        <v>403</v>
      </c>
      <c r="D122" s="3" t="s">
        <v>404</v>
      </c>
      <c r="E122" s="3" t="s">
        <v>32</v>
      </c>
      <c r="F122" s="2" t="s">
        <v>405</v>
      </c>
      <c r="G122" s="2" t="s">
        <v>406</v>
      </c>
      <c r="H122" s="2"/>
    </row>
    <row r="123" customFormat="false" ht="12.75" hidden="false" customHeight="false" outlineLevel="0" collapsed="false">
      <c r="A123" s="3"/>
      <c r="B123" s="3" t="s">
        <v>407</v>
      </c>
      <c r="C123" s="3" t="s">
        <v>408</v>
      </c>
      <c r="D123" s="3" t="s">
        <v>409</v>
      </c>
      <c r="E123" s="3" t="s">
        <v>13</v>
      </c>
      <c r="F123" s="2" t="s">
        <v>410</v>
      </c>
      <c r="G123" s="2" t="s">
        <v>411</v>
      </c>
      <c r="H123" s="2"/>
    </row>
    <row r="124" customFormat="false" ht="12.75" hidden="false" customHeight="false" outlineLevel="0" collapsed="false">
      <c r="A124" s="3"/>
      <c r="B124" s="3" t="s">
        <v>338</v>
      </c>
      <c r="C124" s="3" t="s">
        <v>339</v>
      </c>
      <c r="D124" s="3" t="s">
        <v>340</v>
      </c>
      <c r="E124" s="3" t="s">
        <v>6</v>
      </c>
      <c r="F124" s="2" t="s">
        <v>412</v>
      </c>
      <c r="G124" s="2" t="s">
        <v>413</v>
      </c>
      <c r="H124" s="2"/>
    </row>
    <row r="125" customFormat="false" ht="12.75" hidden="false" customHeight="false" outlineLevel="0" collapsed="false">
      <c r="A125" s="3"/>
      <c r="B125" s="3" t="s">
        <v>102</v>
      </c>
      <c r="C125" s="3" t="s">
        <v>103</v>
      </c>
      <c r="D125" s="3" t="s">
        <v>104</v>
      </c>
      <c r="E125" s="3" t="s">
        <v>105</v>
      </c>
      <c r="F125" s="2" t="s">
        <v>414</v>
      </c>
      <c r="G125" s="2" t="s">
        <v>252</v>
      </c>
      <c r="H125" s="2"/>
    </row>
    <row r="126" customFormat="false" ht="12.75" hidden="false" customHeight="false" outlineLevel="0" collapsed="false">
      <c r="A126" s="3"/>
      <c r="B126" s="3" t="s">
        <v>415</v>
      </c>
      <c r="C126" s="3" t="s">
        <v>416</v>
      </c>
      <c r="D126" s="3" t="s">
        <v>417</v>
      </c>
      <c r="E126" s="3" t="s">
        <v>96</v>
      </c>
      <c r="F126" s="2" t="s">
        <v>418</v>
      </c>
      <c r="G126" s="2" t="s">
        <v>419</v>
      </c>
      <c r="H126" s="2"/>
    </row>
    <row r="127" customFormat="false" ht="12.75" hidden="false" customHeight="false" outlineLevel="0" collapsed="false">
      <c r="A127" s="3"/>
      <c r="B127" s="3" t="s">
        <v>98</v>
      </c>
      <c r="C127" s="3" t="s">
        <v>99</v>
      </c>
      <c r="D127" s="3" t="s">
        <v>100</v>
      </c>
      <c r="E127" s="3" t="s">
        <v>83</v>
      </c>
      <c r="F127" s="2" t="s">
        <v>420</v>
      </c>
      <c r="G127" s="2" t="s">
        <v>421</v>
      </c>
      <c r="H127" s="2"/>
    </row>
    <row r="128" customFormat="false" ht="12.75" hidden="false" customHeight="false" outlineLevel="0" collapsed="false">
      <c r="A128" s="3"/>
      <c r="B128" s="3" t="s">
        <v>422</v>
      </c>
      <c r="C128" s="3" t="s">
        <v>423</v>
      </c>
      <c r="D128" s="3" t="s">
        <v>424</v>
      </c>
      <c r="E128" s="3" t="s">
        <v>38</v>
      </c>
      <c r="F128" s="2" t="s">
        <v>425</v>
      </c>
      <c r="G128" s="2" t="s">
        <v>426</v>
      </c>
      <c r="H128" s="2"/>
    </row>
    <row r="130" customFormat="false" ht="12.75" hidden="false" customHeight="false" outlineLevel="0" collapsed="false">
      <c r="A130" s="3"/>
      <c r="B130" s="3"/>
      <c r="C130" s="3" t="s">
        <v>427</v>
      </c>
      <c r="D130" s="3"/>
      <c r="E130" s="3"/>
    </row>
    <row r="131" customFormat="false" ht="12.75" hidden="false" customHeight="false" outlineLevel="0" collapsed="false">
      <c r="A131" s="3"/>
      <c r="B131" s="3" t="s">
        <v>381</v>
      </c>
      <c r="C131" s="3" t="s">
        <v>382</v>
      </c>
      <c r="D131" s="3" t="s">
        <v>383</v>
      </c>
      <c r="E131" s="3" t="s">
        <v>61</v>
      </c>
      <c r="F131" s="2" t="s">
        <v>428</v>
      </c>
      <c r="G131" s="2" t="s">
        <v>429</v>
      </c>
      <c r="H131" s="2"/>
    </row>
    <row r="132" customFormat="false" ht="12.75" hidden="false" customHeight="false" outlineLevel="0" collapsed="false">
      <c r="A132" s="3"/>
      <c r="B132" s="3" t="s">
        <v>386</v>
      </c>
      <c r="C132" s="3" t="s">
        <v>387</v>
      </c>
      <c r="D132" s="3" t="s">
        <v>388</v>
      </c>
      <c r="E132" s="3" t="s">
        <v>20</v>
      </c>
      <c r="F132" s="2" t="s">
        <v>430</v>
      </c>
      <c r="G132" s="2" t="s">
        <v>431</v>
      </c>
      <c r="H132" s="2"/>
    </row>
    <row r="133" customFormat="false" ht="12.75" hidden="false" customHeight="false" outlineLevel="0" collapsed="false">
      <c r="A133" s="3"/>
      <c r="B133" s="3" t="s">
        <v>392</v>
      </c>
      <c r="C133" s="3" t="s">
        <v>393</v>
      </c>
      <c r="D133" s="3" t="s">
        <v>394</v>
      </c>
      <c r="E133" s="3" t="s">
        <v>26</v>
      </c>
      <c r="F133" s="2" t="s">
        <v>432</v>
      </c>
      <c r="G133" s="2" t="s">
        <v>391</v>
      </c>
      <c r="H133" s="2"/>
    </row>
    <row r="134" customFormat="false" ht="12.75" hidden="false" customHeight="false" outlineLevel="0" collapsed="false">
      <c r="A134" s="3"/>
      <c r="B134" s="3" t="s">
        <v>397</v>
      </c>
      <c r="C134" s="3" t="s">
        <v>398</v>
      </c>
      <c r="D134" s="3" t="s">
        <v>399</v>
      </c>
      <c r="E134" s="3" t="s">
        <v>67</v>
      </c>
      <c r="F134" s="2" t="s">
        <v>433</v>
      </c>
      <c r="G134" s="2" t="s">
        <v>315</v>
      </c>
      <c r="H134" s="2"/>
    </row>
    <row r="135" customFormat="false" ht="12.75" hidden="false" customHeight="false" outlineLevel="0" collapsed="false">
      <c r="A135" s="3"/>
      <c r="B135" s="3" t="s">
        <v>264</v>
      </c>
      <c r="C135" s="3" t="s">
        <v>265</v>
      </c>
      <c r="D135" s="3" t="s">
        <v>266</v>
      </c>
      <c r="E135" s="3" t="s">
        <v>32</v>
      </c>
      <c r="F135" s="2" t="s">
        <v>434</v>
      </c>
      <c r="G135" s="2" t="s">
        <v>435</v>
      </c>
      <c r="H135" s="2"/>
    </row>
    <row r="136" customFormat="false" ht="12.75" hidden="false" customHeight="false" outlineLevel="0" collapsed="false">
      <c r="A136" s="3"/>
      <c r="B136" s="3" t="s">
        <v>289</v>
      </c>
      <c r="C136" s="3" t="s">
        <v>436</v>
      </c>
      <c r="D136" s="3" t="s">
        <v>437</v>
      </c>
      <c r="E136" s="3" t="s">
        <v>73</v>
      </c>
      <c r="F136" s="2" t="s">
        <v>438</v>
      </c>
      <c r="G136" s="2" t="s">
        <v>439</v>
      </c>
      <c r="H136" s="2"/>
    </row>
    <row r="137" customFormat="false" ht="12.75" hidden="false" customHeight="false" outlineLevel="0" collapsed="false">
      <c r="A137" s="3"/>
      <c r="B137" s="3" t="s">
        <v>80</v>
      </c>
      <c r="C137" s="3" t="s">
        <v>81</v>
      </c>
      <c r="D137" s="3" t="s">
        <v>82</v>
      </c>
      <c r="E137" s="3" t="s">
        <v>83</v>
      </c>
      <c r="F137" s="2" t="s">
        <v>440</v>
      </c>
      <c r="G137" s="2" t="s">
        <v>441</v>
      </c>
      <c r="H137" s="2"/>
    </row>
    <row r="138" customFormat="false" ht="12.75" hidden="false" customHeight="false" outlineLevel="0" collapsed="false">
      <c r="A138" s="3"/>
      <c r="B138" s="3" t="s">
        <v>442</v>
      </c>
      <c r="C138" s="3" t="s">
        <v>443</v>
      </c>
      <c r="D138" s="3" t="s">
        <v>444</v>
      </c>
      <c r="E138" s="3" t="s">
        <v>38</v>
      </c>
      <c r="F138" s="2" t="s">
        <v>445</v>
      </c>
      <c r="G138" s="2" t="s">
        <v>446</v>
      </c>
      <c r="H138" s="2"/>
    </row>
    <row r="139" customFormat="false" ht="12.75" hidden="false" customHeight="false" outlineLevel="0" collapsed="false">
      <c r="A139" s="3"/>
      <c r="B139" s="3" t="s">
        <v>257</v>
      </c>
      <c r="C139" s="3" t="s">
        <v>258</v>
      </c>
      <c r="D139" s="3" t="s">
        <v>259</v>
      </c>
      <c r="E139" s="3" t="s">
        <v>6</v>
      </c>
      <c r="F139" s="2" t="s">
        <v>447</v>
      </c>
      <c r="G139" s="2" t="s">
        <v>448</v>
      </c>
      <c r="H139" s="2"/>
    </row>
    <row r="140" customFormat="false" ht="12.75" hidden="false" customHeight="false" outlineLevel="0" collapsed="false">
      <c r="A140" s="3"/>
      <c r="B140" s="3" t="s">
        <v>346</v>
      </c>
      <c r="C140" s="3" t="s">
        <v>347</v>
      </c>
      <c r="D140" s="3" t="s">
        <v>348</v>
      </c>
      <c r="E140" s="3" t="s">
        <v>105</v>
      </c>
      <c r="F140" s="2" t="s">
        <v>449</v>
      </c>
      <c r="G140" s="2" t="s">
        <v>450</v>
      </c>
      <c r="H140" s="2"/>
    </row>
    <row r="141" customFormat="false" ht="12.75" hidden="false" customHeight="false" outlineLevel="0" collapsed="false">
      <c r="A141" s="3"/>
      <c r="B141" s="3" t="s">
        <v>330</v>
      </c>
      <c r="C141" s="3" t="s">
        <v>331</v>
      </c>
      <c r="D141" s="3" t="s">
        <v>332</v>
      </c>
      <c r="E141" s="3" t="s">
        <v>13</v>
      </c>
      <c r="F141" s="2" t="s">
        <v>451</v>
      </c>
      <c r="G141" s="2" t="s">
        <v>452</v>
      </c>
      <c r="H141" s="2"/>
    </row>
    <row r="142" customFormat="false" ht="12.75" hidden="false" customHeight="false" outlineLevel="0" collapsed="false">
      <c r="A142" s="3"/>
      <c r="B142" s="3" t="s">
        <v>415</v>
      </c>
      <c r="C142" s="3" t="s">
        <v>416</v>
      </c>
      <c r="D142" s="3" t="s">
        <v>417</v>
      </c>
      <c r="E142" s="3" t="s">
        <v>96</v>
      </c>
      <c r="F142" s="2" t="s">
        <v>453</v>
      </c>
      <c r="G142" s="2" t="s">
        <v>454</v>
      </c>
      <c r="H142" s="2"/>
    </row>
    <row r="144" customFormat="false" ht="12.75" hidden="false" customHeight="false" outlineLevel="0" collapsed="false">
      <c r="A144" s="3"/>
      <c r="B144" s="3"/>
      <c r="C144" s="3" t="s">
        <v>455</v>
      </c>
      <c r="D144" s="3"/>
      <c r="E144" s="3"/>
    </row>
    <row r="145" customFormat="false" ht="12.75" hidden="false" customHeight="false" outlineLevel="0" collapsed="false">
      <c r="A145" s="3" t="s">
        <v>268</v>
      </c>
      <c r="B145" s="3" t="s">
        <v>143</v>
      </c>
      <c r="C145" s="3" t="s">
        <v>144</v>
      </c>
      <c r="D145" s="3" t="s">
        <v>145</v>
      </c>
      <c r="E145" s="3" t="s">
        <v>26</v>
      </c>
      <c r="F145" s="2" t="s">
        <v>456</v>
      </c>
      <c r="G145" s="2" t="s">
        <v>431</v>
      </c>
      <c r="H145" s="2"/>
    </row>
    <row r="146" customFormat="false" ht="12.75" hidden="false" customHeight="false" outlineLevel="0" collapsed="false">
      <c r="A146" s="3" t="s">
        <v>272</v>
      </c>
      <c r="B146" s="3" t="s">
        <v>369</v>
      </c>
      <c r="C146" s="3" t="s">
        <v>370</v>
      </c>
      <c r="D146" s="3" t="s">
        <v>371</v>
      </c>
      <c r="E146" s="3" t="s">
        <v>6</v>
      </c>
      <c r="F146" s="2" t="s">
        <v>457</v>
      </c>
      <c r="G146" s="2" t="s">
        <v>458</v>
      </c>
      <c r="H146" s="2"/>
    </row>
    <row r="147" customFormat="false" ht="12.75" hidden="false" customHeight="false" outlineLevel="0" collapsed="false">
      <c r="A147" s="3" t="s">
        <v>276</v>
      </c>
      <c r="B147" s="3" t="s">
        <v>245</v>
      </c>
      <c r="C147" s="3" t="s">
        <v>246</v>
      </c>
      <c r="D147" s="3" t="s">
        <v>135</v>
      </c>
      <c r="E147" s="3" t="s">
        <v>67</v>
      </c>
      <c r="F147" s="2" t="s">
        <v>459</v>
      </c>
      <c r="G147" s="2" t="s">
        <v>460</v>
      </c>
      <c r="H147" s="2"/>
    </row>
    <row r="148" customFormat="false" ht="12.75" hidden="false" customHeight="false" outlineLevel="0" collapsed="false">
      <c r="A148" s="3" t="s">
        <v>280</v>
      </c>
      <c r="B148" s="3" t="s">
        <v>289</v>
      </c>
      <c r="C148" s="3" t="s">
        <v>436</v>
      </c>
      <c r="D148" s="3" t="s">
        <v>437</v>
      </c>
      <c r="E148" s="3" t="s">
        <v>73</v>
      </c>
      <c r="F148" s="2" t="s">
        <v>461</v>
      </c>
      <c r="G148" s="2" t="s">
        <v>462</v>
      </c>
      <c r="H148" s="2"/>
    </row>
    <row r="149" customFormat="false" ht="12.75" hidden="false" customHeight="false" outlineLevel="0" collapsed="false">
      <c r="A149" s="3" t="s">
        <v>284</v>
      </c>
      <c r="B149" s="3" t="s">
        <v>463</v>
      </c>
      <c r="C149" s="3" t="s">
        <v>464</v>
      </c>
      <c r="D149" s="3" t="s">
        <v>465</v>
      </c>
      <c r="E149" s="3" t="s">
        <v>32</v>
      </c>
      <c r="F149" s="2" t="s">
        <v>466</v>
      </c>
      <c r="G149" s="2" t="s">
        <v>467</v>
      </c>
      <c r="H149" s="2"/>
    </row>
    <row r="150" customFormat="false" ht="12.75" hidden="false" customHeight="false" outlineLevel="0" collapsed="false">
      <c r="A150" s="3" t="s">
        <v>288</v>
      </c>
      <c r="B150" s="3" t="s">
        <v>226</v>
      </c>
      <c r="C150" s="3" t="s">
        <v>227</v>
      </c>
      <c r="D150" s="3" t="s">
        <v>228</v>
      </c>
      <c r="E150" s="3" t="s">
        <v>20</v>
      </c>
      <c r="F150" s="2" t="s">
        <v>468</v>
      </c>
      <c r="G150" s="2" t="s">
        <v>469</v>
      </c>
      <c r="H150" s="2"/>
    </row>
    <row r="151" customFormat="false" ht="12.75" hidden="false" customHeight="false" outlineLevel="0" collapsed="false">
      <c r="A151" s="3" t="s">
        <v>293</v>
      </c>
      <c r="B151" s="3" t="s">
        <v>470</v>
      </c>
      <c r="C151" s="3" t="s">
        <v>471</v>
      </c>
      <c r="D151" s="3" t="s">
        <v>472</v>
      </c>
      <c r="E151" s="3" t="s">
        <v>61</v>
      </c>
      <c r="F151" s="2" t="s">
        <v>473</v>
      </c>
      <c r="G151" s="2" t="s">
        <v>474</v>
      </c>
      <c r="H151" s="2"/>
    </row>
    <row r="152" customFormat="false" ht="12.75" hidden="false" customHeight="false" outlineLevel="0" collapsed="false">
      <c r="A152" s="3" t="s">
        <v>297</v>
      </c>
      <c r="B152" s="3" t="s">
        <v>475</v>
      </c>
      <c r="C152" s="3" t="s">
        <v>476</v>
      </c>
      <c r="D152" s="3" t="s">
        <v>477</v>
      </c>
      <c r="E152" s="3" t="s">
        <v>83</v>
      </c>
      <c r="F152" s="2" t="s">
        <v>478</v>
      </c>
      <c r="G152" s="2" t="s">
        <v>479</v>
      </c>
      <c r="H152" s="2"/>
    </row>
    <row r="153" customFormat="false" ht="12.75" hidden="false" customHeight="false" outlineLevel="0" collapsed="false">
      <c r="A153" s="3" t="s">
        <v>301</v>
      </c>
      <c r="B153" s="3" t="s">
        <v>185</v>
      </c>
      <c r="C153" s="3" t="s">
        <v>186</v>
      </c>
      <c r="D153" s="3" t="s">
        <v>187</v>
      </c>
      <c r="E153" s="3" t="s">
        <v>96</v>
      </c>
      <c r="F153" s="2" t="s">
        <v>480</v>
      </c>
      <c r="G153" s="2" t="s">
        <v>481</v>
      </c>
      <c r="H153" s="2"/>
    </row>
    <row r="154" customFormat="false" ht="12.75" hidden="false" customHeight="false" outlineLevel="0" collapsed="false">
      <c r="A154" s="3" t="s">
        <v>305</v>
      </c>
      <c r="B154" s="3" t="s">
        <v>407</v>
      </c>
      <c r="C154" s="3" t="s">
        <v>408</v>
      </c>
      <c r="D154" s="3" t="s">
        <v>409</v>
      </c>
      <c r="E154" s="3" t="s">
        <v>13</v>
      </c>
      <c r="F154" s="2" t="s">
        <v>482</v>
      </c>
      <c r="G154" s="2" t="s">
        <v>483</v>
      </c>
      <c r="H154" s="2"/>
    </row>
    <row r="155" customFormat="false" ht="12.75" hidden="false" customHeight="false" outlineLevel="0" collapsed="false">
      <c r="A155" s="3" t="s">
        <v>308</v>
      </c>
      <c r="B155" s="3" t="s">
        <v>484</v>
      </c>
      <c r="C155" s="3" t="s">
        <v>485</v>
      </c>
      <c r="D155" s="3" t="s">
        <v>486</v>
      </c>
      <c r="E155" s="3" t="s">
        <v>38</v>
      </c>
      <c r="F155" s="2" t="s">
        <v>487</v>
      </c>
      <c r="G155" s="2" t="s">
        <v>488</v>
      </c>
      <c r="H155" s="2"/>
    </row>
    <row r="156" customFormat="false" ht="12.75" hidden="false" customHeight="false" outlineLevel="0" collapsed="false">
      <c r="A156" s="3" t="s">
        <v>312</v>
      </c>
      <c r="B156" s="3" t="s">
        <v>176</v>
      </c>
      <c r="C156" s="3" t="s">
        <v>177</v>
      </c>
      <c r="D156" s="3" t="s">
        <v>178</v>
      </c>
      <c r="E156" s="3" t="s">
        <v>105</v>
      </c>
      <c r="F156" s="2" t="s">
        <v>489</v>
      </c>
      <c r="G156" s="2" t="s">
        <v>490</v>
      </c>
      <c r="H156" s="2"/>
    </row>
    <row r="158" customFormat="false" ht="12.75" hidden="false" customHeight="false" outlineLevel="0" collapsed="false">
      <c r="A158" s="3"/>
      <c r="B158" s="3"/>
      <c r="C158" s="3" t="s">
        <v>491</v>
      </c>
    </row>
    <row r="160" customFormat="false" ht="12.75" hidden="false" customHeight="false" outlineLevel="0" collapsed="false">
      <c r="A160" s="3"/>
      <c r="B160" s="3"/>
      <c r="C160" s="3" t="s">
        <v>492</v>
      </c>
      <c r="D160" s="3"/>
      <c r="E160" s="3"/>
    </row>
    <row r="161" customFormat="false" ht="12.75" hidden="false" customHeight="false" outlineLevel="0" collapsed="false">
      <c r="A161" s="3"/>
      <c r="B161" s="3" t="s">
        <v>305</v>
      </c>
      <c r="C161" s="3" t="s">
        <v>493</v>
      </c>
      <c r="D161" s="3" t="s">
        <v>494</v>
      </c>
      <c r="E161" s="3" t="s">
        <v>495</v>
      </c>
      <c r="F161" s="2" t="s">
        <v>496</v>
      </c>
      <c r="G161" s="2" t="s">
        <v>497</v>
      </c>
      <c r="H161" s="2" t="s">
        <v>498</v>
      </c>
    </row>
    <row r="162" customFormat="false" ht="12.75" hidden="false" customHeight="false" outlineLevel="0" collapsed="false">
      <c r="A162" s="3"/>
      <c r="B162" s="3" t="s">
        <v>499</v>
      </c>
      <c r="C162" s="3" t="s">
        <v>500</v>
      </c>
      <c r="D162" s="3" t="s">
        <v>501</v>
      </c>
      <c r="E162" s="3" t="s">
        <v>20</v>
      </c>
      <c r="F162" s="2" t="s">
        <v>502</v>
      </c>
      <c r="G162" s="2" t="s">
        <v>222</v>
      </c>
      <c r="H162" s="2" t="s">
        <v>498</v>
      </c>
    </row>
    <row r="163" customFormat="false" ht="12.75" hidden="false" customHeight="false" outlineLevel="0" collapsed="false">
      <c r="A163" s="3"/>
      <c r="B163" s="3" t="s">
        <v>503</v>
      </c>
      <c r="C163" s="3" t="s">
        <v>504</v>
      </c>
      <c r="D163" s="3" t="s">
        <v>505</v>
      </c>
      <c r="E163" s="3" t="s">
        <v>506</v>
      </c>
      <c r="F163" s="2" t="s">
        <v>507</v>
      </c>
      <c r="G163" s="2" t="s">
        <v>508</v>
      </c>
      <c r="H163" s="2" t="s">
        <v>498</v>
      </c>
    </row>
    <row r="164" customFormat="false" ht="12.75" hidden="false" customHeight="false" outlineLevel="0" collapsed="false">
      <c r="A164" s="3"/>
      <c r="B164" s="3" t="s">
        <v>297</v>
      </c>
      <c r="C164" s="3" t="s">
        <v>509</v>
      </c>
      <c r="D164" s="3" t="s">
        <v>510</v>
      </c>
      <c r="E164" s="3" t="s">
        <v>495</v>
      </c>
      <c r="F164" s="2" t="s">
        <v>511</v>
      </c>
      <c r="G164" s="2" t="s">
        <v>45</v>
      </c>
      <c r="H164" s="2" t="s">
        <v>512</v>
      </c>
    </row>
    <row r="165" customFormat="false" ht="12.75" hidden="false" customHeight="false" outlineLevel="0" collapsed="false">
      <c r="A165" s="3"/>
      <c r="B165" s="3" t="s">
        <v>513</v>
      </c>
      <c r="C165" s="3" t="s">
        <v>514</v>
      </c>
      <c r="D165" s="3" t="s">
        <v>515</v>
      </c>
      <c r="E165" s="3" t="s">
        <v>516</v>
      </c>
      <c r="F165" s="2" t="s">
        <v>517</v>
      </c>
      <c r="G165" s="2" t="s">
        <v>518</v>
      </c>
      <c r="H165" s="2" t="s">
        <v>519</v>
      </c>
    </row>
    <row r="166" customFormat="false" ht="12.75" hidden="false" customHeight="false" outlineLevel="0" collapsed="false">
      <c r="A166" s="3"/>
      <c r="B166" s="3" t="s">
        <v>520</v>
      </c>
      <c r="C166" s="3" t="s">
        <v>521</v>
      </c>
      <c r="D166" s="3" t="s">
        <v>522</v>
      </c>
      <c r="E166" s="3" t="s">
        <v>523</v>
      </c>
      <c r="F166" s="2" t="s">
        <v>524</v>
      </c>
      <c r="G166" s="2" t="s">
        <v>525</v>
      </c>
      <c r="H166" s="2" t="s">
        <v>512</v>
      </c>
    </row>
    <row r="167" customFormat="false" ht="12.75" hidden="false" customHeight="false" outlineLevel="0" collapsed="false">
      <c r="A167" s="3"/>
      <c r="B167" s="3" t="s">
        <v>526</v>
      </c>
      <c r="C167" s="3" t="s">
        <v>527</v>
      </c>
      <c r="D167" s="3" t="s">
        <v>528</v>
      </c>
      <c r="E167" s="3" t="s">
        <v>13</v>
      </c>
      <c r="F167" s="2" t="s">
        <v>529</v>
      </c>
      <c r="G167" s="2" t="s">
        <v>530</v>
      </c>
      <c r="H167" s="2" t="s">
        <v>519</v>
      </c>
    </row>
    <row r="168" customFormat="false" ht="12.75" hidden="false" customHeight="false" outlineLevel="0" collapsed="false">
      <c r="A168" s="3"/>
      <c r="B168" s="3" t="s">
        <v>531</v>
      </c>
      <c r="C168" s="3" t="s">
        <v>532</v>
      </c>
      <c r="D168" s="3" t="s">
        <v>533</v>
      </c>
      <c r="E168" s="3" t="s">
        <v>523</v>
      </c>
      <c r="F168" s="2" t="s">
        <v>529</v>
      </c>
      <c r="G168" s="2" t="s">
        <v>45</v>
      </c>
      <c r="H168" s="2" t="s">
        <v>534</v>
      </c>
    </row>
    <row r="169" customFormat="false" ht="12.75" hidden="false" customHeight="false" outlineLevel="0" collapsed="false">
      <c r="A169" s="3"/>
      <c r="B169" s="3" t="s">
        <v>535</v>
      </c>
      <c r="C169" s="3" t="s">
        <v>536</v>
      </c>
      <c r="D169" s="3" t="s">
        <v>537</v>
      </c>
      <c r="E169" s="3" t="s">
        <v>67</v>
      </c>
      <c r="F169" s="2" t="s">
        <v>538</v>
      </c>
      <c r="G169" s="2" t="s">
        <v>539</v>
      </c>
      <c r="H169" s="2" t="s">
        <v>498</v>
      </c>
    </row>
    <row r="170" customFormat="false" ht="12.75" hidden="false" customHeight="false" outlineLevel="0" collapsed="false">
      <c r="A170" s="3"/>
      <c r="B170" s="3" t="s">
        <v>272</v>
      </c>
      <c r="C170" s="3" t="s">
        <v>540</v>
      </c>
      <c r="D170" s="3" t="s">
        <v>541</v>
      </c>
      <c r="E170" s="3" t="s">
        <v>542</v>
      </c>
      <c r="F170" s="2" t="s">
        <v>543</v>
      </c>
      <c r="G170" s="2" t="s">
        <v>544</v>
      </c>
      <c r="H170" s="2" t="s">
        <v>519</v>
      </c>
    </row>
    <row r="171" customFormat="false" ht="12.75" hidden="false" customHeight="false" outlineLevel="0" collapsed="false">
      <c r="A171" s="3"/>
      <c r="B171" s="3" t="s">
        <v>545</v>
      </c>
      <c r="C171" s="3" t="s">
        <v>546</v>
      </c>
      <c r="D171" s="3" t="s">
        <v>547</v>
      </c>
      <c r="E171" s="3" t="s">
        <v>506</v>
      </c>
      <c r="F171" s="2" t="s">
        <v>548</v>
      </c>
      <c r="G171" s="2" t="s">
        <v>45</v>
      </c>
      <c r="H171" s="2" t="s">
        <v>534</v>
      </c>
    </row>
    <row r="172" customFormat="false" ht="12.75" hidden="false" customHeight="false" outlineLevel="0" collapsed="false">
      <c r="A172" s="3"/>
      <c r="B172" s="3" t="s">
        <v>549</v>
      </c>
      <c r="C172" s="3" t="s">
        <v>550</v>
      </c>
      <c r="D172" s="3" t="s">
        <v>551</v>
      </c>
      <c r="E172" s="3" t="s">
        <v>552</v>
      </c>
      <c r="F172" s="2" t="s">
        <v>553</v>
      </c>
      <c r="G172" s="2" t="s">
        <v>554</v>
      </c>
      <c r="H172" s="2" t="s">
        <v>534</v>
      </c>
    </row>
    <row r="173" customFormat="false" ht="12.75" hidden="false" customHeight="false" outlineLevel="0" collapsed="false">
      <c r="A173" s="3"/>
      <c r="B173" s="3" t="s">
        <v>555</v>
      </c>
      <c r="C173" s="3" t="s">
        <v>556</v>
      </c>
      <c r="D173" s="3" t="s">
        <v>557</v>
      </c>
      <c r="E173" s="3" t="s">
        <v>558</v>
      </c>
      <c r="F173" s="2" t="s">
        <v>559</v>
      </c>
      <c r="G173" s="2" t="s">
        <v>560</v>
      </c>
      <c r="H173" s="2" t="s">
        <v>512</v>
      </c>
    </row>
    <row r="174" customFormat="false" ht="12.75" hidden="false" customHeight="false" outlineLevel="0" collapsed="false">
      <c r="A174" s="3"/>
      <c r="B174" s="3" t="s">
        <v>561</v>
      </c>
      <c r="C174" s="3" t="s">
        <v>562</v>
      </c>
      <c r="D174" s="3" t="s">
        <v>563</v>
      </c>
      <c r="E174" s="3" t="s">
        <v>20</v>
      </c>
      <c r="F174" s="2" t="s">
        <v>564</v>
      </c>
      <c r="G174" s="2" t="s">
        <v>45</v>
      </c>
      <c r="H174" s="2" t="s">
        <v>498</v>
      </c>
    </row>
    <row r="175" customFormat="false" ht="12.75" hidden="false" customHeight="false" outlineLevel="0" collapsed="false">
      <c r="A175" s="3"/>
      <c r="B175" s="3" t="s">
        <v>565</v>
      </c>
      <c r="C175" s="3" t="s">
        <v>566</v>
      </c>
      <c r="D175" s="3" t="s">
        <v>567</v>
      </c>
      <c r="E175" s="3" t="s">
        <v>13</v>
      </c>
      <c r="F175" s="2" t="s">
        <v>568</v>
      </c>
      <c r="G175" s="2" t="s">
        <v>45</v>
      </c>
      <c r="H175" s="2" t="s">
        <v>534</v>
      </c>
    </row>
    <row r="176" customFormat="false" ht="12.75" hidden="false" customHeight="false" outlineLevel="0" collapsed="false">
      <c r="A176" s="3"/>
      <c r="B176" s="3" t="s">
        <v>569</v>
      </c>
      <c r="C176" s="3" t="s">
        <v>570</v>
      </c>
      <c r="D176" s="3" t="s">
        <v>571</v>
      </c>
      <c r="E176" s="3" t="s">
        <v>516</v>
      </c>
      <c r="F176" s="2" t="s">
        <v>572</v>
      </c>
      <c r="G176" s="2" t="s">
        <v>45</v>
      </c>
      <c r="H176" s="2" t="s">
        <v>519</v>
      </c>
    </row>
    <row r="177" customFormat="false" ht="12.75" hidden="false" customHeight="false" outlineLevel="0" collapsed="false">
      <c r="A177" s="3"/>
      <c r="B177" s="3" t="s">
        <v>573</v>
      </c>
      <c r="C177" s="3" t="s">
        <v>574</v>
      </c>
      <c r="D177" s="3" t="s">
        <v>575</v>
      </c>
      <c r="E177" s="3" t="s">
        <v>576</v>
      </c>
      <c r="F177" s="2" t="s">
        <v>572</v>
      </c>
      <c r="G177" s="2" t="s">
        <v>446</v>
      </c>
      <c r="H177" s="2" t="s">
        <v>534</v>
      </c>
    </row>
    <row r="178" customFormat="false" ht="12.75" hidden="false" customHeight="false" outlineLevel="0" collapsed="false">
      <c r="A178" s="3"/>
      <c r="B178" s="3" t="s">
        <v>577</v>
      </c>
      <c r="C178" s="3" t="s">
        <v>578</v>
      </c>
      <c r="D178" s="3" t="s">
        <v>579</v>
      </c>
      <c r="E178" s="3" t="s">
        <v>580</v>
      </c>
      <c r="F178" s="2" t="s">
        <v>581</v>
      </c>
      <c r="G178" s="2" t="s">
        <v>582</v>
      </c>
      <c r="H178" s="2" t="s">
        <v>519</v>
      </c>
    </row>
    <row r="179" customFormat="false" ht="12.75" hidden="false" customHeight="false" outlineLevel="0" collapsed="false">
      <c r="A179" s="3"/>
      <c r="B179" s="3" t="s">
        <v>583</v>
      </c>
      <c r="C179" s="3" t="s">
        <v>584</v>
      </c>
      <c r="D179" s="3" t="s">
        <v>585</v>
      </c>
      <c r="E179" s="3" t="s">
        <v>576</v>
      </c>
      <c r="F179" s="2" t="s">
        <v>586</v>
      </c>
      <c r="G179" s="2" t="s">
        <v>45</v>
      </c>
      <c r="H179" s="2" t="s">
        <v>498</v>
      </c>
    </row>
    <row r="180" customFormat="false" ht="12.75" hidden="false" customHeight="false" outlineLevel="0" collapsed="false">
      <c r="A180" s="3"/>
      <c r="B180" s="3" t="s">
        <v>276</v>
      </c>
      <c r="C180" s="3" t="s">
        <v>587</v>
      </c>
      <c r="D180" s="3" t="s">
        <v>588</v>
      </c>
      <c r="E180" s="3" t="s">
        <v>542</v>
      </c>
      <c r="F180" s="2" t="s">
        <v>589</v>
      </c>
      <c r="G180" s="2" t="s">
        <v>45</v>
      </c>
      <c r="H180" s="2" t="s">
        <v>512</v>
      </c>
    </row>
    <row r="181" customFormat="false" ht="12.75" hidden="false" customHeight="false" outlineLevel="0" collapsed="false">
      <c r="A181" s="3"/>
      <c r="B181" s="3" t="s">
        <v>590</v>
      </c>
      <c r="C181" s="3" t="s">
        <v>591</v>
      </c>
      <c r="D181" s="3" t="s">
        <v>592</v>
      </c>
      <c r="E181" s="3" t="s">
        <v>558</v>
      </c>
      <c r="F181" s="2" t="s">
        <v>593</v>
      </c>
      <c r="G181" s="2" t="s">
        <v>45</v>
      </c>
      <c r="H181" s="2" t="s">
        <v>512</v>
      </c>
    </row>
    <row r="182" customFormat="false" ht="12.75" hidden="false" customHeight="false" outlineLevel="0" collapsed="false">
      <c r="A182" s="3"/>
      <c r="B182" s="3" t="s">
        <v>594</v>
      </c>
      <c r="C182" s="3" t="s">
        <v>595</v>
      </c>
      <c r="D182" s="3" t="s">
        <v>596</v>
      </c>
      <c r="E182" s="3" t="s">
        <v>580</v>
      </c>
      <c r="F182" s="2" t="s">
        <v>597</v>
      </c>
      <c r="G182" s="2" t="s">
        <v>45</v>
      </c>
      <c r="H182" s="2" t="s">
        <v>519</v>
      </c>
    </row>
    <row r="183" customFormat="false" ht="12.75" hidden="false" customHeight="false" outlineLevel="0" collapsed="false">
      <c r="A183" s="3"/>
      <c r="B183" s="3" t="s">
        <v>598</v>
      </c>
      <c r="C183" s="3" t="s">
        <v>599</v>
      </c>
      <c r="D183" s="3" t="s">
        <v>600</v>
      </c>
      <c r="E183" s="3" t="s">
        <v>67</v>
      </c>
      <c r="F183" s="2" t="s">
        <v>601</v>
      </c>
      <c r="G183" s="2" t="s">
        <v>45</v>
      </c>
      <c r="H183" s="2" t="s">
        <v>512</v>
      </c>
    </row>
    <row r="185" customFormat="false" ht="12.75" hidden="false" customHeight="false" outlineLevel="0" collapsed="false">
      <c r="A185" s="3"/>
      <c r="B185" s="3"/>
      <c r="C185" s="3" t="s">
        <v>602</v>
      </c>
      <c r="D185" s="3"/>
      <c r="E185" s="3"/>
    </row>
    <row r="186" customFormat="false" ht="12.75" hidden="false" customHeight="false" outlineLevel="0" collapsed="false">
      <c r="A186" s="3"/>
      <c r="B186" s="3" t="s">
        <v>603</v>
      </c>
      <c r="C186" s="3" t="s">
        <v>604</v>
      </c>
      <c r="D186" s="3" t="s">
        <v>605</v>
      </c>
      <c r="E186" s="3" t="s">
        <v>552</v>
      </c>
      <c r="F186" s="2" t="s">
        <v>606</v>
      </c>
      <c r="G186" s="2" t="s">
        <v>304</v>
      </c>
      <c r="H186" s="2"/>
    </row>
    <row r="187" customFormat="false" ht="12.75" hidden="false" customHeight="false" outlineLevel="0" collapsed="false">
      <c r="A187" s="3"/>
      <c r="B187" s="3" t="s">
        <v>499</v>
      </c>
      <c r="C187" s="3" t="s">
        <v>500</v>
      </c>
      <c r="D187" s="3" t="s">
        <v>501</v>
      </c>
      <c r="E187" s="3" t="s">
        <v>20</v>
      </c>
      <c r="F187" s="2" t="s">
        <v>607</v>
      </c>
      <c r="G187" s="2" t="s">
        <v>608</v>
      </c>
      <c r="H187" s="2"/>
    </row>
    <row r="188" customFormat="false" ht="12.75" hidden="false" customHeight="false" outlineLevel="0" collapsed="false">
      <c r="A188" s="3"/>
      <c r="B188" s="3" t="s">
        <v>301</v>
      </c>
      <c r="C188" s="3" t="s">
        <v>609</v>
      </c>
      <c r="D188" s="3" t="s">
        <v>610</v>
      </c>
      <c r="E188" s="3" t="s">
        <v>495</v>
      </c>
      <c r="F188" s="2" t="s">
        <v>611</v>
      </c>
      <c r="G188" s="2" t="s">
        <v>612</v>
      </c>
      <c r="H188" s="2"/>
    </row>
    <row r="189" customFormat="false" ht="12.75" hidden="false" customHeight="false" outlineLevel="0" collapsed="false">
      <c r="A189" s="3"/>
      <c r="B189" s="3" t="s">
        <v>613</v>
      </c>
      <c r="C189" s="3" t="s">
        <v>614</v>
      </c>
      <c r="D189" s="3" t="s">
        <v>615</v>
      </c>
      <c r="E189" s="3" t="s">
        <v>576</v>
      </c>
      <c r="F189" s="2" t="s">
        <v>616</v>
      </c>
      <c r="G189" s="2" t="s">
        <v>617</v>
      </c>
      <c r="H189" s="2"/>
    </row>
    <row r="190" customFormat="false" ht="12.75" hidden="false" customHeight="false" outlineLevel="0" collapsed="false">
      <c r="A190" s="3"/>
      <c r="B190" s="3" t="s">
        <v>520</v>
      </c>
      <c r="C190" s="3" t="s">
        <v>521</v>
      </c>
      <c r="D190" s="3" t="s">
        <v>522</v>
      </c>
      <c r="E190" s="3" t="s">
        <v>523</v>
      </c>
      <c r="F190" s="2" t="s">
        <v>618</v>
      </c>
      <c r="G190" s="2" t="s">
        <v>619</v>
      </c>
      <c r="H190" s="2"/>
    </row>
    <row r="191" customFormat="false" ht="12.75" hidden="false" customHeight="false" outlineLevel="0" collapsed="false">
      <c r="A191" s="3"/>
      <c r="B191" s="3" t="s">
        <v>620</v>
      </c>
      <c r="C191" s="3" t="s">
        <v>621</v>
      </c>
      <c r="D191" s="3" t="s">
        <v>622</v>
      </c>
      <c r="E191" s="3" t="s">
        <v>558</v>
      </c>
      <c r="F191" s="2" t="s">
        <v>623</v>
      </c>
      <c r="G191" s="2" t="s">
        <v>624</v>
      </c>
      <c r="H191" s="2"/>
    </row>
    <row r="192" customFormat="false" ht="12.75" hidden="false" customHeight="false" outlineLevel="0" collapsed="false">
      <c r="A192" s="3"/>
      <c r="B192" s="3" t="s">
        <v>545</v>
      </c>
      <c r="C192" s="3" t="s">
        <v>546</v>
      </c>
      <c r="D192" s="3" t="s">
        <v>547</v>
      </c>
      <c r="E192" s="3" t="s">
        <v>506</v>
      </c>
      <c r="F192" s="2" t="s">
        <v>625</v>
      </c>
      <c r="G192" s="2" t="s">
        <v>626</v>
      </c>
      <c r="H192" s="2"/>
    </row>
    <row r="193" customFormat="false" ht="12.75" hidden="false" customHeight="false" outlineLevel="0" collapsed="false">
      <c r="A193" s="3"/>
      <c r="B193" s="3" t="s">
        <v>627</v>
      </c>
      <c r="C193" s="3" t="s">
        <v>628</v>
      </c>
      <c r="D193" s="3" t="s">
        <v>629</v>
      </c>
      <c r="E193" s="3" t="s">
        <v>13</v>
      </c>
      <c r="F193" s="2" t="s">
        <v>630</v>
      </c>
      <c r="G193" s="2" t="s">
        <v>631</v>
      </c>
      <c r="H193" s="2"/>
    </row>
    <row r="194" customFormat="false" ht="12.75" hidden="false" customHeight="false" outlineLevel="0" collapsed="false">
      <c r="A194" s="3"/>
      <c r="B194" s="3" t="s">
        <v>632</v>
      </c>
      <c r="C194" s="3" t="s">
        <v>633</v>
      </c>
      <c r="D194" s="3" t="s">
        <v>634</v>
      </c>
      <c r="E194" s="3" t="s">
        <v>13</v>
      </c>
      <c r="F194" s="2" t="s">
        <v>635</v>
      </c>
      <c r="G194" s="2" t="s">
        <v>45</v>
      </c>
      <c r="H194" s="2"/>
    </row>
    <row r="195" customFormat="false" ht="12.75" hidden="false" customHeight="false" outlineLevel="0" collapsed="false">
      <c r="A195" s="3"/>
      <c r="B195" s="3" t="s">
        <v>636</v>
      </c>
      <c r="C195" s="3" t="s">
        <v>637</v>
      </c>
      <c r="D195" s="3" t="s">
        <v>638</v>
      </c>
      <c r="E195" s="3" t="s">
        <v>552</v>
      </c>
      <c r="F195" s="2" t="s">
        <v>639</v>
      </c>
      <c r="G195" s="2" t="s">
        <v>45</v>
      </c>
      <c r="H195" s="2"/>
    </row>
    <row r="196" customFormat="false" ht="12.75" hidden="false" customHeight="false" outlineLevel="0" collapsed="false">
      <c r="A196" s="3"/>
      <c r="B196" s="3" t="s">
        <v>513</v>
      </c>
      <c r="C196" s="3" t="s">
        <v>514</v>
      </c>
      <c r="D196" s="3" t="s">
        <v>515</v>
      </c>
      <c r="E196" s="3" t="s">
        <v>516</v>
      </c>
      <c r="F196" s="2" t="s">
        <v>640</v>
      </c>
      <c r="G196" s="2" t="s">
        <v>641</v>
      </c>
      <c r="H196" s="2"/>
    </row>
    <row r="197" customFormat="false" ht="12.75" hidden="false" customHeight="false" outlineLevel="0" collapsed="false">
      <c r="A197" s="3"/>
      <c r="B197" s="3" t="s">
        <v>642</v>
      </c>
      <c r="C197" s="3" t="s">
        <v>643</v>
      </c>
      <c r="D197" s="3" t="s">
        <v>644</v>
      </c>
      <c r="E197" s="3" t="s">
        <v>523</v>
      </c>
      <c r="F197" s="2" t="s">
        <v>645</v>
      </c>
      <c r="G197" s="2" t="s">
        <v>45</v>
      </c>
      <c r="H197" s="2"/>
    </row>
    <row r="198" customFormat="false" ht="12.75" hidden="false" customHeight="false" outlineLevel="0" collapsed="false">
      <c r="A198" s="3"/>
      <c r="B198" s="3" t="s">
        <v>268</v>
      </c>
      <c r="C198" s="3" t="s">
        <v>646</v>
      </c>
      <c r="D198" s="3" t="s">
        <v>647</v>
      </c>
      <c r="E198" s="3" t="s">
        <v>542</v>
      </c>
      <c r="F198" s="2" t="s">
        <v>648</v>
      </c>
      <c r="G198" s="2" t="s">
        <v>544</v>
      </c>
      <c r="H198" s="2"/>
    </row>
    <row r="199" customFormat="false" ht="12.75" hidden="false" customHeight="false" outlineLevel="0" collapsed="false">
      <c r="A199" s="3"/>
      <c r="B199" s="3" t="s">
        <v>649</v>
      </c>
      <c r="C199" s="3" t="s">
        <v>650</v>
      </c>
      <c r="D199" s="3" t="s">
        <v>651</v>
      </c>
      <c r="E199" s="3" t="s">
        <v>558</v>
      </c>
      <c r="F199" s="2" t="s">
        <v>652</v>
      </c>
      <c r="G199" s="2" t="s">
        <v>45</v>
      </c>
      <c r="H199" s="2"/>
    </row>
    <row r="200" customFormat="false" ht="12.75" hidden="false" customHeight="false" outlineLevel="0" collapsed="false">
      <c r="A200" s="3"/>
      <c r="B200" s="3" t="s">
        <v>594</v>
      </c>
      <c r="C200" s="3" t="s">
        <v>595</v>
      </c>
      <c r="D200" s="3" t="s">
        <v>596</v>
      </c>
      <c r="E200" s="3" t="s">
        <v>580</v>
      </c>
      <c r="F200" s="2" t="s">
        <v>653</v>
      </c>
      <c r="G200" s="2" t="s">
        <v>252</v>
      </c>
      <c r="H200" s="2"/>
    </row>
    <row r="201" customFormat="false" ht="12.75" hidden="false" customHeight="false" outlineLevel="0" collapsed="false">
      <c r="A201" s="3"/>
      <c r="B201" s="3" t="s">
        <v>654</v>
      </c>
      <c r="C201" s="3" t="s">
        <v>655</v>
      </c>
      <c r="D201" s="3" t="s">
        <v>656</v>
      </c>
      <c r="E201" s="3" t="s">
        <v>516</v>
      </c>
      <c r="F201" s="2" t="s">
        <v>657</v>
      </c>
      <c r="G201" s="2" t="s">
        <v>45</v>
      </c>
      <c r="H201" s="2"/>
    </row>
    <row r="202" customFormat="false" ht="12.75" hidden="false" customHeight="false" outlineLevel="0" collapsed="false">
      <c r="A202" s="3"/>
      <c r="B202" s="3" t="s">
        <v>658</v>
      </c>
      <c r="C202" s="3" t="s">
        <v>659</v>
      </c>
      <c r="D202" s="3" t="s">
        <v>660</v>
      </c>
      <c r="E202" s="3" t="s">
        <v>20</v>
      </c>
      <c r="F202" s="2" t="s">
        <v>661</v>
      </c>
      <c r="G202" s="2" t="s">
        <v>45</v>
      </c>
      <c r="H202" s="2"/>
    </row>
    <row r="203" customFormat="false" ht="12.75" hidden="false" customHeight="false" outlineLevel="0" collapsed="false">
      <c r="A203" s="3"/>
      <c r="B203" s="3" t="s">
        <v>662</v>
      </c>
      <c r="C203" s="3" t="s">
        <v>663</v>
      </c>
      <c r="D203" s="3" t="s">
        <v>664</v>
      </c>
      <c r="E203" s="3" t="s">
        <v>67</v>
      </c>
      <c r="F203" s="2" t="s">
        <v>665</v>
      </c>
      <c r="G203" s="2" t="s">
        <v>666</v>
      </c>
      <c r="H203" s="2"/>
    </row>
    <row r="204" customFormat="false" ht="12.75" hidden="false" customHeight="false" outlineLevel="0" collapsed="false">
      <c r="A204" s="3"/>
      <c r="B204" s="3" t="s">
        <v>667</v>
      </c>
      <c r="C204" s="3" t="s">
        <v>668</v>
      </c>
      <c r="D204" s="3" t="s">
        <v>669</v>
      </c>
      <c r="E204" s="3" t="s">
        <v>580</v>
      </c>
      <c r="F204" s="2" t="s">
        <v>670</v>
      </c>
      <c r="G204" s="2" t="s">
        <v>45</v>
      </c>
      <c r="H204" s="2"/>
    </row>
    <row r="205" customFormat="false" ht="12.75" hidden="false" customHeight="false" outlineLevel="0" collapsed="false">
      <c r="A205" s="3"/>
      <c r="B205" s="3" t="s">
        <v>308</v>
      </c>
      <c r="C205" s="3" t="s">
        <v>671</v>
      </c>
      <c r="D205" s="3" t="s">
        <v>672</v>
      </c>
      <c r="E205" s="3" t="s">
        <v>495</v>
      </c>
      <c r="F205" s="2" t="s">
        <v>673</v>
      </c>
      <c r="G205" s="2" t="s">
        <v>45</v>
      </c>
      <c r="H205" s="2"/>
    </row>
    <row r="206" customFormat="false" ht="12.75" hidden="false" customHeight="false" outlineLevel="0" collapsed="false">
      <c r="A206" s="3"/>
      <c r="B206" s="3" t="s">
        <v>276</v>
      </c>
      <c r="C206" s="3" t="s">
        <v>587</v>
      </c>
      <c r="D206" s="3" t="s">
        <v>588</v>
      </c>
      <c r="E206" s="3" t="s">
        <v>542</v>
      </c>
      <c r="F206" s="2" t="s">
        <v>674</v>
      </c>
      <c r="G206" s="2" t="s">
        <v>45</v>
      </c>
      <c r="H206" s="2"/>
    </row>
    <row r="207" customFormat="false" ht="12.75" hidden="false" customHeight="false" outlineLevel="0" collapsed="false">
      <c r="A207" s="3"/>
      <c r="B207" s="3" t="s">
        <v>675</v>
      </c>
      <c r="C207" s="3" t="s">
        <v>676</v>
      </c>
      <c r="D207" s="3" t="s">
        <v>677</v>
      </c>
      <c r="E207" s="3" t="s">
        <v>67</v>
      </c>
      <c r="F207" s="2" t="s">
        <v>678</v>
      </c>
      <c r="G207" s="2" t="s">
        <v>45</v>
      </c>
      <c r="H207" s="2"/>
    </row>
    <row r="208" customFormat="false" ht="12.75" hidden="false" customHeight="false" outlineLevel="0" collapsed="false">
      <c r="A208" s="3"/>
      <c r="B208" s="3" t="s">
        <v>679</v>
      </c>
      <c r="C208" s="3" t="s">
        <v>680</v>
      </c>
      <c r="D208" s="3" t="s">
        <v>681</v>
      </c>
      <c r="E208" s="3" t="s">
        <v>576</v>
      </c>
      <c r="F208" s="2" t="s">
        <v>682</v>
      </c>
      <c r="G208" s="2" t="s">
        <v>45</v>
      </c>
      <c r="H208" s="2"/>
    </row>
    <row r="210" customFormat="false" ht="12.75" hidden="false" customHeight="false" outlineLevel="0" collapsed="false">
      <c r="A210" s="3"/>
      <c r="B210" s="3"/>
      <c r="C210" s="3" t="s">
        <v>683</v>
      </c>
      <c r="D210" s="3"/>
      <c r="E210" s="3"/>
    </row>
    <row r="211" customFormat="false" ht="12.75" hidden="false" customHeight="false" outlineLevel="0" collapsed="false">
      <c r="A211" s="3" t="s">
        <v>268</v>
      </c>
      <c r="B211" s="3" t="s">
        <v>684</v>
      </c>
      <c r="C211" s="3" t="s">
        <v>685</v>
      </c>
      <c r="D211" s="3" t="s">
        <v>686</v>
      </c>
      <c r="E211" s="3" t="s">
        <v>516</v>
      </c>
      <c r="F211" s="2" t="s">
        <v>687</v>
      </c>
      <c r="G211" s="2" t="s">
        <v>688</v>
      </c>
      <c r="H211" s="2" t="s">
        <v>200</v>
      </c>
    </row>
    <row r="212" customFormat="false" ht="12.75" hidden="false" customHeight="false" outlineLevel="0" collapsed="false">
      <c r="A212" s="3" t="s">
        <v>272</v>
      </c>
      <c r="B212" s="3" t="s">
        <v>280</v>
      </c>
      <c r="C212" s="3" t="s">
        <v>689</v>
      </c>
      <c r="D212" s="3" t="s">
        <v>690</v>
      </c>
      <c r="E212" s="3" t="s">
        <v>542</v>
      </c>
      <c r="F212" s="2" t="s">
        <v>691</v>
      </c>
      <c r="G212" s="2" t="s">
        <v>692</v>
      </c>
      <c r="H212" s="2" t="s">
        <v>200</v>
      </c>
    </row>
    <row r="213" customFormat="false" ht="12.75" hidden="false" customHeight="false" outlineLevel="0" collapsed="false">
      <c r="A213" s="3" t="s">
        <v>276</v>
      </c>
      <c r="B213" s="3" t="s">
        <v>301</v>
      </c>
      <c r="C213" s="3" t="s">
        <v>609</v>
      </c>
      <c r="D213" s="3" t="s">
        <v>610</v>
      </c>
      <c r="E213" s="3" t="s">
        <v>495</v>
      </c>
      <c r="F213" s="2" t="s">
        <v>693</v>
      </c>
      <c r="G213" s="2" t="s">
        <v>641</v>
      </c>
      <c r="H213" s="2" t="s">
        <v>694</v>
      </c>
    </row>
    <row r="214" customFormat="false" ht="12.75" hidden="false" customHeight="false" outlineLevel="0" collapsed="false">
      <c r="A214" s="3" t="s">
        <v>280</v>
      </c>
      <c r="B214" s="3" t="s">
        <v>503</v>
      </c>
      <c r="C214" s="3" t="s">
        <v>504</v>
      </c>
      <c r="D214" s="3" t="s">
        <v>505</v>
      </c>
      <c r="E214" s="3" t="s">
        <v>506</v>
      </c>
      <c r="F214" s="2" t="s">
        <v>695</v>
      </c>
      <c r="G214" s="2" t="s">
        <v>406</v>
      </c>
      <c r="H214" s="2" t="s">
        <v>512</v>
      </c>
    </row>
    <row r="215" customFormat="false" ht="12.75" hidden="false" customHeight="false" outlineLevel="0" collapsed="false">
      <c r="A215" s="3" t="s">
        <v>284</v>
      </c>
      <c r="B215" s="3" t="s">
        <v>658</v>
      </c>
      <c r="C215" s="3" t="s">
        <v>659</v>
      </c>
      <c r="D215" s="3" t="s">
        <v>660</v>
      </c>
      <c r="E215" s="3" t="s">
        <v>20</v>
      </c>
      <c r="F215" s="2" t="s">
        <v>696</v>
      </c>
      <c r="G215" s="2" t="s">
        <v>697</v>
      </c>
      <c r="H215" s="2" t="s">
        <v>694</v>
      </c>
    </row>
    <row r="216" customFormat="false" ht="12.75" hidden="false" customHeight="false" outlineLevel="0" collapsed="false">
      <c r="A216" s="3" t="s">
        <v>288</v>
      </c>
      <c r="B216" s="3" t="s">
        <v>297</v>
      </c>
      <c r="C216" s="3" t="s">
        <v>509</v>
      </c>
      <c r="D216" s="3" t="s">
        <v>510</v>
      </c>
      <c r="E216" s="3" t="s">
        <v>495</v>
      </c>
      <c r="F216" s="2" t="s">
        <v>698</v>
      </c>
      <c r="G216" s="2" t="s">
        <v>45</v>
      </c>
      <c r="H216" s="2" t="s">
        <v>16</v>
      </c>
    </row>
    <row r="217" customFormat="false" ht="12.75" hidden="false" customHeight="false" outlineLevel="0" collapsed="false">
      <c r="A217" s="3" t="s">
        <v>293</v>
      </c>
      <c r="B217" s="3" t="s">
        <v>699</v>
      </c>
      <c r="C217" s="3" t="s">
        <v>700</v>
      </c>
      <c r="D217" s="3" t="s">
        <v>701</v>
      </c>
      <c r="E217" s="3" t="s">
        <v>20</v>
      </c>
      <c r="F217" s="2" t="s">
        <v>698</v>
      </c>
      <c r="G217" s="2" t="s">
        <v>45</v>
      </c>
      <c r="H217" s="2" t="s">
        <v>512</v>
      </c>
    </row>
    <row r="218" customFormat="false" ht="12.75" hidden="false" customHeight="false" outlineLevel="0" collapsed="false">
      <c r="A218" s="3" t="s">
        <v>297</v>
      </c>
      <c r="B218" s="3" t="s">
        <v>702</v>
      </c>
      <c r="C218" s="3" t="s">
        <v>703</v>
      </c>
      <c r="D218" s="3" t="s">
        <v>541</v>
      </c>
      <c r="E218" s="3" t="s">
        <v>523</v>
      </c>
      <c r="F218" s="2" t="s">
        <v>704</v>
      </c>
      <c r="G218" s="2" t="s">
        <v>705</v>
      </c>
      <c r="H218" s="2" t="s">
        <v>512</v>
      </c>
    </row>
    <row r="219" customFormat="false" ht="12.75" hidden="false" customHeight="false" outlineLevel="0" collapsed="false">
      <c r="A219" s="3" t="s">
        <v>301</v>
      </c>
      <c r="B219" s="3" t="s">
        <v>620</v>
      </c>
      <c r="C219" s="3" t="s">
        <v>621</v>
      </c>
      <c r="D219" s="3" t="s">
        <v>622</v>
      </c>
      <c r="E219" s="3" t="s">
        <v>558</v>
      </c>
      <c r="F219" s="2" t="s">
        <v>115</v>
      </c>
      <c r="G219" s="2" t="s">
        <v>706</v>
      </c>
      <c r="H219" s="2" t="s">
        <v>16</v>
      </c>
    </row>
    <row r="220" customFormat="false" ht="12.75" hidden="false" customHeight="false" outlineLevel="0" collapsed="false">
      <c r="A220" s="3" t="s">
        <v>305</v>
      </c>
      <c r="B220" s="3" t="s">
        <v>707</v>
      </c>
      <c r="C220" s="3" t="s">
        <v>708</v>
      </c>
      <c r="D220" s="3" t="s">
        <v>709</v>
      </c>
      <c r="E220" s="3" t="s">
        <v>516</v>
      </c>
      <c r="F220" s="2" t="s">
        <v>710</v>
      </c>
      <c r="G220" s="2" t="s">
        <v>45</v>
      </c>
      <c r="H220" s="2" t="s">
        <v>200</v>
      </c>
    </row>
    <row r="221" customFormat="false" ht="12.75" hidden="false" customHeight="false" outlineLevel="0" collapsed="false">
      <c r="A221" s="3" t="s">
        <v>308</v>
      </c>
      <c r="B221" s="3" t="s">
        <v>642</v>
      </c>
      <c r="C221" s="3" t="s">
        <v>643</v>
      </c>
      <c r="D221" s="3" t="s">
        <v>644</v>
      </c>
      <c r="E221" s="3" t="s">
        <v>523</v>
      </c>
      <c r="F221" s="2" t="s">
        <v>711</v>
      </c>
      <c r="G221" s="2" t="s">
        <v>45</v>
      </c>
      <c r="H221" s="2" t="s">
        <v>512</v>
      </c>
    </row>
    <row r="222" customFormat="false" ht="12.75" hidden="false" customHeight="false" outlineLevel="0" collapsed="false">
      <c r="A222" s="3" t="s">
        <v>312</v>
      </c>
      <c r="B222" s="3" t="s">
        <v>555</v>
      </c>
      <c r="C222" s="3" t="s">
        <v>556</v>
      </c>
      <c r="D222" s="3" t="s">
        <v>557</v>
      </c>
      <c r="E222" s="3" t="s">
        <v>558</v>
      </c>
      <c r="F222" s="2" t="s">
        <v>712</v>
      </c>
      <c r="G222" s="2" t="s">
        <v>45</v>
      </c>
      <c r="H222" s="2" t="s">
        <v>16</v>
      </c>
    </row>
    <row r="223" customFormat="false" ht="12.75" hidden="false" customHeight="false" outlineLevel="0" collapsed="false">
      <c r="A223" s="3" t="s">
        <v>675</v>
      </c>
      <c r="B223" s="3" t="s">
        <v>713</v>
      </c>
      <c r="C223" s="3" t="s">
        <v>714</v>
      </c>
      <c r="D223" s="3" t="s">
        <v>715</v>
      </c>
      <c r="E223" s="3" t="s">
        <v>580</v>
      </c>
      <c r="F223" s="2" t="s">
        <v>716</v>
      </c>
      <c r="G223" s="2" t="s">
        <v>717</v>
      </c>
      <c r="H223" s="2" t="s">
        <v>200</v>
      </c>
    </row>
    <row r="224" customFormat="false" ht="12.75" hidden="false" customHeight="false" outlineLevel="0" collapsed="false">
      <c r="A224" s="3" t="s">
        <v>535</v>
      </c>
      <c r="B224" s="3" t="s">
        <v>627</v>
      </c>
      <c r="C224" s="3" t="s">
        <v>628</v>
      </c>
      <c r="D224" s="3" t="s">
        <v>629</v>
      </c>
      <c r="E224" s="3" t="s">
        <v>13</v>
      </c>
      <c r="F224" s="2" t="s">
        <v>718</v>
      </c>
      <c r="G224" s="2" t="s">
        <v>719</v>
      </c>
      <c r="H224" s="2" t="s">
        <v>200</v>
      </c>
    </row>
    <row r="225" customFormat="false" ht="12.75" hidden="false" customHeight="false" outlineLevel="0" collapsed="false">
      <c r="A225" s="3" t="s">
        <v>720</v>
      </c>
      <c r="B225" s="3" t="s">
        <v>565</v>
      </c>
      <c r="C225" s="3" t="s">
        <v>566</v>
      </c>
      <c r="D225" s="3" t="s">
        <v>567</v>
      </c>
      <c r="E225" s="3" t="s">
        <v>13</v>
      </c>
      <c r="F225" s="2" t="s">
        <v>721</v>
      </c>
      <c r="G225" s="2" t="s">
        <v>45</v>
      </c>
      <c r="H225" s="2" t="s">
        <v>16</v>
      </c>
    </row>
    <row r="226" customFormat="false" ht="12.75" hidden="false" customHeight="false" outlineLevel="0" collapsed="false">
      <c r="A226" s="3" t="s">
        <v>722</v>
      </c>
      <c r="B226" s="3" t="s">
        <v>723</v>
      </c>
      <c r="C226" s="3" t="s">
        <v>724</v>
      </c>
      <c r="D226" s="3" t="s">
        <v>725</v>
      </c>
      <c r="E226" s="3" t="s">
        <v>552</v>
      </c>
      <c r="F226" s="2" t="s">
        <v>726</v>
      </c>
      <c r="G226" s="2" t="s">
        <v>727</v>
      </c>
      <c r="H226" s="2" t="s">
        <v>512</v>
      </c>
    </row>
    <row r="227" customFormat="false" ht="12.75" hidden="false" customHeight="false" outlineLevel="0" collapsed="false">
      <c r="A227" s="3" t="s">
        <v>728</v>
      </c>
      <c r="B227" s="3" t="s">
        <v>729</v>
      </c>
      <c r="C227" s="3" t="s">
        <v>730</v>
      </c>
      <c r="D227" s="3" t="s">
        <v>731</v>
      </c>
      <c r="E227" s="3" t="s">
        <v>580</v>
      </c>
      <c r="F227" s="2" t="s">
        <v>732</v>
      </c>
      <c r="G227" s="2" t="s">
        <v>45</v>
      </c>
      <c r="H227" s="2" t="s">
        <v>200</v>
      </c>
    </row>
    <row r="228" customFormat="false" ht="12.75" hidden="false" customHeight="false" outlineLevel="0" collapsed="false">
      <c r="A228" s="3" t="s">
        <v>598</v>
      </c>
      <c r="B228" s="3" t="s">
        <v>733</v>
      </c>
      <c r="C228" s="3" t="s">
        <v>734</v>
      </c>
      <c r="D228" s="3" t="s">
        <v>735</v>
      </c>
      <c r="E228" s="3" t="s">
        <v>576</v>
      </c>
      <c r="F228" s="2" t="s">
        <v>736</v>
      </c>
      <c r="G228" s="2" t="s">
        <v>737</v>
      </c>
      <c r="H228" s="2" t="s">
        <v>694</v>
      </c>
    </row>
    <row r="229" customFormat="false" ht="12.75" hidden="false" customHeight="false" outlineLevel="0" collapsed="false">
      <c r="A229" s="3" t="s">
        <v>738</v>
      </c>
      <c r="B229" s="3" t="s">
        <v>739</v>
      </c>
      <c r="C229" s="3" t="s">
        <v>740</v>
      </c>
      <c r="D229" s="3" t="s">
        <v>741</v>
      </c>
      <c r="E229" s="3" t="s">
        <v>576</v>
      </c>
      <c r="F229" s="2" t="s">
        <v>742</v>
      </c>
      <c r="G229" s="2" t="s">
        <v>45</v>
      </c>
      <c r="H229" s="2" t="s">
        <v>694</v>
      </c>
    </row>
    <row r="230" customFormat="false" ht="12.75" hidden="false" customHeight="false" outlineLevel="0" collapsed="false">
      <c r="A230" s="3" t="s">
        <v>662</v>
      </c>
      <c r="B230" s="3" t="s">
        <v>288</v>
      </c>
      <c r="C230" s="3" t="s">
        <v>743</v>
      </c>
      <c r="D230" s="3" t="s">
        <v>744</v>
      </c>
      <c r="E230" s="3" t="s">
        <v>542</v>
      </c>
      <c r="F230" s="2" t="s">
        <v>745</v>
      </c>
      <c r="G230" s="2" t="s">
        <v>45</v>
      </c>
      <c r="H230" s="2" t="s">
        <v>16</v>
      </c>
    </row>
    <row r="231" customFormat="false" ht="12.75" hidden="false" customHeight="false" outlineLevel="0" collapsed="false">
      <c r="A231" s="3" t="s">
        <v>117</v>
      </c>
      <c r="B231" s="3" t="s">
        <v>535</v>
      </c>
      <c r="C231" s="3" t="s">
        <v>536</v>
      </c>
      <c r="D231" s="3" t="s">
        <v>537</v>
      </c>
      <c r="E231" s="3" t="s">
        <v>67</v>
      </c>
      <c r="F231" s="2" t="s">
        <v>746</v>
      </c>
      <c r="G231" s="2" t="s">
        <v>723</v>
      </c>
      <c r="H231" s="2" t="s">
        <v>694</v>
      </c>
    </row>
    <row r="232" customFormat="false" ht="12.75" hidden="false" customHeight="false" outlineLevel="0" collapsed="false">
      <c r="A232" s="3"/>
      <c r="B232" s="3" t="s">
        <v>738</v>
      </c>
      <c r="C232" s="3" t="s">
        <v>747</v>
      </c>
      <c r="D232" s="3" t="s">
        <v>600</v>
      </c>
      <c r="E232" s="3" t="s">
        <v>67</v>
      </c>
      <c r="F232" s="2" t="s">
        <v>748</v>
      </c>
      <c r="G232" s="2" t="s">
        <v>45</v>
      </c>
      <c r="H232" s="2" t="s">
        <v>16</v>
      </c>
    </row>
    <row r="234" customFormat="false" ht="12.75" hidden="false" customHeight="false" outlineLevel="0" collapsed="false">
      <c r="A234" s="3"/>
      <c r="B234" s="3"/>
      <c r="C234" s="3" t="s">
        <v>749</v>
      </c>
      <c r="D234" s="3"/>
      <c r="E234" s="3"/>
    </row>
    <row r="235" customFormat="false" ht="12.75" hidden="false" customHeight="false" outlineLevel="0" collapsed="false">
      <c r="A235" s="3" t="s">
        <v>268</v>
      </c>
      <c r="B235" s="3" t="s">
        <v>297</v>
      </c>
      <c r="C235" s="3" t="s">
        <v>750</v>
      </c>
      <c r="D235" s="3"/>
      <c r="E235" s="3" t="s">
        <v>495</v>
      </c>
      <c r="F235" s="2" t="s">
        <v>751</v>
      </c>
      <c r="G235" s="2" t="s">
        <v>230</v>
      </c>
      <c r="H235" s="2"/>
    </row>
    <row r="236" customFormat="false" ht="12.75" hidden="false" customHeight="false" outlineLevel="0" collapsed="false">
      <c r="A236" s="3" t="s">
        <v>272</v>
      </c>
      <c r="B236" s="3" t="s">
        <v>752</v>
      </c>
      <c r="C236" s="3" t="s">
        <v>753</v>
      </c>
      <c r="D236" s="3"/>
      <c r="E236" s="3" t="s">
        <v>20</v>
      </c>
      <c r="F236" s="2" t="s">
        <v>754</v>
      </c>
      <c r="G236" s="2" t="s">
        <v>755</v>
      </c>
      <c r="H236" s="2"/>
    </row>
    <row r="237" customFormat="false" ht="12.75" hidden="false" customHeight="false" outlineLevel="0" collapsed="false">
      <c r="A237" s="3" t="s">
        <v>276</v>
      </c>
      <c r="B237" s="3" t="s">
        <v>756</v>
      </c>
      <c r="C237" s="3" t="s">
        <v>757</v>
      </c>
      <c r="D237" s="3"/>
      <c r="E237" s="3" t="s">
        <v>506</v>
      </c>
      <c r="F237" s="2" t="s">
        <v>758</v>
      </c>
      <c r="G237" s="2" t="s">
        <v>759</v>
      </c>
      <c r="H237" s="2"/>
    </row>
    <row r="238" customFormat="false" ht="12.75" hidden="false" customHeight="false" outlineLevel="0" collapsed="false">
      <c r="A238" s="3" t="s">
        <v>280</v>
      </c>
      <c r="B238" s="3" t="s">
        <v>513</v>
      </c>
      <c r="C238" s="3" t="s">
        <v>760</v>
      </c>
      <c r="D238" s="3"/>
      <c r="E238" s="3" t="s">
        <v>516</v>
      </c>
      <c r="F238" s="2" t="s">
        <v>761</v>
      </c>
      <c r="G238" s="2" t="s">
        <v>762</v>
      </c>
      <c r="H238" s="2"/>
    </row>
    <row r="239" customFormat="false" ht="12.75" hidden="false" customHeight="false" outlineLevel="0" collapsed="false">
      <c r="A239" s="3" t="s">
        <v>284</v>
      </c>
      <c r="B239" s="3" t="s">
        <v>702</v>
      </c>
      <c r="C239" s="3" t="s">
        <v>763</v>
      </c>
      <c r="D239" s="3"/>
      <c r="E239" s="3" t="s">
        <v>523</v>
      </c>
      <c r="F239" s="2" t="s">
        <v>764</v>
      </c>
      <c r="G239" s="2" t="s">
        <v>765</v>
      </c>
      <c r="H239" s="2"/>
    </row>
    <row r="240" customFormat="false" ht="12.75" hidden="false" customHeight="false" outlineLevel="0" collapsed="false">
      <c r="A240" s="3" t="s">
        <v>288</v>
      </c>
      <c r="B240" s="3" t="s">
        <v>632</v>
      </c>
      <c r="C240" s="3" t="s">
        <v>766</v>
      </c>
      <c r="D240" s="3"/>
      <c r="E240" s="3" t="s">
        <v>13</v>
      </c>
      <c r="F240" s="2" t="s">
        <v>767</v>
      </c>
      <c r="G240" s="2" t="s">
        <v>768</v>
      </c>
      <c r="H240" s="2"/>
    </row>
    <row r="241" customFormat="false" ht="12.75" hidden="false" customHeight="false" outlineLevel="0" collapsed="false">
      <c r="A241" s="3" t="s">
        <v>293</v>
      </c>
      <c r="B241" s="3" t="s">
        <v>272</v>
      </c>
      <c r="C241" s="3" t="s">
        <v>769</v>
      </c>
      <c r="D241" s="3"/>
      <c r="E241" s="3" t="s">
        <v>542</v>
      </c>
      <c r="F241" s="2" t="s">
        <v>770</v>
      </c>
      <c r="G241" s="2" t="s">
        <v>771</v>
      </c>
      <c r="H241" s="2"/>
    </row>
    <row r="242" customFormat="false" ht="12.75" hidden="false" customHeight="false" outlineLevel="0" collapsed="false">
      <c r="A242" s="3" t="s">
        <v>297</v>
      </c>
      <c r="B242" s="3" t="s">
        <v>573</v>
      </c>
      <c r="C242" s="3" t="s">
        <v>772</v>
      </c>
      <c r="D242" s="3"/>
      <c r="E242" s="3" t="s">
        <v>576</v>
      </c>
      <c r="F242" s="2" t="s">
        <v>773</v>
      </c>
      <c r="G242" s="2" t="s">
        <v>554</v>
      </c>
      <c r="H242" s="2"/>
    </row>
    <row r="243" customFormat="false" ht="12.75" hidden="false" customHeight="false" outlineLevel="0" collapsed="false">
      <c r="A243" s="3" t="s">
        <v>301</v>
      </c>
      <c r="B243" s="3" t="s">
        <v>603</v>
      </c>
      <c r="C243" s="3" t="s">
        <v>774</v>
      </c>
      <c r="D243" s="3"/>
      <c r="E243" s="3" t="s">
        <v>552</v>
      </c>
      <c r="F243" s="2" t="s">
        <v>775</v>
      </c>
      <c r="G243" s="2" t="s">
        <v>776</v>
      </c>
      <c r="H243" s="2"/>
    </row>
    <row r="244" customFormat="false" ht="12.75" hidden="false" customHeight="false" outlineLevel="0" collapsed="false">
      <c r="A244" s="3" t="s">
        <v>305</v>
      </c>
      <c r="B244" s="3" t="s">
        <v>777</v>
      </c>
      <c r="C244" s="3" t="s">
        <v>778</v>
      </c>
      <c r="D244" s="3"/>
      <c r="E244" s="3" t="s">
        <v>558</v>
      </c>
      <c r="F244" s="2" t="s">
        <v>779</v>
      </c>
      <c r="G244" s="2" t="s">
        <v>780</v>
      </c>
      <c r="H244" s="2"/>
    </row>
    <row r="245" customFormat="false" ht="12.75" hidden="false" customHeight="false" outlineLevel="0" collapsed="false">
      <c r="A245" s="3" t="s">
        <v>308</v>
      </c>
      <c r="B245" s="3" t="s">
        <v>675</v>
      </c>
      <c r="C245" s="3" t="s">
        <v>781</v>
      </c>
      <c r="D245" s="3"/>
      <c r="E245" s="3" t="s">
        <v>67</v>
      </c>
      <c r="F245" s="2" t="s">
        <v>782</v>
      </c>
      <c r="G245" s="2" t="s">
        <v>783</v>
      </c>
      <c r="H245" s="2"/>
    </row>
    <row r="246" customFormat="false" ht="12.75" hidden="false" customHeight="false" outlineLevel="0" collapsed="false">
      <c r="A246" s="3" t="s">
        <v>312</v>
      </c>
      <c r="B246" s="3" t="s">
        <v>577</v>
      </c>
      <c r="C246" s="3" t="s">
        <v>784</v>
      </c>
      <c r="D246" s="3"/>
      <c r="E246" s="3" t="s">
        <v>580</v>
      </c>
      <c r="F246" s="2" t="s">
        <v>785</v>
      </c>
      <c r="G246" s="2" t="s">
        <v>786</v>
      </c>
      <c r="H246" s="2"/>
    </row>
    <row r="248" customFormat="false" ht="12.75" hidden="false" customHeight="false" outlineLevel="0" collapsed="false">
      <c r="A248" s="3"/>
      <c r="B248" s="3"/>
      <c r="C248" s="3" t="s">
        <v>316</v>
      </c>
      <c r="D248" s="3"/>
      <c r="E248" s="3"/>
    </row>
    <row r="249" customFormat="false" ht="12.75" hidden="false" customHeight="false" outlineLevel="0" collapsed="false">
      <c r="A249" s="3"/>
      <c r="B249" s="3" t="s">
        <v>787</v>
      </c>
      <c r="C249" s="3" t="s">
        <v>788</v>
      </c>
      <c r="D249" s="3" t="s">
        <v>789</v>
      </c>
      <c r="E249" s="3" t="s">
        <v>558</v>
      </c>
      <c r="F249" s="2" t="s">
        <v>333</v>
      </c>
      <c r="G249" s="2" t="s">
        <v>334</v>
      </c>
      <c r="H249" s="2"/>
    </row>
    <row r="250" customFormat="false" ht="12.75" hidden="false" customHeight="false" outlineLevel="0" collapsed="false">
      <c r="A250" s="3"/>
      <c r="B250" s="3" t="s">
        <v>707</v>
      </c>
      <c r="C250" s="3" t="s">
        <v>708</v>
      </c>
      <c r="D250" s="3" t="s">
        <v>709</v>
      </c>
      <c r="E250" s="3" t="s">
        <v>516</v>
      </c>
      <c r="F250" s="2" t="s">
        <v>341</v>
      </c>
      <c r="G250" s="2" t="s">
        <v>342</v>
      </c>
      <c r="H250" s="2"/>
    </row>
    <row r="251" customFormat="false" ht="12.75" hidden="false" customHeight="false" outlineLevel="0" collapsed="false">
      <c r="A251" s="3"/>
      <c r="B251" s="3" t="s">
        <v>312</v>
      </c>
      <c r="C251" s="3" t="s">
        <v>790</v>
      </c>
      <c r="D251" s="3" t="s">
        <v>791</v>
      </c>
      <c r="E251" s="3" t="s">
        <v>495</v>
      </c>
      <c r="F251" s="2" t="s">
        <v>341</v>
      </c>
      <c r="G251" s="2" t="s">
        <v>342</v>
      </c>
      <c r="H251" s="2"/>
    </row>
    <row r="252" customFormat="false" ht="12.75" hidden="false" customHeight="false" outlineLevel="0" collapsed="false">
      <c r="A252" s="3"/>
      <c r="B252" s="3" t="s">
        <v>526</v>
      </c>
      <c r="C252" s="3" t="s">
        <v>527</v>
      </c>
      <c r="D252" s="3" t="s">
        <v>528</v>
      </c>
      <c r="E252" s="3" t="s">
        <v>13</v>
      </c>
      <c r="F252" s="2" t="s">
        <v>792</v>
      </c>
      <c r="G252" s="2" t="s">
        <v>793</v>
      </c>
      <c r="H252" s="2"/>
    </row>
    <row r="253" customFormat="false" ht="12.75" hidden="false" customHeight="false" outlineLevel="0" collapsed="false">
      <c r="A253" s="3"/>
      <c r="B253" s="3" t="s">
        <v>752</v>
      </c>
      <c r="C253" s="3" t="s">
        <v>794</v>
      </c>
      <c r="D253" s="3" t="s">
        <v>795</v>
      </c>
      <c r="E253" s="3" t="s">
        <v>20</v>
      </c>
      <c r="F253" s="2" t="s">
        <v>792</v>
      </c>
      <c r="G253" s="2" t="s">
        <v>793</v>
      </c>
      <c r="H253" s="2"/>
    </row>
    <row r="254" customFormat="false" ht="12.75" hidden="false" customHeight="false" outlineLevel="0" collapsed="false">
      <c r="A254" s="3"/>
      <c r="B254" s="3" t="s">
        <v>603</v>
      </c>
      <c r="C254" s="3" t="s">
        <v>604</v>
      </c>
      <c r="D254" s="3" t="s">
        <v>605</v>
      </c>
      <c r="E254" s="3" t="s">
        <v>552</v>
      </c>
      <c r="F254" s="2" t="s">
        <v>792</v>
      </c>
      <c r="G254" s="2" t="s">
        <v>793</v>
      </c>
      <c r="H254" s="2"/>
    </row>
    <row r="255" customFormat="false" ht="12.75" hidden="false" customHeight="false" outlineLevel="0" collapsed="false">
      <c r="A255" s="3"/>
      <c r="B255" s="3" t="s">
        <v>729</v>
      </c>
      <c r="C255" s="3" t="s">
        <v>730</v>
      </c>
      <c r="D255" s="3" t="s">
        <v>731</v>
      </c>
      <c r="E255" s="3" t="s">
        <v>580</v>
      </c>
      <c r="F255" s="2" t="s">
        <v>796</v>
      </c>
      <c r="G255" s="2" t="s">
        <v>797</v>
      </c>
      <c r="H255" s="2"/>
    </row>
    <row r="256" customFormat="false" ht="12.75" hidden="false" customHeight="false" outlineLevel="0" collapsed="false">
      <c r="A256" s="3"/>
      <c r="B256" s="3" t="s">
        <v>720</v>
      </c>
      <c r="C256" s="3" t="s">
        <v>798</v>
      </c>
      <c r="D256" s="3" t="s">
        <v>799</v>
      </c>
      <c r="E256" s="3" t="s">
        <v>67</v>
      </c>
      <c r="F256" s="2" t="s">
        <v>796</v>
      </c>
      <c r="G256" s="2" t="s">
        <v>797</v>
      </c>
      <c r="H256" s="2"/>
    </row>
    <row r="257" customFormat="false" ht="12.75" hidden="false" customHeight="false" outlineLevel="0" collapsed="false">
      <c r="A257" s="3"/>
      <c r="B257" s="3" t="s">
        <v>800</v>
      </c>
      <c r="C257" s="3" t="s">
        <v>801</v>
      </c>
      <c r="D257" s="3" t="s">
        <v>802</v>
      </c>
      <c r="E257" s="3" t="s">
        <v>506</v>
      </c>
      <c r="F257" s="2" t="s">
        <v>796</v>
      </c>
      <c r="G257" s="2" t="s">
        <v>797</v>
      </c>
      <c r="H257" s="2"/>
    </row>
    <row r="258" customFormat="false" ht="12.75" hidden="false" customHeight="false" outlineLevel="0" collapsed="false">
      <c r="A258" s="3"/>
      <c r="B258" s="3" t="s">
        <v>803</v>
      </c>
      <c r="C258" s="3" t="s">
        <v>804</v>
      </c>
      <c r="D258" s="3" t="s">
        <v>805</v>
      </c>
      <c r="E258" s="3" t="s">
        <v>576</v>
      </c>
      <c r="F258" s="2" t="s">
        <v>806</v>
      </c>
      <c r="G258" s="2" t="s">
        <v>807</v>
      </c>
      <c r="H258" s="2"/>
    </row>
    <row r="259" customFormat="false" ht="12.75" hidden="false" customHeight="false" outlineLevel="0" collapsed="false">
      <c r="A259" s="3"/>
      <c r="B259" s="3" t="s">
        <v>808</v>
      </c>
      <c r="C259" s="3" t="s">
        <v>809</v>
      </c>
      <c r="D259" s="3" t="s">
        <v>533</v>
      </c>
      <c r="E259" s="3" t="s">
        <v>523</v>
      </c>
      <c r="F259" s="2" t="s">
        <v>810</v>
      </c>
      <c r="G259" s="2" t="s">
        <v>811</v>
      </c>
      <c r="H259" s="2"/>
    </row>
    <row r="260" customFormat="false" ht="12.75" hidden="false" customHeight="false" outlineLevel="0" collapsed="false">
      <c r="A260" s="3"/>
      <c r="B260" s="3" t="s">
        <v>288</v>
      </c>
      <c r="C260" s="3" t="s">
        <v>743</v>
      </c>
      <c r="D260" s="3" t="s">
        <v>744</v>
      </c>
      <c r="E260" s="3" t="s">
        <v>542</v>
      </c>
      <c r="F260" s="2" t="s">
        <v>812</v>
      </c>
      <c r="G260" s="2" t="s">
        <v>813</v>
      </c>
      <c r="H260" s="2"/>
    </row>
    <row r="262" customFormat="false" ht="12.75" hidden="false" customHeight="false" outlineLevel="0" collapsed="false">
      <c r="A262" s="3"/>
      <c r="B262" s="3"/>
      <c r="C262" s="3" t="s">
        <v>349</v>
      </c>
      <c r="D262" s="3"/>
      <c r="E262" s="3"/>
    </row>
    <row r="263" customFormat="false" ht="12.75" hidden="false" customHeight="false" outlineLevel="0" collapsed="false">
      <c r="A263" s="3"/>
      <c r="B263" s="3" t="s">
        <v>684</v>
      </c>
      <c r="C263" s="3" t="s">
        <v>685</v>
      </c>
      <c r="D263" s="3" t="s">
        <v>686</v>
      </c>
      <c r="E263" s="3" t="s">
        <v>516</v>
      </c>
      <c r="F263" s="2" t="s">
        <v>814</v>
      </c>
      <c r="G263" s="2" t="s">
        <v>815</v>
      </c>
      <c r="H263" s="2"/>
    </row>
    <row r="264" customFormat="false" ht="12.75" hidden="false" customHeight="false" outlineLevel="0" collapsed="false">
      <c r="A264" s="3"/>
      <c r="B264" s="3" t="s">
        <v>305</v>
      </c>
      <c r="C264" s="3" t="s">
        <v>493</v>
      </c>
      <c r="D264" s="3" t="s">
        <v>494</v>
      </c>
      <c r="E264" s="3" t="s">
        <v>495</v>
      </c>
      <c r="F264" s="2" t="s">
        <v>816</v>
      </c>
      <c r="G264" s="2" t="s">
        <v>817</v>
      </c>
      <c r="H264" s="2"/>
    </row>
    <row r="265" customFormat="false" ht="12.75" hidden="false" customHeight="false" outlineLevel="0" collapsed="false">
      <c r="A265" s="3"/>
      <c r="B265" s="3" t="s">
        <v>531</v>
      </c>
      <c r="C265" s="3" t="s">
        <v>532</v>
      </c>
      <c r="D265" s="3" t="s">
        <v>533</v>
      </c>
      <c r="E265" s="3" t="s">
        <v>523</v>
      </c>
      <c r="F265" s="2" t="s">
        <v>818</v>
      </c>
      <c r="G265" s="2" t="s">
        <v>776</v>
      </c>
      <c r="H265" s="2"/>
    </row>
    <row r="266" customFormat="false" ht="12.75" hidden="false" customHeight="false" outlineLevel="0" collapsed="false">
      <c r="A266" s="3"/>
      <c r="B266" s="3" t="s">
        <v>777</v>
      </c>
      <c r="C266" s="3" t="s">
        <v>819</v>
      </c>
      <c r="D266" s="3" t="s">
        <v>820</v>
      </c>
      <c r="E266" s="3" t="s">
        <v>558</v>
      </c>
      <c r="F266" s="2" t="s">
        <v>821</v>
      </c>
      <c r="G266" s="2" t="s">
        <v>419</v>
      </c>
      <c r="H266" s="2"/>
    </row>
    <row r="267" customFormat="false" ht="12.75" hidden="false" customHeight="false" outlineLevel="0" collapsed="false">
      <c r="A267" s="3"/>
      <c r="B267" s="3" t="s">
        <v>822</v>
      </c>
      <c r="C267" s="3" t="s">
        <v>823</v>
      </c>
      <c r="D267" s="3" t="s">
        <v>824</v>
      </c>
      <c r="E267" s="3" t="s">
        <v>13</v>
      </c>
      <c r="F267" s="2" t="s">
        <v>825</v>
      </c>
      <c r="G267" s="2" t="s">
        <v>826</v>
      </c>
      <c r="H267" s="2"/>
    </row>
    <row r="268" customFormat="false" ht="12.75" hidden="false" customHeight="false" outlineLevel="0" collapsed="false">
      <c r="A268" s="3"/>
      <c r="B268" s="3" t="s">
        <v>756</v>
      </c>
      <c r="C268" s="3" t="s">
        <v>827</v>
      </c>
      <c r="D268" s="3" t="s">
        <v>828</v>
      </c>
      <c r="E268" s="3" t="s">
        <v>506</v>
      </c>
      <c r="F268" s="2" t="s">
        <v>825</v>
      </c>
      <c r="G268" s="2" t="s">
        <v>826</v>
      </c>
      <c r="H268" s="2"/>
    </row>
    <row r="269" customFormat="false" ht="12.75" hidden="false" customHeight="false" outlineLevel="0" collapsed="false">
      <c r="A269" s="3"/>
      <c r="B269" s="3" t="s">
        <v>272</v>
      </c>
      <c r="C269" s="3" t="s">
        <v>540</v>
      </c>
      <c r="D269" s="3" t="s">
        <v>541</v>
      </c>
      <c r="E269" s="3" t="s">
        <v>542</v>
      </c>
      <c r="F269" s="2" t="s">
        <v>829</v>
      </c>
      <c r="G269" s="2" t="s">
        <v>830</v>
      </c>
      <c r="H269" s="2"/>
    </row>
    <row r="270" customFormat="false" ht="12.75" hidden="false" customHeight="false" outlineLevel="0" collapsed="false">
      <c r="A270" s="3"/>
      <c r="B270" s="3" t="s">
        <v>720</v>
      </c>
      <c r="C270" s="3" t="s">
        <v>798</v>
      </c>
      <c r="D270" s="3" t="s">
        <v>799</v>
      </c>
      <c r="E270" s="3" t="s">
        <v>67</v>
      </c>
      <c r="F270" s="2" t="s">
        <v>831</v>
      </c>
      <c r="G270" s="2" t="s">
        <v>832</v>
      </c>
      <c r="H270" s="2"/>
    </row>
    <row r="271" customFormat="false" ht="12.75" hidden="false" customHeight="false" outlineLevel="0" collapsed="false">
      <c r="A271" s="3"/>
      <c r="B271" s="3" t="s">
        <v>699</v>
      </c>
      <c r="C271" s="3" t="s">
        <v>700</v>
      </c>
      <c r="D271" s="3" t="s">
        <v>701</v>
      </c>
      <c r="E271" s="3" t="s">
        <v>20</v>
      </c>
      <c r="F271" s="2" t="s">
        <v>833</v>
      </c>
      <c r="G271" s="2" t="s">
        <v>834</v>
      </c>
      <c r="H271" s="2"/>
    </row>
    <row r="272" customFormat="false" ht="12.75" hidden="false" customHeight="false" outlineLevel="0" collapsed="false">
      <c r="A272" s="3"/>
      <c r="B272" s="3" t="s">
        <v>835</v>
      </c>
      <c r="C272" s="3" t="s">
        <v>836</v>
      </c>
      <c r="D272" s="3" t="s">
        <v>741</v>
      </c>
      <c r="E272" s="3" t="s">
        <v>576</v>
      </c>
      <c r="F272" s="2" t="s">
        <v>837</v>
      </c>
      <c r="G272" s="2" t="s">
        <v>838</v>
      </c>
      <c r="H272" s="2"/>
    </row>
    <row r="273" customFormat="false" ht="12.75" hidden="false" customHeight="false" outlineLevel="0" collapsed="false">
      <c r="A273" s="3"/>
      <c r="B273" s="3" t="s">
        <v>577</v>
      </c>
      <c r="C273" s="3" t="s">
        <v>578</v>
      </c>
      <c r="D273" s="3" t="s">
        <v>579</v>
      </c>
      <c r="E273" s="3" t="s">
        <v>580</v>
      </c>
      <c r="F273" s="2" t="s">
        <v>839</v>
      </c>
      <c r="G273" s="2" t="s">
        <v>840</v>
      </c>
      <c r="H273" s="2"/>
    </row>
    <row r="274" customFormat="false" ht="12.75" hidden="false" customHeight="false" outlineLevel="0" collapsed="false">
      <c r="A274" s="3"/>
      <c r="B274" s="3" t="s">
        <v>723</v>
      </c>
      <c r="C274" s="3" t="s">
        <v>724</v>
      </c>
      <c r="D274" s="3" t="s">
        <v>725</v>
      </c>
      <c r="E274" s="3" t="s">
        <v>552</v>
      </c>
      <c r="F274" s="2" t="s">
        <v>841</v>
      </c>
      <c r="G274" s="2" t="s">
        <v>842</v>
      </c>
      <c r="H274" s="2"/>
    </row>
    <row r="276" customFormat="false" ht="12.75" hidden="false" customHeight="false" outlineLevel="0" collapsed="false">
      <c r="A276" s="3"/>
      <c r="B276" s="3"/>
      <c r="C276" s="3" t="s">
        <v>380</v>
      </c>
      <c r="D276" s="3"/>
      <c r="E276" s="3"/>
    </row>
    <row r="277" customFormat="false" ht="12.75" hidden="false" customHeight="false" outlineLevel="0" collapsed="false">
      <c r="A277" s="3"/>
      <c r="B277" s="3" t="s">
        <v>293</v>
      </c>
      <c r="C277" s="3" t="s">
        <v>843</v>
      </c>
      <c r="D277" s="3" t="s">
        <v>789</v>
      </c>
      <c r="E277" s="3" t="s">
        <v>495</v>
      </c>
      <c r="F277" s="2" t="s">
        <v>844</v>
      </c>
      <c r="G277" s="2" t="s">
        <v>845</v>
      </c>
      <c r="H277" s="2"/>
    </row>
    <row r="278" customFormat="false" ht="12.75" hidden="false" customHeight="false" outlineLevel="0" collapsed="false">
      <c r="A278" s="3"/>
      <c r="B278" s="3" t="s">
        <v>846</v>
      </c>
      <c r="C278" s="3" t="s">
        <v>847</v>
      </c>
      <c r="D278" s="3" t="s">
        <v>848</v>
      </c>
      <c r="E278" s="3" t="s">
        <v>576</v>
      </c>
      <c r="F278" s="2" t="s">
        <v>849</v>
      </c>
      <c r="G278" s="2" t="s">
        <v>850</v>
      </c>
      <c r="H278" s="2"/>
    </row>
    <row r="279" customFormat="false" ht="12.75" hidden="false" customHeight="false" outlineLevel="0" collapsed="false">
      <c r="A279" s="3"/>
      <c r="B279" s="3" t="s">
        <v>851</v>
      </c>
      <c r="C279" s="3" t="s">
        <v>852</v>
      </c>
      <c r="D279" s="3" t="s">
        <v>741</v>
      </c>
      <c r="E279" s="3" t="s">
        <v>523</v>
      </c>
      <c r="F279" s="2" t="s">
        <v>853</v>
      </c>
      <c r="G279" s="2" t="s">
        <v>850</v>
      </c>
      <c r="H279" s="2"/>
    </row>
    <row r="280" customFormat="false" ht="12.75" hidden="false" customHeight="false" outlineLevel="0" collapsed="false">
      <c r="A280" s="3"/>
      <c r="B280" s="3" t="s">
        <v>854</v>
      </c>
      <c r="C280" s="3" t="s">
        <v>855</v>
      </c>
      <c r="D280" s="3" t="s">
        <v>856</v>
      </c>
      <c r="E280" s="3" t="s">
        <v>516</v>
      </c>
      <c r="F280" s="2" t="s">
        <v>857</v>
      </c>
      <c r="G280" s="2" t="s">
        <v>858</v>
      </c>
      <c r="H280" s="2"/>
    </row>
    <row r="281" customFormat="false" ht="12.75" hidden="false" customHeight="false" outlineLevel="0" collapsed="false">
      <c r="A281" s="3"/>
      <c r="B281" s="3" t="s">
        <v>561</v>
      </c>
      <c r="C281" s="3" t="s">
        <v>562</v>
      </c>
      <c r="D281" s="3" t="s">
        <v>563</v>
      </c>
      <c r="E281" s="3" t="s">
        <v>20</v>
      </c>
      <c r="F281" s="2" t="s">
        <v>859</v>
      </c>
      <c r="G281" s="2" t="s">
        <v>448</v>
      </c>
      <c r="H281" s="2"/>
    </row>
    <row r="282" customFormat="false" ht="12.75" hidden="false" customHeight="false" outlineLevel="0" collapsed="false">
      <c r="A282" s="3"/>
      <c r="B282" s="3" t="s">
        <v>800</v>
      </c>
      <c r="C282" s="3" t="s">
        <v>801</v>
      </c>
      <c r="D282" s="3" t="s">
        <v>802</v>
      </c>
      <c r="E282" s="3" t="s">
        <v>506</v>
      </c>
      <c r="F282" s="2" t="s">
        <v>860</v>
      </c>
      <c r="G282" s="2" t="s">
        <v>666</v>
      </c>
      <c r="H282" s="2"/>
    </row>
    <row r="283" customFormat="false" ht="12.75" hidden="false" customHeight="false" outlineLevel="0" collapsed="false">
      <c r="A283" s="3"/>
      <c r="B283" s="3" t="s">
        <v>284</v>
      </c>
      <c r="C283" s="3" t="s">
        <v>861</v>
      </c>
      <c r="D283" s="3" t="s">
        <v>567</v>
      </c>
      <c r="E283" s="3" t="s">
        <v>542</v>
      </c>
      <c r="F283" s="2" t="s">
        <v>862</v>
      </c>
      <c r="G283" s="2" t="s">
        <v>863</v>
      </c>
      <c r="H283" s="2"/>
    </row>
    <row r="284" customFormat="false" ht="12.75" hidden="false" customHeight="false" outlineLevel="0" collapsed="false">
      <c r="A284" s="3"/>
      <c r="B284" s="3" t="s">
        <v>722</v>
      </c>
      <c r="C284" s="3" t="s">
        <v>864</v>
      </c>
      <c r="D284" s="3" t="s">
        <v>865</v>
      </c>
      <c r="E284" s="3" t="s">
        <v>67</v>
      </c>
      <c r="F284" s="2" t="s">
        <v>866</v>
      </c>
      <c r="G284" s="2" t="s">
        <v>867</v>
      </c>
      <c r="H284" s="2"/>
    </row>
    <row r="285" customFormat="false" ht="12.75" hidden="false" customHeight="false" outlineLevel="0" collapsed="false">
      <c r="A285" s="3"/>
      <c r="B285" s="3" t="s">
        <v>590</v>
      </c>
      <c r="C285" s="3" t="s">
        <v>591</v>
      </c>
      <c r="D285" s="3" t="s">
        <v>592</v>
      </c>
      <c r="E285" s="3" t="s">
        <v>558</v>
      </c>
      <c r="F285" s="2" t="s">
        <v>868</v>
      </c>
      <c r="G285" s="2" t="s">
        <v>869</v>
      </c>
      <c r="H285" s="2"/>
    </row>
    <row r="286" customFormat="false" ht="12.75" hidden="false" customHeight="false" outlineLevel="0" collapsed="false">
      <c r="A286" s="3"/>
      <c r="B286" s="3" t="s">
        <v>667</v>
      </c>
      <c r="C286" s="3" t="s">
        <v>668</v>
      </c>
      <c r="D286" s="3" t="s">
        <v>669</v>
      </c>
      <c r="E286" s="3" t="s">
        <v>580</v>
      </c>
      <c r="F286" s="2" t="s">
        <v>870</v>
      </c>
      <c r="G286" s="2" t="s">
        <v>452</v>
      </c>
      <c r="H286" s="2"/>
    </row>
    <row r="287" customFormat="false" ht="12.75" hidden="false" customHeight="false" outlineLevel="0" collapsed="false">
      <c r="A287" s="3"/>
      <c r="B287" s="3" t="s">
        <v>636</v>
      </c>
      <c r="C287" s="3" t="s">
        <v>637</v>
      </c>
      <c r="D287" s="3" t="s">
        <v>638</v>
      </c>
      <c r="E287" s="3" t="s">
        <v>552</v>
      </c>
      <c r="F287" s="2" t="s">
        <v>871</v>
      </c>
      <c r="G287" s="2" t="s">
        <v>872</v>
      </c>
      <c r="H287" s="2"/>
    </row>
    <row r="288" customFormat="false" ht="12.75" hidden="false" customHeight="false" outlineLevel="0" collapsed="false">
      <c r="A288" s="3"/>
      <c r="B288" s="3" t="s">
        <v>632</v>
      </c>
      <c r="C288" s="3" t="s">
        <v>633</v>
      </c>
      <c r="D288" s="3" t="s">
        <v>634</v>
      </c>
      <c r="E288" s="3" t="s">
        <v>13</v>
      </c>
      <c r="F288" s="2" t="s">
        <v>873</v>
      </c>
      <c r="G288" s="2" t="s">
        <v>874</v>
      </c>
      <c r="H288" s="2"/>
    </row>
    <row r="290" customFormat="false" ht="12.75" hidden="false" customHeight="false" outlineLevel="0" collapsed="false">
      <c r="A290" s="3"/>
      <c r="B290" s="3"/>
      <c r="C290" s="3" t="s">
        <v>427</v>
      </c>
      <c r="D290" s="3"/>
      <c r="E290" s="3"/>
    </row>
    <row r="291" customFormat="false" ht="12.75" hidden="false" customHeight="false" outlineLevel="0" collapsed="false">
      <c r="A291" s="3" t="s">
        <v>268</v>
      </c>
      <c r="B291" s="3" t="s">
        <v>312</v>
      </c>
      <c r="C291" s="3" t="s">
        <v>790</v>
      </c>
      <c r="D291" s="3" t="s">
        <v>791</v>
      </c>
      <c r="E291" s="3" t="s">
        <v>495</v>
      </c>
      <c r="F291" s="2" t="s">
        <v>875</v>
      </c>
      <c r="G291" s="2" t="s">
        <v>876</v>
      </c>
      <c r="H291" s="2"/>
    </row>
    <row r="292" customFormat="false" ht="12.75" hidden="false" customHeight="false" outlineLevel="0" collapsed="false">
      <c r="A292" s="3" t="s">
        <v>272</v>
      </c>
      <c r="B292" s="3" t="s">
        <v>280</v>
      </c>
      <c r="C292" s="3" t="s">
        <v>689</v>
      </c>
      <c r="D292" s="3" t="s">
        <v>690</v>
      </c>
      <c r="E292" s="3" t="s">
        <v>542</v>
      </c>
      <c r="F292" s="2" t="s">
        <v>877</v>
      </c>
      <c r="G292" s="2" t="s">
        <v>488</v>
      </c>
      <c r="H292" s="2"/>
    </row>
    <row r="293" customFormat="false" ht="12.75" hidden="false" customHeight="false" outlineLevel="0" collapsed="false">
      <c r="A293" s="3" t="s">
        <v>276</v>
      </c>
      <c r="B293" s="3" t="s">
        <v>752</v>
      </c>
      <c r="C293" s="3" t="s">
        <v>794</v>
      </c>
      <c r="D293" s="3" t="s">
        <v>795</v>
      </c>
      <c r="E293" s="3" t="s">
        <v>20</v>
      </c>
      <c r="F293" s="2" t="s">
        <v>878</v>
      </c>
      <c r="G293" s="2" t="s">
        <v>879</v>
      </c>
      <c r="H293" s="2"/>
    </row>
    <row r="294" customFormat="false" ht="12.75" hidden="false" customHeight="false" outlineLevel="0" collapsed="false">
      <c r="A294" s="3" t="s">
        <v>280</v>
      </c>
      <c r="B294" s="3" t="s">
        <v>756</v>
      </c>
      <c r="C294" s="3" t="s">
        <v>827</v>
      </c>
      <c r="D294" s="3" t="s">
        <v>828</v>
      </c>
      <c r="E294" s="3" t="s">
        <v>506</v>
      </c>
      <c r="F294" s="2" t="s">
        <v>880</v>
      </c>
      <c r="G294" s="2" t="s">
        <v>881</v>
      </c>
      <c r="H294" s="2"/>
    </row>
    <row r="295" customFormat="false" ht="12.75" hidden="false" customHeight="false" outlineLevel="0" collapsed="false">
      <c r="A295" s="3" t="s">
        <v>284</v>
      </c>
      <c r="B295" s="3" t="s">
        <v>713</v>
      </c>
      <c r="C295" s="3" t="s">
        <v>714</v>
      </c>
      <c r="D295" s="3" t="s">
        <v>715</v>
      </c>
      <c r="E295" s="3" t="s">
        <v>580</v>
      </c>
      <c r="F295" s="2" t="s">
        <v>882</v>
      </c>
      <c r="G295" s="2" t="s">
        <v>883</v>
      </c>
      <c r="H295" s="2"/>
    </row>
    <row r="296" customFormat="false" ht="12.75" hidden="false" customHeight="false" outlineLevel="0" collapsed="false">
      <c r="A296" s="3" t="s">
        <v>288</v>
      </c>
      <c r="B296" s="3" t="s">
        <v>884</v>
      </c>
      <c r="C296" s="3" t="s">
        <v>885</v>
      </c>
      <c r="D296" s="3" t="s">
        <v>886</v>
      </c>
      <c r="E296" s="3" t="s">
        <v>523</v>
      </c>
      <c r="F296" s="2" t="s">
        <v>887</v>
      </c>
      <c r="G296" s="2" t="s">
        <v>888</v>
      </c>
      <c r="H296" s="2"/>
    </row>
    <row r="297" customFormat="false" ht="12.75" hidden="false" customHeight="false" outlineLevel="0" collapsed="false">
      <c r="A297" s="3" t="s">
        <v>293</v>
      </c>
      <c r="B297" s="3" t="s">
        <v>846</v>
      </c>
      <c r="C297" s="3" t="s">
        <v>847</v>
      </c>
      <c r="D297" s="3" t="s">
        <v>848</v>
      </c>
      <c r="E297" s="3" t="s">
        <v>576</v>
      </c>
      <c r="F297" s="2" t="s">
        <v>889</v>
      </c>
      <c r="G297" s="2" t="s">
        <v>890</v>
      </c>
      <c r="H297" s="2"/>
    </row>
    <row r="298" customFormat="false" ht="12.75" hidden="false" customHeight="false" outlineLevel="0" collapsed="false">
      <c r="A298" s="3" t="s">
        <v>297</v>
      </c>
      <c r="B298" s="3" t="s">
        <v>854</v>
      </c>
      <c r="C298" s="3" t="s">
        <v>855</v>
      </c>
      <c r="D298" s="3" t="s">
        <v>856</v>
      </c>
      <c r="E298" s="3" t="s">
        <v>516</v>
      </c>
      <c r="F298" s="2" t="s">
        <v>891</v>
      </c>
      <c r="G298" s="2" t="s">
        <v>890</v>
      </c>
      <c r="H298" s="2"/>
    </row>
    <row r="299" customFormat="false" ht="12.75" hidden="false" customHeight="false" outlineLevel="0" collapsed="false">
      <c r="A299" s="3" t="s">
        <v>301</v>
      </c>
      <c r="B299" s="3" t="s">
        <v>728</v>
      </c>
      <c r="C299" s="3" t="s">
        <v>892</v>
      </c>
      <c r="D299" s="3" t="s">
        <v>893</v>
      </c>
      <c r="E299" s="3" t="s">
        <v>67</v>
      </c>
      <c r="F299" s="2" t="s">
        <v>894</v>
      </c>
      <c r="G299" s="2" t="s">
        <v>895</v>
      </c>
      <c r="H299" s="2"/>
    </row>
    <row r="300" customFormat="false" ht="12.75" hidden="false" customHeight="false" outlineLevel="0" collapsed="false">
      <c r="A300" s="3" t="s">
        <v>305</v>
      </c>
      <c r="B300" s="3" t="s">
        <v>822</v>
      </c>
      <c r="C300" s="3" t="s">
        <v>823</v>
      </c>
      <c r="D300" s="3" t="s">
        <v>824</v>
      </c>
      <c r="E300" s="3" t="s">
        <v>13</v>
      </c>
      <c r="F300" s="2" t="s">
        <v>896</v>
      </c>
      <c r="G300" s="2" t="s">
        <v>897</v>
      </c>
      <c r="H300" s="2"/>
    </row>
    <row r="301" customFormat="false" ht="12.75" hidden="false" customHeight="false" outlineLevel="0" collapsed="false">
      <c r="A301" s="3" t="s">
        <v>308</v>
      </c>
      <c r="B301" s="3" t="s">
        <v>649</v>
      </c>
      <c r="C301" s="3" t="s">
        <v>650</v>
      </c>
      <c r="D301" s="3" t="s">
        <v>651</v>
      </c>
      <c r="E301" s="3" t="s">
        <v>558</v>
      </c>
      <c r="F301" s="2" t="s">
        <v>898</v>
      </c>
      <c r="G301" s="2" t="s">
        <v>899</v>
      </c>
      <c r="H301" s="2"/>
    </row>
    <row r="302" customFormat="false" ht="12.75" hidden="false" customHeight="false" outlineLevel="0" collapsed="false">
      <c r="A302" s="3" t="s">
        <v>312</v>
      </c>
      <c r="B302" s="3" t="s">
        <v>549</v>
      </c>
      <c r="C302" s="3" t="s">
        <v>550</v>
      </c>
      <c r="D302" s="3" t="s">
        <v>551</v>
      </c>
      <c r="E302" s="3" t="s">
        <v>552</v>
      </c>
      <c r="F302" s="2" t="s">
        <v>900</v>
      </c>
      <c r="G302" s="2" t="s">
        <v>901</v>
      </c>
      <c r="H302" s="2"/>
    </row>
    <row r="304" customFormat="false" ht="12.75" hidden="false" customHeight="false" outlineLevel="0" collapsed="false">
      <c r="A304" s="3"/>
      <c r="B304" s="3"/>
      <c r="C304" s="3" t="s">
        <v>902</v>
      </c>
    </row>
    <row r="306" customFormat="false" ht="12.75" hidden="false" customHeight="false" outlineLevel="0" collapsed="false">
      <c r="A306" s="3"/>
      <c r="B306" s="3"/>
      <c r="C306" s="3" t="s">
        <v>492</v>
      </c>
      <c r="D306" s="3"/>
      <c r="E306" s="3"/>
    </row>
    <row r="307" customFormat="false" ht="12.75" hidden="false" customHeight="false" outlineLevel="0" collapsed="false">
      <c r="A307" s="3"/>
      <c r="B307" s="3" t="s">
        <v>903</v>
      </c>
      <c r="C307" s="3" t="s">
        <v>904</v>
      </c>
      <c r="D307" s="3" t="s">
        <v>905</v>
      </c>
      <c r="E307" s="3" t="s">
        <v>906</v>
      </c>
      <c r="F307" s="2" t="s">
        <v>907</v>
      </c>
      <c r="G307" s="2" t="s">
        <v>908</v>
      </c>
      <c r="H307" s="2" t="s">
        <v>909</v>
      </c>
    </row>
    <row r="308" customFormat="false" ht="12.75" hidden="false" customHeight="false" outlineLevel="0" collapsed="false">
      <c r="A308" s="3"/>
      <c r="B308" s="3" t="s">
        <v>910</v>
      </c>
      <c r="C308" s="3" t="s">
        <v>911</v>
      </c>
      <c r="D308" s="3" t="s">
        <v>145</v>
      </c>
      <c r="E308" s="3" t="s">
        <v>96</v>
      </c>
      <c r="F308" s="2" t="s">
        <v>912</v>
      </c>
      <c r="G308" s="2" t="s">
        <v>913</v>
      </c>
      <c r="H308" s="2" t="s">
        <v>909</v>
      </c>
    </row>
    <row r="309" customFormat="false" ht="12.75" hidden="false" customHeight="false" outlineLevel="0" collapsed="false">
      <c r="A309" s="3"/>
      <c r="B309" s="3" t="s">
        <v>914</v>
      </c>
      <c r="C309" s="3" t="s">
        <v>915</v>
      </c>
      <c r="D309" s="3" t="s">
        <v>114</v>
      </c>
      <c r="E309" s="3" t="s">
        <v>916</v>
      </c>
      <c r="F309" s="2" t="s">
        <v>917</v>
      </c>
      <c r="G309" s="2" t="s">
        <v>918</v>
      </c>
      <c r="H309" s="2" t="s">
        <v>694</v>
      </c>
    </row>
    <row r="310" customFormat="false" ht="12.75" hidden="false" customHeight="false" outlineLevel="0" collapsed="false">
      <c r="A310" s="3"/>
      <c r="B310" s="3" t="s">
        <v>919</v>
      </c>
      <c r="C310" s="3" t="s">
        <v>920</v>
      </c>
      <c r="D310" s="3" t="s">
        <v>921</v>
      </c>
      <c r="E310" s="3" t="s">
        <v>922</v>
      </c>
      <c r="F310" s="2" t="s">
        <v>923</v>
      </c>
      <c r="G310" s="2" t="s">
        <v>924</v>
      </c>
      <c r="H310" s="2" t="s">
        <v>909</v>
      </c>
    </row>
    <row r="311" customFormat="false" ht="12.75" hidden="false" customHeight="false" outlineLevel="0" collapsed="false">
      <c r="A311" s="3"/>
      <c r="B311" s="3" t="s">
        <v>925</v>
      </c>
      <c r="C311" s="3" t="s">
        <v>926</v>
      </c>
      <c r="D311" s="3" t="s">
        <v>927</v>
      </c>
      <c r="E311" s="3" t="s">
        <v>26</v>
      </c>
      <c r="F311" s="2" t="s">
        <v>928</v>
      </c>
      <c r="G311" s="2" t="s">
        <v>929</v>
      </c>
      <c r="H311" s="2" t="s">
        <v>694</v>
      </c>
    </row>
    <row r="312" customFormat="false" ht="12.75" hidden="false" customHeight="false" outlineLevel="0" collapsed="false">
      <c r="A312" s="3"/>
      <c r="B312" s="3" t="s">
        <v>930</v>
      </c>
      <c r="C312" s="3" t="s">
        <v>931</v>
      </c>
      <c r="D312" s="3" t="s">
        <v>932</v>
      </c>
      <c r="E312" s="3" t="s">
        <v>73</v>
      </c>
      <c r="F312" s="2" t="s">
        <v>933</v>
      </c>
      <c r="G312" s="2" t="s">
        <v>934</v>
      </c>
      <c r="H312" s="2" t="s">
        <v>519</v>
      </c>
    </row>
    <row r="313" customFormat="false" ht="12.75" hidden="false" customHeight="false" outlineLevel="0" collapsed="false">
      <c r="A313" s="3"/>
      <c r="B313" s="3" t="s">
        <v>935</v>
      </c>
      <c r="C313" s="3" t="s">
        <v>936</v>
      </c>
      <c r="D313" s="3" t="s">
        <v>145</v>
      </c>
      <c r="E313" s="3" t="s">
        <v>96</v>
      </c>
      <c r="F313" s="2" t="s">
        <v>937</v>
      </c>
      <c r="G313" s="2" t="s">
        <v>938</v>
      </c>
      <c r="H313" s="2" t="s">
        <v>909</v>
      </c>
    </row>
    <row r="314" customFormat="false" ht="12.75" hidden="false" customHeight="false" outlineLevel="0" collapsed="false">
      <c r="A314" s="3"/>
      <c r="B314" s="3" t="s">
        <v>939</v>
      </c>
      <c r="C314" s="3" t="s">
        <v>940</v>
      </c>
      <c r="D314" s="3" t="s">
        <v>941</v>
      </c>
      <c r="E314" s="3" t="s">
        <v>906</v>
      </c>
      <c r="F314" s="2" t="s">
        <v>942</v>
      </c>
      <c r="G314" s="2" t="s">
        <v>943</v>
      </c>
      <c r="H314" s="2" t="s">
        <v>519</v>
      </c>
    </row>
    <row r="315" customFormat="false" ht="12.75" hidden="false" customHeight="false" outlineLevel="0" collapsed="false">
      <c r="A315" s="3"/>
      <c r="B315" s="3" t="s">
        <v>944</v>
      </c>
      <c r="C315" s="3" t="s">
        <v>945</v>
      </c>
      <c r="D315" s="3" t="s">
        <v>946</v>
      </c>
      <c r="E315" s="3" t="s">
        <v>916</v>
      </c>
      <c r="F315" s="2" t="s">
        <v>942</v>
      </c>
      <c r="G315" s="2" t="s">
        <v>943</v>
      </c>
      <c r="H315" s="2" t="s">
        <v>947</v>
      </c>
    </row>
    <row r="316" customFormat="false" ht="12.75" hidden="false" customHeight="false" outlineLevel="0" collapsed="false">
      <c r="A316" s="3"/>
      <c r="B316" s="3" t="s">
        <v>452</v>
      </c>
      <c r="C316" s="3" t="s">
        <v>948</v>
      </c>
      <c r="D316" s="3" t="s">
        <v>949</v>
      </c>
      <c r="E316" s="3" t="s">
        <v>922</v>
      </c>
      <c r="F316" s="2" t="s">
        <v>950</v>
      </c>
      <c r="G316" s="2" t="s">
        <v>951</v>
      </c>
      <c r="H316" s="2" t="s">
        <v>519</v>
      </c>
    </row>
    <row r="317" customFormat="false" ht="12.75" hidden="false" customHeight="false" outlineLevel="0" collapsed="false">
      <c r="A317" s="3"/>
      <c r="B317" s="3" t="s">
        <v>952</v>
      </c>
      <c r="C317" s="3" t="s">
        <v>953</v>
      </c>
      <c r="D317" s="3" t="s">
        <v>954</v>
      </c>
      <c r="E317" s="3" t="s">
        <v>73</v>
      </c>
      <c r="F317" s="2" t="s">
        <v>955</v>
      </c>
      <c r="G317" s="2" t="s">
        <v>617</v>
      </c>
      <c r="H317" s="2" t="s">
        <v>519</v>
      </c>
    </row>
    <row r="318" customFormat="false" ht="12.75" hidden="false" customHeight="false" outlineLevel="0" collapsed="false">
      <c r="A318" s="3"/>
      <c r="B318" s="3" t="s">
        <v>488</v>
      </c>
      <c r="C318" s="3" t="s">
        <v>956</v>
      </c>
      <c r="D318" s="3" t="s">
        <v>957</v>
      </c>
      <c r="E318" s="3" t="s">
        <v>26</v>
      </c>
      <c r="F318" s="2" t="s">
        <v>958</v>
      </c>
      <c r="G318" s="2" t="s">
        <v>959</v>
      </c>
      <c r="H318" s="2" t="s">
        <v>519</v>
      </c>
    </row>
    <row r="319" customFormat="false" ht="12.75" hidden="false" customHeight="false" outlineLevel="0" collapsed="false">
      <c r="A319" s="3"/>
      <c r="B319" s="3" t="s">
        <v>863</v>
      </c>
      <c r="C319" s="3" t="s">
        <v>960</v>
      </c>
      <c r="D319" s="3" t="s">
        <v>961</v>
      </c>
      <c r="E319" s="3" t="s">
        <v>962</v>
      </c>
      <c r="F319" s="2" t="s">
        <v>395</v>
      </c>
      <c r="G319" s="2" t="s">
        <v>963</v>
      </c>
      <c r="H319" s="2" t="s">
        <v>909</v>
      </c>
    </row>
    <row r="320" customFormat="false" ht="12.75" hidden="false" customHeight="false" outlineLevel="0" collapsed="false">
      <c r="A320" s="3"/>
      <c r="B320" s="3" t="s">
        <v>964</v>
      </c>
      <c r="C320" s="3" t="s">
        <v>965</v>
      </c>
      <c r="D320" s="3" t="s">
        <v>966</v>
      </c>
      <c r="E320" s="3" t="s">
        <v>506</v>
      </c>
      <c r="F320" s="2" t="s">
        <v>395</v>
      </c>
      <c r="G320" s="2" t="s">
        <v>963</v>
      </c>
      <c r="H320" s="2" t="s">
        <v>947</v>
      </c>
    </row>
    <row r="321" customFormat="false" ht="12.75" hidden="false" customHeight="false" outlineLevel="0" collapsed="false">
      <c r="A321" s="3"/>
      <c r="B321" s="3" t="s">
        <v>967</v>
      </c>
      <c r="C321" s="3" t="s">
        <v>968</v>
      </c>
      <c r="D321" s="3" t="s">
        <v>969</v>
      </c>
      <c r="E321" s="3" t="s">
        <v>922</v>
      </c>
      <c r="F321" s="2" t="s">
        <v>970</v>
      </c>
      <c r="G321" s="2" t="s">
        <v>45</v>
      </c>
      <c r="H321" s="2" t="s">
        <v>909</v>
      </c>
    </row>
    <row r="322" customFormat="false" ht="12.75" hidden="false" customHeight="false" outlineLevel="0" collapsed="false">
      <c r="A322" s="3"/>
      <c r="B322" s="3" t="s">
        <v>971</v>
      </c>
      <c r="C322" s="3" t="s">
        <v>972</v>
      </c>
      <c r="D322" s="3" t="s">
        <v>973</v>
      </c>
      <c r="E322" s="3" t="s">
        <v>506</v>
      </c>
      <c r="F322" s="2" t="s">
        <v>974</v>
      </c>
      <c r="G322" s="2" t="s">
        <v>975</v>
      </c>
      <c r="H322" s="2" t="s">
        <v>947</v>
      </c>
    </row>
    <row r="323" customFormat="false" ht="12.75" hidden="false" customHeight="false" outlineLevel="0" collapsed="false">
      <c r="A323" s="3"/>
      <c r="B323" s="3" t="s">
        <v>976</v>
      </c>
      <c r="C323" s="3" t="s">
        <v>977</v>
      </c>
      <c r="D323" s="3" t="s">
        <v>114</v>
      </c>
      <c r="E323" s="3" t="s">
        <v>73</v>
      </c>
      <c r="F323" s="2" t="s">
        <v>978</v>
      </c>
      <c r="G323" s="2" t="s">
        <v>45</v>
      </c>
      <c r="H323" s="2" t="s">
        <v>519</v>
      </c>
    </row>
    <row r="324" customFormat="false" ht="12.75" hidden="false" customHeight="false" outlineLevel="0" collapsed="false">
      <c r="A324" s="3"/>
      <c r="B324" s="3" t="s">
        <v>979</v>
      </c>
      <c r="C324" s="3" t="s">
        <v>980</v>
      </c>
      <c r="D324" s="3" t="s">
        <v>981</v>
      </c>
      <c r="E324" s="3" t="s">
        <v>506</v>
      </c>
      <c r="F324" s="2" t="s">
        <v>982</v>
      </c>
      <c r="G324" s="2" t="s">
        <v>45</v>
      </c>
      <c r="H324" s="2" t="s">
        <v>694</v>
      </c>
    </row>
    <row r="325" customFormat="false" ht="12.75" hidden="false" customHeight="false" outlineLevel="0" collapsed="false">
      <c r="A325" s="3"/>
      <c r="B325" s="3" t="s">
        <v>983</v>
      </c>
      <c r="C325" s="3" t="s">
        <v>984</v>
      </c>
      <c r="D325" s="3" t="s">
        <v>985</v>
      </c>
      <c r="E325" s="3" t="s">
        <v>26</v>
      </c>
      <c r="F325" s="2" t="s">
        <v>986</v>
      </c>
      <c r="G325" s="2" t="s">
        <v>45</v>
      </c>
      <c r="H325" s="2" t="s">
        <v>947</v>
      </c>
    </row>
    <row r="326" customFormat="false" ht="12.75" hidden="false" customHeight="false" outlineLevel="0" collapsed="false">
      <c r="A326" s="3"/>
      <c r="B326" s="3" t="s">
        <v>813</v>
      </c>
      <c r="C326" s="3" t="s">
        <v>987</v>
      </c>
      <c r="D326" s="3" t="s">
        <v>988</v>
      </c>
      <c r="E326" s="3" t="s">
        <v>506</v>
      </c>
      <c r="F326" s="2" t="s">
        <v>989</v>
      </c>
      <c r="G326" s="2" t="s">
        <v>45</v>
      </c>
      <c r="H326" s="2" t="s">
        <v>947</v>
      </c>
    </row>
    <row r="327" customFormat="false" ht="12.75" hidden="false" customHeight="false" outlineLevel="0" collapsed="false">
      <c r="A327" s="3"/>
      <c r="B327" s="3" t="s">
        <v>990</v>
      </c>
      <c r="C327" s="3" t="s">
        <v>991</v>
      </c>
      <c r="D327" s="3" t="s">
        <v>424</v>
      </c>
      <c r="E327" s="3" t="s">
        <v>906</v>
      </c>
      <c r="F327" s="2"/>
      <c r="G327" s="2" t="s">
        <v>45</v>
      </c>
      <c r="H327" s="2" t="s">
        <v>694</v>
      </c>
    </row>
    <row r="328" customFormat="false" ht="12.75" hidden="false" customHeight="false" outlineLevel="0" collapsed="false">
      <c r="A328" s="3"/>
      <c r="B328" s="3" t="s">
        <v>992</v>
      </c>
      <c r="C328" s="3" t="s">
        <v>993</v>
      </c>
      <c r="D328" s="3" t="s">
        <v>191</v>
      </c>
      <c r="E328" s="3" t="s">
        <v>96</v>
      </c>
      <c r="F328" s="2"/>
      <c r="G328" s="2" t="s">
        <v>45</v>
      </c>
      <c r="H328" s="2" t="s">
        <v>694</v>
      </c>
    </row>
    <row r="330" customFormat="false" ht="12.75" hidden="false" customHeight="false" outlineLevel="0" collapsed="false">
      <c r="A330" s="3"/>
      <c r="B330" s="3"/>
      <c r="C330" s="3" t="s">
        <v>602</v>
      </c>
      <c r="D330" s="3"/>
      <c r="E330" s="3"/>
    </row>
    <row r="331" customFormat="false" ht="12.75" hidden="false" customHeight="false" outlineLevel="0" collapsed="false">
      <c r="A331" s="3"/>
      <c r="B331" s="3" t="s">
        <v>717</v>
      </c>
      <c r="C331" s="3" t="s">
        <v>994</v>
      </c>
      <c r="D331" s="3" t="s">
        <v>961</v>
      </c>
      <c r="E331" s="3" t="s">
        <v>922</v>
      </c>
      <c r="F331" s="2" t="s">
        <v>995</v>
      </c>
      <c r="G331" s="2" t="s">
        <v>385</v>
      </c>
      <c r="H331" s="2"/>
    </row>
    <row r="332" customFormat="false" ht="12.75" hidden="false" customHeight="false" outlineLevel="0" collapsed="false">
      <c r="A332" s="3"/>
      <c r="B332" s="3" t="s">
        <v>939</v>
      </c>
      <c r="C332" s="3" t="s">
        <v>940</v>
      </c>
      <c r="D332" s="3" t="s">
        <v>941</v>
      </c>
      <c r="E332" s="3" t="s">
        <v>906</v>
      </c>
      <c r="F332" s="2" t="s">
        <v>996</v>
      </c>
      <c r="G332" s="2" t="s">
        <v>157</v>
      </c>
      <c r="H332" s="2"/>
    </row>
    <row r="333" customFormat="false" ht="12.75" hidden="false" customHeight="false" outlineLevel="0" collapsed="false">
      <c r="A333" s="3"/>
      <c r="B333" s="3" t="s">
        <v>488</v>
      </c>
      <c r="C333" s="3" t="s">
        <v>956</v>
      </c>
      <c r="D333" s="3" t="s">
        <v>957</v>
      </c>
      <c r="E333" s="3" t="s">
        <v>26</v>
      </c>
      <c r="F333" s="2" t="s">
        <v>997</v>
      </c>
      <c r="G333" s="2" t="s">
        <v>998</v>
      </c>
      <c r="H333" s="2"/>
    </row>
    <row r="334" customFormat="false" ht="12.75" hidden="false" customHeight="false" outlineLevel="0" collapsed="false">
      <c r="A334" s="3"/>
      <c r="B334" s="3" t="s">
        <v>999</v>
      </c>
      <c r="C334" s="3" t="s">
        <v>1000</v>
      </c>
      <c r="D334" s="3" t="s">
        <v>114</v>
      </c>
      <c r="E334" s="3" t="s">
        <v>916</v>
      </c>
      <c r="F334" s="2" t="s">
        <v>1001</v>
      </c>
      <c r="G334" s="2" t="s">
        <v>334</v>
      </c>
      <c r="H334" s="2"/>
    </row>
    <row r="335" customFormat="false" ht="12.75" hidden="false" customHeight="false" outlineLevel="0" collapsed="false">
      <c r="A335" s="3"/>
      <c r="B335" s="3" t="s">
        <v>1002</v>
      </c>
      <c r="C335" s="3" t="s">
        <v>1003</v>
      </c>
      <c r="D335" s="3" t="s">
        <v>1004</v>
      </c>
      <c r="E335" s="3" t="s">
        <v>916</v>
      </c>
      <c r="F335" s="2" t="s">
        <v>1005</v>
      </c>
      <c r="G335" s="2" t="s">
        <v>1006</v>
      </c>
      <c r="H335" s="2"/>
    </row>
    <row r="336" customFormat="false" ht="12.75" hidden="false" customHeight="false" outlineLevel="0" collapsed="false">
      <c r="A336" s="3"/>
      <c r="B336" s="3" t="s">
        <v>1007</v>
      </c>
      <c r="C336" s="3" t="s">
        <v>1008</v>
      </c>
      <c r="D336" s="3" t="s">
        <v>1009</v>
      </c>
      <c r="E336" s="3" t="s">
        <v>73</v>
      </c>
      <c r="F336" s="2" t="s">
        <v>1010</v>
      </c>
      <c r="G336" s="2" t="s">
        <v>959</v>
      </c>
      <c r="H336" s="2"/>
    </row>
    <row r="337" customFormat="false" ht="12.75" hidden="false" customHeight="false" outlineLevel="0" collapsed="false">
      <c r="A337" s="3"/>
      <c r="B337" s="3" t="s">
        <v>719</v>
      </c>
      <c r="C337" s="3" t="s">
        <v>1011</v>
      </c>
      <c r="D337" s="3" t="s">
        <v>973</v>
      </c>
      <c r="E337" s="3" t="s">
        <v>922</v>
      </c>
      <c r="F337" s="2" t="s">
        <v>1012</v>
      </c>
      <c r="G337" s="2" t="s">
        <v>1013</v>
      </c>
      <c r="H337" s="2"/>
    </row>
    <row r="338" customFormat="false" ht="12.75" hidden="false" customHeight="false" outlineLevel="0" collapsed="false">
      <c r="A338" s="3"/>
      <c r="B338" s="3" t="s">
        <v>842</v>
      </c>
      <c r="C338" s="3" t="s">
        <v>1014</v>
      </c>
      <c r="D338" s="3" t="s">
        <v>1015</v>
      </c>
      <c r="E338" s="3" t="s">
        <v>922</v>
      </c>
      <c r="F338" s="2" t="s">
        <v>1016</v>
      </c>
      <c r="G338" s="2" t="s">
        <v>45</v>
      </c>
      <c r="H338" s="2"/>
    </row>
    <row r="339" customFormat="false" ht="12.75" hidden="false" customHeight="false" outlineLevel="0" collapsed="false">
      <c r="A339" s="3"/>
      <c r="B339" s="3" t="s">
        <v>1017</v>
      </c>
      <c r="C339" s="3" t="s">
        <v>1018</v>
      </c>
      <c r="D339" s="3" t="s">
        <v>114</v>
      </c>
      <c r="E339" s="3" t="s">
        <v>906</v>
      </c>
      <c r="F339" s="2" t="s">
        <v>1019</v>
      </c>
      <c r="G339" s="2" t="s">
        <v>1020</v>
      </c>
      <c r="H339" s="2"/>
    </row>
    <row r="340" customFormat="false" ht="12.75" hidden="false" customHeight="false" outlineLevel="0" collapsed="false">
      <c r="A340" s="3"/>
      <c r="B340" s="3" t="s">
        <v>1021</v>
      </c>
      <c r="C340" s="3" t="s">
        <v>1022</v>
      </c>
      <c r="D340" s="3" t="s">
        <v>243</v>
      </c>
      <c r="E340" s="3" t="s">
        <v>73</v>
      </c>
      <c r="F340" s="2" t="s">
        <v>1023</v>
      </c>
      <c r="G340" s="2" t="s">
        <v>1024</v>
      </c>
      <c r="H340" s="2"/>
    </row>
    <row r="341" customFormat="false" ht="12.75" hidden="false" customHeight="false" outlineLevel="0" collapsed="false">
      <c r="A341" s="3"/>
      <c r="B341" s="3" t="s">
        <v>1025</v>
      </c>
      <c r="C341" s="3" t="s">
        <v>1026</v>
      </c>
      <c r="D341" s="3" t="s">
        <v>1027</v>
      </c>
      <c r="E341" s="3" t="s">
        <v>506</v>
      </c>
      <c r="F341" s="2" t="s">
        <v>1028</v>
      </c>
      <c r="G341" s="2" t="s">
        <v>1029</v>
      </c>
      <c r="H341" s="2"/>
    </row>
    <row r="342" customFormat="false" ht="12.75" hidden="false" customHeight="false" outlineLevel="0" collapsed="false">
      <c r="A342" s="3"/>
      <c r="B342" s="3" t="s">
        <v>1030</v>
      </c>
      <c r="C342" s="3" t="s">
        <v>1031</v>
      </c>
      <c r="D342" s="3" t="s">
        <v>1032</v>
      </c>
      <c r="E342" s="3" t="s">
        <v>96</v>
      </c>
      <c r="F342" s="2" t="s">
        <v>1033</v>
      </c>
      <c r="G342" s="2" t="s">
        <v>419</v>
      </c>
      <c r="H342" s="2"/>
    </row>
    <row r="343" customFormat="false" ht="12.75" hidden="false" customHeight="false" outlineLevel="0" collapsed="false">
      <c r="A343" s="3"/>
      <c r="B343" s="3" t="s">
        <v>1034</v>
      </c>
      <c r="C343" s="3" t="s">
        <v>1035</v>
      </c>
      <c r="D343" s="3" t="s">
        <v>1036</v>
      </c>
      <c r="E343" s="3" t="s">
        <v>26</v>
      </c>
      <c r="F343" s="2" t="s">
        <v>1037</v>
      </c>
      <c r="G343" s="2" t="s">
        <v>1038</v>
      </c>
      <c r="H343" s="2"/>
    </row>
    <row r="344" customFormat="false" ht="12.75" hidden="false" customHeight="false" outlineLevel="0" collapsed="false">
      <c r="A344" s="3"/>
      <c r="B344" s="3" t="s">
        <v>990</v>
      </c>
      <c r="C344" s="3" t="s">
        <v>991</v>
      </c>
      <c r="D344" s="3" t="s">
        <v>424</v>
      </c>
      <c r="E344" s="3" t="s">
        <v>906</v>
      </c>
      <c r="F344" s="2" t="s">
        <v>1039</v>
      </c>
      <c r="G344" s="2" t="s">
        <v>45</v>
      </c>
      <c r="H344" s="2"/>
    </row>
    <row r="345" customFormat="false" ht="12.75" hidden="false" customHeight="false" outlineLevel="0" collapsed="false">
      <c r="A345" s="3"/>
      <c r="B345" s="3" t="s">
        <v>1040</v>
      </c>
      <c r="C345" s="3" t="s">
        <v>1041</v>
      </c>
      <c r="D345" s="3" t="s">
        <v>1042</v>
      </c>
      <c r="E345" s="3" t="s">
        <v>73</v>
      </c>
      <c r="F345" s="2" t="s">
        <v>1043</v>
      </c>
      <c r="G345" s="2" t="s">
        <v>45</v>
      </c>
      <c r="H345" s="2"/>
    </row>
    <row r="346" customFormat="false" ht="12.75" hidden="false" customHeight="false" outlineLevel="0" collapsed="false">
      <c r="A346" s="3"/>
      <c r="B346" s="3" t="s">
        <v>979</v>
      </c>
      <c r="C346" s="3" t="s">
        <v>980</v>
      </c>
      <c r="D346" s="3" t="s">
        <v>981</v>
      </c>
      <c r="E346" s="3" t="s">
        <v>506</v>
      </c>
      <c r="F346" s="2" t="s">
        <v>1044</v>
      </c>
      <c r="G346" s="2" t="s">
        <v>1045</v>
      </c>
      <c r="H346" s="2"/>
    </row>
    <row r="347" customFormat="false" ht="12.75" hidden="false" customHeight="false" outlineLevel="0" collapsed="false">
      <c r="A347" s="3"/>
      <c r="B347" s="3" t="s">
        <v>813</v>
      </c>
      <c r="C347" s="3" t="s">
        <v>987</v>
      </c>
      <c r="D347" s="3" t="s">
        <v>988</v>
      </c>
      <c r="E347" s="3" t="s">
        <v>506</v>
      </c>
      <c r="F347" s="2" t="s">
        <v>1046</v>
      </c>
      <c r="G347" s="2" t="s">
        <v>45</v>
      </c>
      <c r="H347" s="2"/>
    </row>
    <row r="348" customFormat="false" ht="12.75" hidden="false" customHeight="false" outlineLevel="0" collapsed="false">
      <c r="A348" s="3"/>
      <c r="B348" s="3" t="s">
        <v>1047</v>
      </c>
      <c r="C348" s="3" t="s">
        <v>1048</v>
      </c>
      <c r="D348" s="3" t="s">
        <v>1049</v>
      </c>
      <c r="E348" s="3" t="s">
        <v>96</v>
      </c>
      <c r="F348" s="2" t="s">
        <v>1050</v>
      </c>
      <c r="G348" s="2" t="s">
        <v>952</v>
      </c>
      <c r="H348" s="2"/>
    </row>
    <row r="349" customFormat="false" ht="12.75" hidden="false" customHeight="false" outlineLevel="0" collapsed="false">
      <c r="A349" s="3"/>
      <c r="B349" s="3" t="s">
        <v>1051</v>
      </c>
      <c r="C349" s="3" t="s">
        <v>1052</v>
      </c>
      <c r="D349" s="3" t="s">
        <v>1053</v>
      </c>
      <c r="E349" s="3" t="s">
        <v>26</v>
      </c>
      <c r="F349" s="2" t="s">
        <v>748</v>
      </c>
      <c r="G349" s="2" t="s">
        <v>45</v>
      </c>
      <c r="H349" s="2"/>
    </row>
    <row r="350" customFormat="false" ht="12.75" hidden="false" customHeight="false" outlineLevel="0" collapsed="false">
      <c r="A350" s="3"/>
      <c r="B350" s="3" t="s">
        <v>1054</v>
      </c>
      <c r="C350" s="3" t="s">
        <v>1055</v>
      </c>
      <c r="D350" s="3" t="s">
        <v>1053</v>
      </c>
      <c r="E350" s="3" t="s">
        <v>916</v>
      </c>
      <c r="F350" s="2" t="s">
        <v>748</v>
      </c>
      <c r="G350" s="2" t="s">
        <v>45</v>
      </c>
      <c r="H350" s="2"/>
    </row>
    <row r="352" customFormat="false" ht="12.75" hidden="false" customHeight="false" outlineLevel="0" collapsed="false">
      <c r="A352" s="3"/>
      <c r="B352" s="3"/>
      <c r="C352" s="3" t="s">
        <v>683</v>
      </c>
      <c r="D352" s="3"/>
      <c r="E352" s="3"/>
    </row>
    <row r="353" customFormat="false" ht="12.75" hidden="false" customHeight="false" outlineLevel="0" collapsed="false">
      <c r="A353" s="3" t="s">
        <v>268</v>
      </c>
      <c r="B353" s="3" t="s">
        <v>914</v>
      </c>
      <c r="C353" s="3" t="s">
        <v>915</v>
      </c>
      <c r="D353" s="3" t="s">
        <v>114</v>
      </c>
      <c r="E353" s="3" t="s">
        <v>916</v>
      </c>
      <c r="F353" s="2" t="s">
        <v>1056</v>
      </c>
      <c r="G353" s="2" t="s">
        <v>385</v>
      </c>
      <c r="H353" s="2" t="s">
        <v>16</v>
      </c>
    </row>
    <row r="354" customFormat="false" ht="12.75" hidden="false" customHeight="false" outlineLevel="0" collapsed="false">
      <c r="A354" s="3" t="s">
        <v>272</v>
      </c>
      <c r="B354" s="3" t="s">
        <v>935</v>
      </c>
      <c r="C354" s="3" t="s">
        <v>936</v>
      </c>
      <c r="D354" s="3" t="s">
        <v>145</v>
      </c>
      <c r="E354" s="3" t="s">
        <v>96</v>
      </c>
      <c r="F354" s="2" t="s">
        <v>74</v>
      </c>
      <c r="G354" s="2" t="s">
        <v>530</v>
      </c>
      <c r="H354" s="2" t="s">
        <v>1057</v>
      </c>
    </row>
    <row r="355" customFormat="false" ht="12.75" hidden="false" customHeight="false" outlineLevel="0" collapsed="false">
      <c r="A355" s="3" t="s">
        <v>276</v>
      </c>
      <c r="B355" s="3" t="s">
        <v>1058</v>
      </c>
      <c r="C355" s="3" t="s">
        <v>1059</v>
      </c>
      <c r="D355" s="3" t="s">
        <v>1015</v>
      </c>
      <c r="E355" s="3" t="s">
        <v>26</v>
      </c>
      <c r="F355" s="2" t="s">
        <v>1060</v>
      </c>
      <c r="G355" s="2" t="s">
        <v>1061</v>
      </c>
      <c r="H355" s="2" t="s">
        <v>1057</v>
      </c>
    </row>
    <row r="356" customFormat="false" ht="12.75" hidden="false" customHeight="false" outlineLevel="0" collapsed="false">
      <c r="A356" s="3" t="s">
        <v>280</v>
      </c>
      <c r="B356" s="3" t="s">
        <v>879</v>
      </c>
      <c r="C356" s="3" t="s">
        <v>1062</v>
      </c>
      <c r="D356" s="3" t="s">
        <v>12</v>
      </c>
      <c r="E356" s="3" t="s">
        <v>96</v>
      </c>
      <c r="F356" s="2" t="s">
        <v>1063</v>
      </c>
      <c r="G356" s="2" t="s">
        <v>1064</v>
      </c>
      <c r="H356" s="2" t="s">
        <v>1057</v>
      </c>
    </row>
    <row r="357" customFormat="false" ht="12.75" hidden="false" customHeight="false" outlineLevel="0" collapsed="false">
      <c r="A357" s="3" t="s">
        <v>284</v>
      </c>
      <c r="B357" s="3" t="s">
        <v>1065</v>
      </c>
      <c r="C357" s="3" t="s">
        <v>1066</v>
      </c>
      <c r="D357" s="3" t="s">
        <v>966</v>
      </c>
      <c r="E357" s="3" t="s">
        <v>922</v>
      </c>
      <c r="F357" s="2" t="s">
        <v>1067</v>
      </c>
      <c r="G357" s="2" t="s">
        <v>1068</v>
      </c>
      <c r="H357" s="2" t="s">
        <v>1057</v>
      </c>
    </row>
    <row r="358" customFormat="false" ht="12.75" hidden="false" customHeight="false" outlineLevel="0" collapsed="false">
      <c r="A358" s="3" t="s">
        <v>288</v>
      </c>
      <c r="B358" s="3" t="s">
        <v>1069</v>
      </c>
      <c r="C358" s="3" t="s">
        <v>1070</v>
      </c>
      <c r="D358" s="3" t="s">
        <v>1071</v>
      </c>
      <c r="E358" s="3" t="s">
        <v>906</v>
      </c>
      <c r="F358" s="2" t="s">
        <v>1072</v>
      </c>
      <c r="G358" s="2" t="s">
        <v>1073</v>
      </c>
      <c r="H358" s="2" t="s">
        <v>9</v>
      </c>
    </row>
    <row r="359" customFormat="false" ht="12.75" hidden="false" customHeight="false" outlineLevel="0" collapsed="false">
      <c r="A359" s="3" t="s">
        <v>293</v>
      </c>
      <c r="B359" s="3" t="s">
        <v>1074</v>
      </c>
      <c r="C359" s="3" t="s">
        <v>1075</v>
      </c>
      <c r="D359" s="3" t="s">
        <v>1076</v>
      </c>
      <c r="E359" s="3" t="s">
        <v>922</v>
      </c>
      <c r="F359" s="2" t="s">
        <v>1077</v>
      </c>
      <c r="G359" s="2" t="s">
        <v>474</v>
      </c>
      <c r="H359" s="2" t="s">
        <v>1057</v>
      </c>
    </row>
    <row r="360" customFormat="false" ht="12.75" hidden="false" customHeight="false" outlineLevel="0" collapsed="false">
      <c r="A360" s="3" t="s">
        <v>297</v>
      </c>
      <c r="B360" s="3" t="s">
        <v>1007</v>
      </c>
      <c r="C360" s="3" t="s">
        <v>1008</v>
      </c>
      <c r="D360" s="3" t="s">
        <v>1009</v>
      </c>
      <c r="E360" s="3" t="s">
        <v>73</v>
      </c>
      <c r="F360" s="2" t="s">
        <v>1078</v>
      </c>
      <c r="G360" s="2" t="s">
        <v>377</v>
      </c>
      <c r="H360" s="2" t="s">
        <v>9</v>
      </c>
    </row>
    <row r="361" customFormat="false" ht="12.75" hidden="false" customHeight="false" outlineLevel="0" collapsed="false">
      <c r="A361" s="3" t="s">
        <v>301</v>
      </c>
      <c r="B361" s="3" t="s">
        <v>1079</v>
      </c>
      <c r="C361" s="3" t="s">
        <v>1080</v>
      </c>
      <c r="D361" s="3" t="s">
        <v>1081</v>
      </c>
      <c r="E361" s="3" t="s">
        <v>916</v>
      </c>
      <c r="F361" s="2" t="s">
        <v>1082</v>
      </c>
      <c r="G361" s="2" t="s">
        <v>1083</v>
      </c>
      <c r="H361" s="2" t="s">
        <v>1084</v>
      </c>
    </row>
    <row r="362" customFormat="false" ht="12.75" hidden="false" customHeight="false" outlineLevel="0" collapsed="false">
      <c r="A362" s="3" t="s">
        <v>305</v>
      </c>
      <c r="B362" s="3" t="s">
        <v>967</v>
      </c>
      <c r="C362" s="3" t="s">
        <v>968</v>
      </c>
      <c r="D362" s="3" t="s">
        <v>969</v>
      </c>
      <c r="E362" s="3" t="s">
        <v>922</v>
      </c>
      <c r="F362" s="2" t="s">
        <v>1085</v>
      </c>
      <c r="G362" s="2" t="s">
        <v>45</v>
      </c>
      <c r="H362" s="2" t="s">
        <v>9</v>
      </c>
    </row>
    <row r="363" customFormat="false" ht="12.75" hidden="false" customHeight="false" outlineLevel="0" collapsed="false">
      <c r="A363" s="3" t="s">
        <v>308</v>
      </c>
      <c r="B363" s="3" t="s">
        <v>1086</v>
      </c>
      <c r="C363" s="3" t="s">
        <v>1087</v>
      </c>
      <c r="D363" s="3" t="s">
        <v>1088</v>
      </c>
      <c r="E363" s="3" t="s">
        <v>506</v>
      </c>
      <c r="F363" s="2" t="s">
        <v>1089</v>
      </c>
      <c r="G363" s="2" t="s">
        <v>1090</v>
      </c>
      <c r="H363" s="2" t="s">
        <v>16</v>
      </c>
    </row>
    <row r="364" customFormat="false" ht="12.75" hidden="false" customHeight="false" outlineLevel="0" collapsed="false">
      <c r="A364" s="3" t="s">
        <v>312</v>
      </c>
      <c r="B364" s="3" t="s">
        <v>1034</v>
      </c>
      <c r="C364" s="3" t="s">
        <v>1035</v>
      </c>
      <c r="D364" s="3" t="s">
        <v>1036</v>
      </c>
      <c r="E364" s="3" t="s">
        <v>26</v>
      </c>
      <c r="F364" s="2" t="s">
        <v>1091</v>
      </c>
      <c r="G364" s="2" t="s">
        <v>1092</v>
      </c>
      <c r="H364" s="2" t="s">
        <v>9</v>
      </c>
    </row>
    <row r="365" customFormat="false" ht="12.75" hidden="false" customHeight="false" outlineLevel="0" collapsed="false">
      <c r="A365" s="3" t="s">
        <v>675</v>
      </c>
      <c r="B365" s="3" t="s">
        <v>1093</v>
      </c>
      <c r="C365" s="3" t="s">
        <v>1094</v>
      </c>
      <c r="D365" s="3" t="s">
        <v>1095</v>
      </c>
      <c r="E365" s="3" t="s">
        <v>916</v>
      </c>
      <c r="F365" s="2" t="s">
        <v>1096</v>
      </c>
      <c r="G365" s="2" t="s">
        <v>45</v>
      </c>
      <c r="H365" s="2" t="s">
        <v>1084</v>
      </c>
    </row>
    <row r="366" customFormat="false" ht="12.75" hidden="false" customHeight="false" outlineLevel="0" collapsed="false">
      <c r="A366" s="3" t="s">
        <v>535</v>
      </c>
      <c r="B366" s="3" t="s">
        <v>971</v>
      </c>
      <c r="C366" s="3" t="s">
        <v>972</v>
      </c>
      <c r="D366" s="3" t="s">
        <v>973</v>
      </c>
      <c r="E366" s="3" t="s">
        <v>506</v>
      </c>
      <c r="F366" s="2" t="s">
        <v>1097</v>
      </c>
      <c r="G366" s="2" t="s">
        <v>1098</v>
      </c>
      <c r="H366" s="2" t="s">
        <v>16</v>
      </c>
    </row>
    <row r="367" customFormat="false" ht="12.75" hidden="false" customHeight="false" outlineLevel="0" collapsed="false">
      <c r="A367" s="3" t="s">
        <v>720</v>
      </c>
      <c r="B367" s="3" t="s">
        <v>964</v>
      </c>
      <c r="C367" s="3" t="s">
        <v>965</v>
      </c>
      <c r="D367" s="3" t="s">
        <v>966</v>
      </c>
      <c r="E367" s="3" t="s">
        <v>506</v>
      </c>
      <c r="F367" s="2" t="s">
        <v>1099</v>
      </c>
      <c r="G367" s="2" t="s">
        <v>45</v>
      </c>
      <c r="H367" s="2" t="s">
        <v>1084</v>
      </c>
    </row>
    <row r="368" customFormat="false" ht="12.75" hidden="false" customHeight="false" outlineLevel="0" collapsed="false">
      <c r="A368" s="3" t="s">
        <v>722</v>
      </c>
      <c r="B368" s="3" t="s">
        <v>1100</v>
      </c>
      <c r="C368" s="3" t="s">
        <v>1101</v>
      </c>
      <c r="D368" s="3" t="s">
        <v>1102</v>
      </c>
      <c r="E368" s="3" t="s">
        <v>906</v>
      </c>
      <c r="F368" s="2" t="s">
        <v>1103</v>
      </c>
      <c r="G368" s="2" t="s">
        <v>1104</v>
      </c>
      <c r="H368" s="2" t="s">
        <v>16</v>
      </c>
    </row>
    <row r="369" customFormat="false" ht="12.75" hidden="false" customHeight="false" outlineLevel="0" collapsed="false">
      <c r="A369" s="3" t="s">
        <v>728</v>
      </c>
      <c r="B369" s="3" t="s">
        <v>1105</v>
      </c>
      <c r="C369" s="3" t="s">
        <v>1106</v>
      </c>
      <c r="D369" s="3" t="s">
        <v>1107</v>
      </c>
      <c r="E369" s="3" t="s">
        <v>96</v>
      </c>
      <c r="F369" s="2" t="s">
        <v>1108</v>
      </c>
      <c r="G369" s="2" t="s">
        <v>45</v>
      </c>
      <c r="H369" s="2" t="s">
        <v>9</v>
      </c>
    </row>
    <row r="370" customFormat="false" ht="12.75" hidden="false" customHeight="false" outlineLevel="0" collapsed="false">
      <c r="A370" s="3" t="s">
        <v>598</v>
      </c>
      <c r="B370" s="3" t="s">
        <v>705</v>
      </c>
      <c r="C370" s="3" t="s">
        <v>1109</v>
      </c>
      <c r="D370" s="3" t="s">
        <v>1110</v>
      </c>
      <c r="E370" s="3" t="s">
        <v>73</v>
      </c>
      <c r="F370" s="2" t="s">
        <v>1111</v>
      </c>
      <c r="G370" s="2" t="s">
        <v>1112</v>
      </c>
      <c r="H370" s="2" t="s">
        <v>1084</v>
      </c>
    </row>
    <row r="371" customFormat="false" ht="12.75" hidden="false" customHeight="false" outlineLevel="0" collapsed="false">
      <c r="A371" s="3" t="s">
        <v>738</v>
      </c>
      <c r="B371" s="3" t="s">
        <v>863</v>
      </c>
      <c r="C371" s="3" t="s">
        <v>960</v>
      </c>
      <c r="D371" s="3" t="s">
        <v>961</v>
      </c>
      <c r="E371" s="3" t="s">
        <v>962</v>
      </c>
      <c r="F371" s="2" t="s">
        <v>1113</v>
      </c>
      <c r="G371" s="2" t="s">
        <v>1114</v>
      </c>
      <c r="H371" s="2" t="s">
        <v>9</v>
      </c>
    </row>
    <row r="372" customFormat="false" ht="12.75" hidden="false" customHeight="false" outlineLevel="0" collapsed="false">
      <c r="A372" s="3" t="s">
        <v>662</v>
      </c>
      <c r="B372" s="3" t="s">
        <v>1115</v>
      </c>
      <c r="C372" s="3" t="s">
        <v>1116</v>
      </c>
      <c r="D372" s="3" t="s">
        <v>1117</v>
      </c>
      <c r="E372" s="3" t="s">
        <v>962</v>
      </c>
      <c r="F372" s="2" t="s">
        <v>1118</v>
      </c>
      <c r="G372" s="2" t="s">
        <v>1119</v>
      </c>
      <c r="H372" s="2" t="s">
        <v>1084</v>
      </c>
    </row>
    <row r="373" customFormat="false" ht="12.75" hidden="false" customHeight="false" outlineLevel="0" collapsed="false">
      <c r="A373" s="3" t="s">
        <v>117</v>
      </c>
      <c r="B373" s="3" t="s">
        <v>976</v>
      </c>
      <c r="C373" s="3" t="s">
        <v>977</v>
      </c>
      <c r="D373" s="3" t="s">
        <v>114</v>
      </c>
      <c r="E373" s="3" t="s">
        <v>73</v>
      </c>
      <c r="F373" s="2" t="s">
        <v>1120</v>
      </c>
      <c r="G373" s="2" t="s">
        <v>45</v>
      </c>
      <c r="H373" s="2" t="s">
        <v>16</v>
      </c>
    </row>
    <row r="374" customFormat="false" ht="12.75" hidden="false" customHeight="false" outlineLevel="0" collapsed="false">
      <c r="A374" s="3"/>
      <c r="B374" s="3" t="s">
        <v>1017</v>
      </c>
      <c r="C374" s="3" t="s">
        <v>1018</v>
      </c>
      <c r="D374" s="3" t="s">
        <v>114</v>
      </c>
      <c r="E374" s="3" t="s">
        <v>906</v>
      </c>
      <c r="F374" s="2" t="s">
        <v>1121</v>
      </c>
      <c r="G374" s="2" t="s">
        <v>45</v>
      </c>
      <c r="H374" s="2" t="s">
        <v>1057</v>
      </c>
    </row>
    <row r="376" customFormat="false" ht="12.75" hidden="false" customHeight="false" outlineLevel="0" collapsed="false">
      <c r="A376" s="3"/>
      <c r="B376" s="3"/>
      <c r="C376" s="3" t="s">
        <v>749</v>
      </c>
      <c r="D376" s="3"/>
      <c r="E376" s="3"/>
    </row>
    <row r="377" customFormat="false" ht="12.75" hidden="false" customHeight="false" outlineLevel="0" collapsed="false">
      <c r="A377" s="3" t="s">
        <v>268</v>
      </c>
      <c r="B377" s="3" t="s">
        <v>903</v>
      </c>
      <c r="C377" s="3" t="s">
        <v>1122</v>
      </c>
      <c r="D377" s="3"/>
      <c r="E377" s="3" t="s">
        <v>906</v>
      </c>
      <c r="F377" s="2" t="s">
        <v>1123</v>
      </c>
      <c r="G377" s="2" t="s">
        <v>1124</v>
      </c>
      <c r="H377" s="2"/>
    </row>
    <row r="378" customFormat="false" ht="12.75" hidden="false" customHeight="false" outlineLevel="0" collapsed="false">
      <c r="A378" s="3" t="s">
        <v>272</v>
      </c>
      <c r="B378" s="3" t="s">
        <v>944</v>
      </c>
      <c r="C378" s="3" t="s">
        <v>1125</v>
      </c>
      <c r="D378" s="3"/>
      <c r="E378" s="3" t="s">
        <v>916</v>
      </c>
      <c r="F378" s="2" t="s">
        <v>1126</v>
      </c>
      <c r="G378" s="2" t="s">
        <v>1127</v>
      </c>
      <c r="H378" s="2"/>
    </row>
    <row r="379" customFormat="false" ht="12.75" hidden="false" customHeight="false" outlineLevel="0" collapsed="false">
      <c r="A379" s="3" t="s">
        <v>276</v>
      </c>
      <c r="B379" s="3" t="s">
        <v>935</v>
      </c>
      <c r="C379" s="3" t="s">
        <v>1128</v>
      </c>
      <c r="D379" s="3"/>
      <c r="E379" s="3" t="s">
        <v>96</v>
      </c>
      <c r="F379" s="2" t="s">
        <v>1129</v>
      </c>
      <c r="G379" s="2" t="s">
        <v>137</v>
      </c>
      <c r="H379" s="2"/>
    </row>
    <row r="380" customFormat="false" ht="12.75" hidden="false" customHeight="false" outlineLevel="0" collapsed="false">
      <c r="A380" s="3" t="s">
        <v>280</v>
      </c>
      <c r="B380" s="3" t="s">
        <v>1065</v>
      </c>
      <c r="C380" s="3" t="s">
        <v>1130</v>
      </c>
      <c r="D380" s="3"/>
      <c r="E380" s="3" t="s">
        <v>922</v>
      </c>
      <c r="F380" s="2" t="s">
        <v>1131</v>
      </c>
      <c r="G380" s="2" t="s">
        <v>1132</v>
      </c>
      <c r="H380" s="2"/>
    </row>
    <row r="381" customFormat="false" ht="12.75" hidden="false" customHeight="false" outlineLevel="0" collapsed="false">
      <c r="A381" s="3" t="s">
        <v>284</v>
      </c>
      <c r="B381" s="3" t="s">
        <v>952</v>
      </c>
      <c r="C381" s="3" t="s">
        <v>1133</v>
      </c>
      <c r="D381" s="3"/>
      <c r="E381" s="3" t="s">
        <v>73</v>
      </c>
      <c r="F381" s="2" t="s">
        <v>1134</v>
      </c>
      <c r="G381" s="2" t="s">
        <v>1135</v>
      </c>
      <c r="H381" s="2"/>
    </row>
    <row r="382" customFormat="false" ht="12.75" hidden="false" customHeight="false" outlineLevel="0" collapsed="false">
      <c r="A382" s="3" t="s">
        <v>288</v>
      </c>
      <c r="B382" s="3" t="s">
        <v>1086</v>
      </c>
      <c r="C382" s="3" t="s">
        <v>1136</v>
      </c>
      <c r="D382" s="3"/>
      <c r="E382" s="3" t="s">
        <v>506</v>
      </c>
      <c r="F382" s="2" t="s">
        <v>1137</v>
      </c>
      <c r="G382" s="2" t="s">
        <v>1138</v>
      </c>
      <c r="H382" s="2"/>
    </row>
    <row r="383" customFormat="false" ht="12.75" hidden="false" customHeight="false" outlineLevel="0" collapsed="false">
      <c r="A383" s="3" t="s">
        <v>293</v>
      </c>
      <c r="B383" s="3" t="s">
        <v>1034</v>
      </c>
      <c r="C383" s="3" t="s">
        <v>1139</v>
      </c>
      <c r="D383" s="3"/>
      <c r="E383" s="3" t="s">
        <v>26</v>
      </c>
      <c r="F383" s="2" t="s">
        <v>1140</v>
      </c>
      <c r="G383" s="2" t="s">
        <v>165</v>
      </c>
      <c r="H383" s="2"/>
    </row>
    <row r="384" customFormat="false" ht="12.75" hidden="false" customHeight="false" outlineLevel="0" collapsed="false">
      <c r="A384" s="3" t="s">
        <v>297</v>
      </c>
      <c r="B384" s="3" t="s">
        <v>863</v>
      </c>
      <c r="C384" s="3" t="s">
        <v>1141</v>
      </c>
      <c r="D384" s="3"/>
      <c r="E384" s="3" t="s">
        <v>962</v>
      </c>
      <c r="F384" s="2" t="s">
        <v>1142</v>
      </c>
      <c r="G384" s="2" t="s">
        <v>460</v>
      </c>
      <c r="H384" s="2"/>
    </row>
    <row r="386" customFormat="false" ht="12.75" hidden="false" customHeight="false" outlineLevel="0" collapsed="false">
      <c r="A386" s="3"/>
      <c r="B386" s="3"/>
      <c r="C386" s="3" t="s">
        <v>316</v>
      </c>
      <c r="D386" s="3"/>
      <c r="E386" s="3"/>
    </row>
    <row r="387" customFormat="false" ht="12.75" hidden="false" customHeight="false" outlineLevel="0" collapsed="false">
      <c r="A387" s="3"/>
      <c r="B387" s="3" t="s">
        <v>903</v>
      </c>
      <c r="C387" s="3" t="s">
        <v>904</v>
      </c>
      <c r="D387" s="3" t="s">
        <v>905</v>
      </c>
      <c r="E387" s="3" t="s">
        <v>906</v>
      </c>
      <c r="F387" s="2" t="s">
        <v>321</v>
      </c>
      <c r="G387" s="2" t="s">
        <v>322</v>
      </c>
      <c r="H387" s="2"/>
    </row>
    <row r="388" customFormat="false" ht="12.75" hidden="false" customHeight="false" outlineLevel="0" collapsed="false">
      <c r="A388" s="3"/>
      <c r="B388" s="3" t="s">
        <v>944</v>
      </c>
      <c r="C388" s="3" t="s">
        <v>945</v>
      </c>
      <c r="D388" s="3" t="s">
        <v>946</v>
      </c>
      <c r="E388" s="3" t="s">
        <v>916</v>
      </c>
      <c r="F388" s="2" t="s">
        <v>326</v>
      </c>
      <c r="G388" s="2" t="s">
        <v>327</v>
      </c>
      <c r="H388" s="2"/>
    </row>
    <row r="389" customFormat="false" ht="12.75" hidden="false" customHeight="false" outlineLevel="0" collapsed="false">
      <c r="A389" s="3"/>
      <c r="B389" s="3" t="s">
        <v>1074</v>
      </c>
      <c r="C389" s="3" t="s">
        <v>1075</v>
      </c>
      <c r="D389" s="3" t="s">
        <v>1076</v>
      </c>
      <c r="E389" s="3" t="s">
        <v>922</v>
      </c>
      <c r="F389" s="2" t="s">
        <v>326</v>
      </c>
      <c r="G389" s="2" t="s">
        <v>327</v>
      </c>
      <c r="H389" s="2"/>
    </row>
    <row r="390" customFormat="false" ht="12.75" hidden="false" customHeight="false" outlineLevel="0" collapsed="false">
      <c r="A390" s="3"/>
      <c r="B390" s="3" t="s">
        <v>1069</v>
      </c>
      <c r="C390" s="3" t="s">
        <v>1070</v>
      </c>
      <c r="D390" s="3" t="s">
        <v>1071</v>
      </c>
      <c r="E390" s="3" t="s">
        <v>906</v>
      </c>
      <c r="F390" s="2" t="s">
        <v>328</v>
      </c>
      <c r="G390" s="2" t="s">
        <v>329</v>
      </c>
      <c r="H390" s="2"/>
    </row>
    <row r="391" customFormat="false" ht="12.75" hidden="false" customHeight="false" outlineLevel="0" collapsed="false">
      <c r="A391" s="3"/>
      <c r="B391" s="3" t="s">
        <v>879</v>
      </c>
      <c r="C391" s="3" t="s">
        <v>1062</v>
      </c>
      <c r="D391" s="3" t="s">
        <v>12</v>
      </c>
      <c r="E391" s="3" t="s">
        <v>96</v>
      </c>
      <c r="F391" s="2" t="s">
        <v>328</v>
      </c>
      <c r="G391" s="2" t="s">
        <v>329</v>
      </c>
      <c r="H391" s="2"/>
    </row>
    <row r="392" customFormat="false" ht="12.75" hidden="false" customHeight="false" outlineLevel="0" collapsed="false">
      <c r="A392" s="3"/>
      <c r="B392" s="3" t="s">
        <v>1143</v>
      </c>
      <c r="C392" s="3" t="s">
        <v>1144</v>
      </c>
      <c r="D392" s="3" t="s">
        <v>1145</v>
      </c>
      <c r="E392" s="3" t="s">
        <v>506</v>
      </c>
      <c r="F392" s="2" t="s">
        <v>333</v>
      </c>
      <c r="G392" s="2" t="s">
        <v>334</v>
      </c>
      <c r="H392" s="2"/>
    </row>
    <row r="393" customFormat="false" ht="12.75" hidden="false" customHeight="false" outlineLevel="0" collapsed="false">
      <c r="A393" s="3"/>
      <c r="B393" s="3" t="s">
        <v>1146</v>
      </c>
      <c r="C393" s="3" t="s">
        <v>1147</v>
      </c>
      <c r="D393" s="3" t="s">
        <v>1148</v>
      </c>
      <c r="E393" s="3" t="s">
        <v>916</v>
      </c>
      <c r="F393" s="2" t="s">
        <v>333</v>
      </c>
      <c r="G393" s="2" t="s">
        <v>334</v>
      </c>
      <c r="H393" s="2"/>
    </row>
    <row r="394" customFormat="false" ht="12.75" hidden="false" customHeight="false" outlineLevel="0" collapsed="false">
      <c r="A394" s="3"/>
      <c r="B394" s="3" t="s">
        <v>1149</v>
      </c>
      <c r="C394" s="3" t="s">
        <v>1150</v>
      </c>
      <c r="D394" s="3" t="s">
        <v>1151</v>
      </c>
      <c r="E394" s="3" t="s">
        <v>96</v>
      </c>
      <c r="F394" s="2" t="s">
        <v>333</v>
      </c>
      <c r="G394" s="2" t="s">
        <v>334</v>
      </c>
      <c r="H394" s="2"/>
    </row>
    <row r="395" customFormat="false" ht="12.75" hidden="false" customHeight="false" outlineLevel="0" collapsed="false">
      <c r="A395" s="3"/>
      <c r="B395" s="3" t="s">
        <v>705</v>
      </c>
      <c r="C395" s="3" t="s">
        <v>1109</v>
      </c>
      <c r="D395" s="3" t="s">
        <v>1110</v>
      </c>
      <c r="E395" s="3" t="s">
        <v>73</v>
      </c>
      <c r="F395" s="2" t="s">
        <v>341</v>
      </c>
      <c r="G395" s="2" t="s">
        <v>342</v>
      </c>
      <c r="H395" s="2"/>
    </row>
    <row r="396" customFormat="false" ht="12.75" hidden="false" customHeight="false" outlineLevel="0" collapsed="false">
      <c r="A396" s="3"/>
      <c r="B396" s="3" t="s">
        <v>1152</v>
      </c>
      <c r="C396" s="3" t="s">
        <v>1153</v>
      </c>
      <c r="D396" s="3" t="s">
        <v>1154</v>
      </c>
      <c r="E396" s="3" t="s">
        <v>26</v>
      </c>
      <c r="F396" s="2" t="s">
        <v>341</v>
      </c>
      <c r="G396" s="2" t="s">
        <v>342</v>
      </c>
      <c r="H396" s="2"/>
    </row>
    <row r="397" customFormat="false" ht="12.75" hidden="false" customHeight="false" outlineLevel="0" collapsed="false">
      <c r="A397" s="3"/>
      <c r="B397" s="3" t="s">
        <v>1051</v>
      </c>
      <c r="C397" s="3" t="s">
        <v>1052</v>
      </c>
      <c r="D397" s="3" t="s">
        <v>1053</v>
      </c>
      <c r="E397" s="3" t="s">
        <v>26</v>
      </c>
      <c r="F397" s="2" t="s">
        <v>792</v>
      </c>
      <c r="G397" s="2" t="s">
        <v>793</v>
      </c>
      <c r="H397" s="2"/>
    </row>
    <row r="398" customFormat="false" ht="12.75" hidden="false" customHeight="false" outlineLevel="0" collapsed="false">
      <c r="A398" s="3"/>
      <c r="B398" s="3" t="s">
        <v>952</v>
      </c>
      <c r="C398" s="3" t="s">
        <v>953</v>
      </c>
      <c r="D398" s="3" t="s">
        <v>954</v>
      </c>
      <c r="E398" s="3" t="s">
        <v>73</v>
      </c>
      <c r="F398" s="2" t="s">
        <v>792</v>
      </c>
      <c r="G398" s="2" t="s">
        <v>793</v>
      </c>
      <c r="H398" s="2"/>
    </row>
    <row r="399" customFormat="false" ht="12.75" hidden="false" customHeight="false" outlineLevel="0" collapsed="false">
      <c r="A399" s="3"/>
      <c r="B399" s="3" t="s">
        <v>1155</v>
      </c>
      <c r="C399" s="3" t="s">
        <v>1156</v>
      </c>
      <c r="D399" s="3" t="s">
        <v>1157</v>
      </c>
      <c r="E399" s="3" t="s">
        <v>922</v>
      </c>
      <c r="F399" s="2" t="s">
        <v>792</v>
      </c>
      <c r="G399" s="2" t="s">
        <v>793</v>
      </c>
      <c r="H399" s="2"/>
    </row>
    <row r="400" customFormat="false" ht="12.75" hidden="false" customHeight="false" outlineLevel="0" collapsed="false">
      <c r="A400" s="3"/>
      <c r="B400" s="3" t="s">
        <v>1119</v>
      </c>
      <c r="C400" s="3" t="s">
        <v>1158</v>
      </c>
      <c r="D400" s="3" t="s">
        <v>1159</v>
      </c>
      <c r="E400" s="3" t="s">
        <v>962</v>
      </c>
      <c r="F400" s="2" t="s">
        <v>792</v>
      </c>
      <c r="G400" s="2" t="s">
        <v>793</v>
      </c>
      <c r="H400" s="2"/>
    </row>
    <row r="401" customFormat="false" ht="12.75" hidden="false" customHeight="false" outlineLevel="0" collapsed="false">
      <c r="A401" s="3"/>
      <c r="B401" s="3" t="s">
        <v>1160</v>
      </c>
      <c r="C401" s="3" t="s">
        <v>1161</v>
      </c>
      <c r="D401" s="3" t="s">
        <v>1162</v>
      </c>
      <c r="E401" s="3" t="s">
        <v>962</v>
      </c>
      <c r="F401" s="2" t="s">
        <v>796</v>
      </c>
      <c r="G401" s="2" t="s">
        <v>797</v>
      </c>
      <c r="H401" s="2"/>
    </row>
    <row r="402" customFormat="false" ht="12.75" hidden="false" customHeight="false" outlineLevel="0" collapsed="false">
      <c r="A402" s="3"/>
      <c r="B402" s="3" t="s">
        <v>1163</v>
      </c>
      <c r="C402" s="3" t="s">
        <v>1164</v>
      </c>
      <c r="D402" s="3" t="s">
        <v>1165</v>
      </c>
      <c r="E402" s="3" t="s">
        <v>506</v>
      </c>
      <c r="F402" s="2" t="s">
        <v>796</v>
      </c>
      <c r="G402" s="2" t="s">
        <v>797</v>
      </c>
      <c r="H402" s="2"/>
    </row>
    <row r="404" customFormat="false" ht="12.75" hidden="false" customHeight="false" outlineLevel="0" collapsed="false">
      <c r="A404" s="3"/>
      <c r="B404" s="3"/>
      <c r="C404" s="3" t="s">
        <v>349</v>
      </c>
      <c r="D404" s="3"/>
      <c r="E404" s="3"/>
    </row>
    <row r="405" customFormat="false" ht="12.75" hidden="false" customHeight="false" outlineLevel="0" collapsed="false">
      <c r="A405" s="3" t="s">
        <v>268</v>
      </c>
      <c r="B405" s="3" t="s">
        <v>1079</v>
      </c>
      <c r="C405" s="3" t="s">
        <v>1080</v>
      </c>
      <c r="D405" s="3" t="s">
        <v>1081</v>
      </c>
      <c r="E405" s="3" t="s">
        <v>916</v>
      </c>
      <c r="F405" s="2" t="s">
        <v>1166</v>
      </c>
      <c r="G405" s="2" t="s">
        <v>1167</v>
      </c>
      <c r="H405" s="2"/>
    </row>
    <row r="406" customFormat="false" ht="12.75" hidden="false" customHeight="false" outlineLevel="0" collapsed="false">
      <c r="A406" s="3" t="s">
        <v>272</v>
      </c>
      <c r="B406" s="3" t="s">
        <v>910</v>
      </c>
      <c r="C406" s="3" t="s">
        <v>911</v>
      </c>
      <c r="D406" s="3" t="s">
        <v>145</v>
      </c>
      <c r="E406" s="3" t="s">
        <v>96</v>
      </c>
      <c r="F406" s="2" t="s">
        <v>367</v>
      </c>
      <c r="G406" s="2" t="s">
        <v>368</v>
      </c>
      <c r="H406" s="2"/>
    </row>
    <row r="407" customFormat="false" ht="12.75" hidden="false" customHeight="false" outlineLevel="0" collapsed="false">
      <c r="A407" s="3" t="s">
        <v>276</v>
      </c>
      <c r="B407" s="3" t="s">
        <v>1168</v>
      </c>
      <c r="C407" s="3" t="s">
        <v>1169</v>
      </c>
      <c r="D407" s="3" t="s">
        <v>1170</v>
      </c>
      <c r="E407" s="3" t="s">
        <v>906</v>
      </c>
      <c r="F407" s="2" t="s">
        <v>372</v>
      </c>
      <c r="G407" s="2" t="s">
        <v>373</v>
      </c>
      <c r="H407" s="2"/>
    </row>
    <row r="408" customFormat="false" ht="12.75" hidden="false" customHeight="false" outlineLevel="0" collapsed="false">
      <c r="A408" s="3" t="s">
        <v>280</v>
      </c>
      <c r="B408" s="3" t="s">
        <v>1171</v>
      </c>
      <c r="C408" s="3" t="s">
        <v>1172</v>
      </c>
      <c r="D408" s="3" t="s">
        <v>1173</v>
      </c>
      <c r="E408" s="3" t="s">
        <v>73</v>
      </c>
      <c r="F408" s="2" t="s">
        <v>1174</v>
      </c>
      <c r="G408" s="2" t="s">
        <v>1175</v>
      </c>
      <c r="H408" s="2"/>
    </row>
    <row r="409" customFormat="false" ht="12.75" hidden="false" customHeight="false" outlineLevel="0" collapsed="false">
      <c r="A409" s="3" t="s">
        <v>284</v>
      </c>
      <c r="B409" s="3" t="s">
        <v>919</v>
      </c>
      <c r="C409" s="3" t="s">
        <v>920</v>
      </c>
      <c r="D409" s="3" t="s">
        <v>921</v>
      </c>
      <c r="E409" s="3" t="s">
        <v>922</v>
      </c>
      <c r="F409" s="2" t="s">
        <v>1176</v>
      </c>
      <c r="G409" s="2" t="s">
        <v>631</v>
      </c>
      <c r="H409" s="2"/>
    </row>
    <row r="410" customFormat="false" ht="12.75" hidden="false" customHeight="false" outlineLevel="0" collapsed="false">
      <c r="A410" s="3" t="s">
        <v>288</v>
      </c>
      <c r="B410" s="3" t="s">
        <v>1030</v>
      </c>
      <c r="C410" s="3" t="s">
        <v>1031</v>
      </c>
      <c r="D410" s="3" t="s">
        <v>1032</v>
      </c>
      <c r="E410" s="3" t="s">
        <v>96</v>
      </c>
      <c r="F410" s="2" t="s">
        <v>1177</v>
      </c>
      <c r="G410" s="2" t="s">
        <v>1178</v>
      </c>
      <c r="H410" s="2"/>
    </row>
    <row r="411" customFormat="false" ht="12.75" hidden="false" customHeight="false" outlineLevel="0" collapsed="false">
      <c r="A411" s="3" t="s">
        <v>293</v>
      </c>
      <c r="B411" s="3" t="s">
        <v>925</v>
      </c>
      <c r="C411" s="3" t="s">
        <v>926</v>
      </c>
      <c r="D411" s="3" t="s">
        <v>927</v>
      </c>
      <c r="E411" s="3" t="s">
        <v>26</v>
      </c>
      <c r="F411" s="2" t="s">
        <v>1179</v>
      </c>
      <c r="G411" s="2" t="s">
        <v>1180</v>
      </c>
      <c r="H411" s="2"/>
    </row>
    <row r="412" customFormat="false" ht="12.75" hidden="false" customHeight="false" outlineLevel="0" collapsed="false">
      <c r="A412" s="3" t="s">
        <v>297</v>
      </c>
      <c r="B412" s="3" t="s">
        <v>1181</v>
      </c>
      <c r="C412" s="3" t="s">
        <v>1182</v>
      </c>
      <c r="D412" s="3" t="s">
        <v>1183</v>
      </c>
      <c r="E412" s="3" t="s">
        <v>73</v>
      </c>
      <c r="F412" s="2" t="s">
        <v>1184</v>
      </c>
      <c r="G412" s="2" t="s">
        <v>239</v>
      </c>
      <c r="H412" s="2"/>
    </row>
    <row r="413" customFormat="false" ht="12.75" hidden="false" customHeight="false" outlineLevel="0" collapsed="false">
      <c r="A413" s="3" t="s">
        <v>301</v>
      </c>
      <c r="B413" s="3" t="s">
        <v>1065</v>
      </c>
      <c r="C413" s="3" t="s">
        <v>1066</v>
      </c>
      <c r="D413" s="3" t="s">
        <v>966</v>
      </c>
      <c r="E413" s="3" t="s">
        <v>922</v>
      </c>
      <c r="F413" s="2" t="s">
        <v>1185</v>
      </c>
      <c r="G413" s="2" t="s">
        <v>1186</v>
      </c>
      <c r="H413" s="2"/>
    </row>
    <row r="414" customFormat="false" ht="12.75" hidden="false" customHeight="false" outlineLevel="0" collapsed="false">
      <c r="A414" s="3" t="s">
        <v>305</v>
      </c>
      <c r="B414" s="3" t="s">
        <v>1054</v>
      </c>
      <c r="C414" s="3" t="s">
        <v>1055</v>
      </c>
      <c r="D414" s="3" t="s">
        <v>1053</v>
      </c>
      <c r="E414" s="3" t="s">
        <v>916</v>
      </c>
      <c r="F414" s="2" t="s">
        <v>818</v>
      </c>
      <c r="G414" s="2" t="s">
        <v>776</v>
      </c>
      <c r="H414" s="2"/>
    </row>
    <row r="415" customFormat="false" ht="12.75" hidden="false" customHeight="false" outlineLevel="0" collapsed="false">
      <c r="A415" s="3" t="s">
        <v>308</v>
      </c>
      <c r="B415" s="3" t="s">
        <v>1187</v>
      </c>
      <c r="C415" s="3" t="s">
        <v>1188</v>
      </c>
      <c r="D415" s="3" t="s">
        <v>1189</v>
      </c>
      <c r="E415" s="3" t="s">
        <v>962</v>
      </c>
      <c r="F415" s="2" t="s">
        <v>1190</v>
      </c>
      <c r="G415" s="2" t="s">
        <v>1191</v>
      </c>
      <c r="H415" s="2"/>
    </row>
    <row r="416" customFormat="false" ht="12.75" hidden="false" customHeight="false" outlineLevel="0" collapsed="false">
      <c r="A416" s="3" t="s">
        <v>312</v>
      </c>
      <c r="B416" s="3" t="s">
        <v>1192</v>
      </c>
      <c r="C416" s="3" t="s">
        <v>1193</v>
      </c>
      <c r="D416" s="3" t="s">
        <v>197</v>
      </c>
      <c r="E416" s="3" t="s">
        <v>906</v>
      </c>
      <c r="F416" s="2" t="s">
        <v>1194</v>
      </c>
      <c r="G416" s="2" t="s">
        <v>1195</v>
      </c>
      <c r="H416" s="2"/>
    </row>
    <row r="417" customFormat="false" ht="12.75" hidden="false" customHeight="false" outlineLevel="0" collapsed="false">
      <c r="A417" s="3" t="s">
        <v>675</v>
      </c>
      <c r="B417" s="3" t="s">
        <v>869</v>
      </c>
      <c r="C417" s="3" t="s">
        <v>1196</v>
      </c>
      <c r="D417" s="3" t="s">
        <v>1197</v>
      </c>
      <c r="E417" s="3" t="s">
        <v>26</v>
      </c>
      <c r="F417" s="2" t="s">
        <v>1198</v>
      </c>
      <c r="G417" s="2" t="s">
        <v>1199</v>
      </c>
      <c r="H417" s="2"/>
    </row>
    <row r="418" customFormat="false" ht="12.75" hidden="false" customHeight="false" outlineLevel="0" collapsed="false">
      <c r="A418" s="3" t="s">
        <v>535</v>
      </c>
      <c r="B418" s="3" t="s">
        <v>1163</v>
      </c>
      <c r="C418" s="3" t="s">
        <v>1164</v>
      </c>
      <c r="D418" s="3" t="s">
        <v>1165</v>
      </c>
      <c r="E418" s="3" t="s">
        <v>506</v>
      </c>
      <c r="F418" s="2" t="s">
        <v>1200</v>
      </c>
      <c r="G418" s="2" t="s">
        <v>1201</v>
      </c>
      <c r="H418" s="2"/>
    </row>
    <row r="419" customFormat="false" ht="12.75" hidden="false" customHeight="false" outlineLevel="0" collapsed="false">
      <c r="A419" s="3" t="s">
        <v>720</v>
      </c>
      <c r="B419" s="3" t="s">
        <v>1160</v>
      </c>
      <c r="C419" s="3" t="s">
        <v>1161</v>
      </c>
      <c r="D419" s="3" t="s">
        <v>1162</v>
      </c>
      <c r="E419" s="3" t="s">
        <v>962</v>
      </c>
      <c r="F419" s="2" t="s">
        <v>1202</v>
      </c>
      <c r="G419" s="2" t="s">
        <v>858</v>
      </c>
      <c r="H419" s="2"/>
    </row>
    <row r="420" customFormat="false" ht="12.75" hidden="false" customHeight="false" outlineLevel="0" collapsed="false">
      <c r="A420" s="3" t="s">
        <v>722</v>
      </c>
      <c r="B420" s="3" t="s">
        <v>706</v>
      </c>
      <c r="C420" s="3" t="s">
        <v>1203</v>
      </c>
      <c r="D420" s="3" t="s">
        <v>1204</v>
      </c>
      <c r="E420" s="3" t="s">
        <v>506</v>
      </c>
      <c r="F420" s="2" t="s">
        <v>1205</v>
      </c>
      <c r="G420" s="2" t="s">
        <v>1051</v>
      </c>
      <c r="H420" s="2"/>
    </row>
    <row r="422" customFormat="false" ht="12.75" hidden="false" customHeight="false" outlineLevel="0" collapsed="false">
      <c r="A422" s="3"/>
      <c r="B422" s="3"/>
      <c r="C422" s="3" t="s">
        <v>380</v>
      </c>
      <c r="D422" s="3"/>
      <c r="E422" s="3"/>
    </row>
    <row r="423" customFormat="false" ht="12.75" hidden="false" customHeight="false" outlineLevel="0" collapsed="false">
      <c r="A423" s="3" t="s">
        <v>268</v>
      </c>
      <c r="B423" s="3" t="s">
        <v>1206</v>
      </c>
      <c r="C423" s="3" t="s">
        <v>1207</v>
      </c>
      <c r="D423" s="3" t="s">
        <v>1208</v>
      </c>
      <c r="E423" s="3" t="s">
        <v>916</v>
      </c>
      <c r="F423" s="2" t="s">
        <v>1209</v>
      </c>
      <c r="G423" s="2" t="s">
        <v>1210</v>
      </c>
      <c r="H423" s="2"/>
    </row>
    <row r="424" customFormat="false" ht="12.75" hidden="false" customHeight="false" outlineLevel="0" collapsed="false">
      <c r="A424" s="3" t="s">
        <v>272</v>
      </c>
      <c r="B424" s="3" t="s">
        <v>1211</v>
      </c>
      <c r="C424" s="3" t="s">
        <v>1212</v>
      </c>
      <c r="D424" s="3" t="s">
        <v>437</v>
      </c>
      <c r="E424" s="3" t="s">
        <v>906</v>
      </c>
      <c r="F424" s="2" t="s">
        <v>1213</v>
      </c>
      <c r="G424" s="2" t="s">
        <v>1214</v>
      </c>
      <c r="H424" s="2"/>
    </row>
    <row r="425" customFormat="false" ht="12.75" hidden="false" customHeight="false" outlineLevel="0" collapsed="false">
      <c r="A425" s="3" t="s">
        <v>276</v>
      </c>
      <c r="B425" s="3" t="s">
        <v>1215</v>
      </c>
      <c r="C425" s="3" t="s">
        <v>1216</v>
      </c>
      <c r="D425" s="3" t="s">
        <v>1217</v>
      </c>
      <c r="E425" s="3" t="s">
        <v>96</v>
      </c>
      <c r="F425" s="2" t="s">
        <v>1218</v>
      </c>
      <c r="G425" s="2" t="s">
        <v>1219</v>
      </c>
      <c r="H425" s="2"/>
    </row>
    <row r="426" customFormat="false" ht="12.75" hidden="false" customHeight="false" outlineLevel="0" collapsed="false">
      <c r="A426" s="3" t="s">
        <v>280</v>
      </c>
      <c r="B426" s="3" t="s">
        <v>1093</v>
      </c>
      <c r="C426" s="3" t="s">
        <v>1094</v>
      </c>
      <c r="D426" s="3" t="s">
        <v>1095</v>
      </c>
      <c r="E426" s="3" t="s">
        <v>916</v>
      </c>
      <c r="F426" s="2" t="s">
        <v>1218</v>
      </c>
      <c r="G426" s="2" t="s">
        <v>1219</v>
      </c>
      <c r="H426" s="2"/>
    </row>
    <row r="427" customFormat="false" ht="12.75" hidden="false" customHeight="false" outlineLevel="0" collapsed="false">
      <c r="A427" s="3" t="s">
        <v>284</v>
      </c>
      <c r="B427" s="3" t="s">
        <v>1021</v>
      </c>
      <c r="C427" s="3" t="s">
        <v>1022</v>
      </c>
      <c r="D427" s="3" t="s">
        <v>243</v>
      </c>
      <c r="E427" s="3" t="s">
        <v>73</v>
      </c>
      <c r="F427" s="2" t="s">
        <v>1220</v>
      </c>
      <c r="G427" s="2" t="s">
        <v>1221</v>
      </c>
      <c r="H427" s="2"/>
    </row>
    <row r="428" customFormat="false" ht="12.75" hidden="false" customHeight="false" outlineLevel="0" collapsed="false">
      <c r="A428" s="3" t="s">
        <v>288</v>
      </c>
      <c r="B428" s="3" t="s">
        <v>1222</v>
      </c>
      <c r="C428" s="3" t="s">
        <v>1223</v>
      </c>
      <c r="D428" s="3" t="s">
        <v>1224</v>
      </c>
      <c r="E428" s="3" t="s">
        <v>922</v>
      </c>
      <c r="F428" s="2" t="s">
        <v>1225</v>
      </c>
      <c r="G428" s="2" t="s">
        <v>1226</v>
      </c>
      <c r="H428" s="2"/>
    </row>
    <row r="429" customFormat="false" ht="12.75" hidden="false" customHeight="false" outlineLevel="0" collapsed="false">
      <c r="A429" s="3" t="s">
        <v>293</v>
      </c>
      <c r="B429" s="3" t="s">
        <v>1227</v>
      </c>
      <c r="C429" s="3" t="s">
        <v>1228</v>
      </c>
      <c r="D429" s="3" t="s">
        <v>1229</v>
      </c>
      <c r="E429" s="3" t="s">
        <v>922</v>
      </c>
      <c r="F429" s="2" t="s">
        <v>1230</v>
      </c>
      <c r="G429" s="2" t="s">
        <v>1029</v>
      </c>
      <c r="H429" s="2"/>
    </row>
    <row r="430" customFormat="false" ht="12.75" hidden="false" customHeight="false" outlineLevel="0" collapsed="false">
      <c r="A430" s="3" t="s">
        <v>297</v>
      </c>
      <c r="B430" s="3" t="s">
        <v>840</v>
      </c>
      <c r="C430" s="3" t="s">
        <v>1231</v>
      </c>
      <c r="D430" s="3" t="s">
        <v>1232</v>
      </c>
      <c r="E430" s="3" t="s">
        <v>73</v>
      </c>
      <c r="F430" s="2" t="s">
        <v>1233</v>
      </c>
      <c r="G430" s="2" t="s">
        <v>1234</v>
      </c>
      <c r="H430" s="2"/>
    </row>
    <row r="431" customFormat="false" ht="12.75" hidden="false" customHeight="false" outlineLevel="0" collapsed="false">
      <c r="A431" s="3" t="s">
        <v>301</v>
      </c>
      <c r="B431" s="3" t="s">
        <v>1168</v>
      </c>
      <c r="C431" s="3" t="s">
        <v>1169</v>
      </c>
      <c r="D431" s="3" t="s">
        <v>1170</v>
      </c>
      <c r="E431" s="3" t="s">
        <v>906</v>
      </c>
      <c r="F431" s="2" t="s">
        <v>1235</v>
      </c>
      <c r="G431" s="2" t="s">
        <v>1236</v>
      </c>
      <c r="H431" s="2"/>
    </row>
    <row r="432" customFormat="false" ht="12.75" hidden="false" customHeight="false" outlineLevel="0" collapsed="false">
      <c r="A432" s="3" t="s">
        <v>305</v>
      </c>
      <c r="B432" s="3" t="s">
        <v>1237</v>
      </c>
      <c r="C432" s="3" t="s">
        <v>1238</v>
      </c>
      <c r="D432" s="3" t="s">
        <v>1197</v>
      </c>
      <c r="E432" s="3" t="s">
        <v>96</v>
      </c>
      <c r="F432" s="2" t="s">
        <v>1239</v>
      </c>
      <c r="G432" s="2" t="s">
        <v>1240</v>
      </c>
      <c r="H432" s="2"/>
    </row>
    <row r="433" customFormat="false" ht="12.75" hidden="false" customHeight="false" outlineLevel="0" collapsed="false">
      <c r="A433" s="3" t="s">
        <v>308</v>
      </c>
      <c r="B433" s="3" t="s">
        <v>706</v>
      </c>
      <c r="C433" s="3" t="s">
        <v>1203</v>
      </c>
      <c r="D433" s="3" t="s">
        <v>1204</v>
      </c>
      <c r="E433" s="3" t="s">
        <v>506</v>
      </c>
      <c r="F433" s="2" t="s">
        <v>1241</v>
      </c>
      <c r="G433" s="2" t="s">
        <v>1114</v>
      </c>
      <c r="H433" s="2"/>
    </row>
    <row r="434" customFormat="false" ht="12.75" hidden="false" customHeight="false" outlineLevel="0" collapsed="false">
      <c r="A434" s="3" t="s">
        <v>312</v>
      </c>
      <c r="B434" s="3" t="s">
        <v>983</v>
      </c>
      <c r="C434" s="3" t="s">
        <v>984</v>
      </c>
      <c r="D434" s="3" t="s">
        <v>985</v>
      </c>
      <c r="E434" s="3" t="s">
        <v>26</v>
      </c>
      <c r="F434" s="2" t="s">
        <v>1242</v>
      </c>
      <c r="G434" s="2" t="s">
        <v>1243</v>
      </c>
      <c r="H434" s="2"/>
    </row>
    <row r="435" customFormat="false" ht="12.75" hidden="false" customHeight="false" outlineLevel="0" collapsed="false">
      <c r="A435" s="3" t="s">
        <v>675</v>
      </c>
      <c r="B435" s="3" t="s">
        <v>1025</v>
      </c>
      <c r="C435" s="3" t="s">
        <v>1026</v>
      </c>
      <c r="D435" s="3" t="s">
        <v>1027</v>
      </c>
      <c r="E435" s="3" t="s">
        <v>506</v>
      </c>
      <c r="F435" s="2" t="s">
        <v>1244</v>
      </c>
      <c r="G435" s="2" t="s">
        <v>1086</v>
      </c>
      <c r="H435" s="2"/>
    </row>
    <row r="436" customFormat="false" ht="12.75" hidden="false" customHeight="false" outlineLevel="0" collapsed="false">
      <c r="A436" s="3" t="s">
        <v>535</v>
      </c>
      <c r="B436" s="3" t="s">
        <v>1245</v>
      </c>
      <c r="C436" s="3" t="s">
        <v>1246</v>
      </c>
      <c r="D436" s="3" t="s">
        <v>1247</v>
      </c>
      <c r="E436" s="3" t="s">
        <v>26</v>
      </c>
      <c r="F436" s="2" t="s">
        <v>1248</v>
      </c>
      <c r="G436" s="2" t="s">
        <v>1249</v>
      </c>
      <c r="H436" s="2"/>
    </row>
    <row r="437" customFormat="false" ht="12.75" hidden="false" customHeight="false" outlineLevel="0" collapsed="false">
      <c r="A437" s="3" t="s">
        <v>720</v>
      </c>
      <c r="B437" s="3" t="s">
        <v>1119</v>
      </c>
      <c r="C437" s="3" t="s">
        <v>1158</v>
      </c>
      <c r="D437" s="3" t="s">
        <v>1159</v>
      </c>
      <c r="E437" s="3" t="s">
        <v>962</v>
      </c>
      <c r="F437" s="2" t="s">
        <v>1250</v>
      </c>
      <c r="G437" s="2" t="s">
        <v>1245</v>
      </c>
      <c r="H437" s="2"/>
    </row>
    <row r="439" customFormat="false" ht="12.75" hidden="false" customHeight="false" outlineLevel="0" collapsed="false">
      <c r="A439" s="3"/>
      <c r="B439" s="3"/>
      <c r="C439" s="3" t="s">
        <v>427</v>
      </c>
      <c r="D439" s="3"/>
      <c r="E439" s="3"/>
    </row>
    <row r="440" customFormat="false" ht="12.75" hidden="false" customHeight="false" outlineLevel="0" collapsed="false">
      <c r="A440" s="3"/>
      <c r="B440" s="3" t="s">
        <v>1211</v>
      </c>
      <c r="C440" s="3" t="s">
        <v>1212</v>
      </c>
      <c r="D440" s="3" t="s">
        <v>437</v>
      </c>
      <c r="E440" s="3" t="s">
        <v>906</v>
      </c>
      <c r="F440" s="2" t="s">
        <v>1251</v>
      </c>
      <c r="G440" s="2" t="s">
        <v>1252</v>
      </c>
      <c r="H440" s="2"/>
    </row>
    <row r="441" customFormat="false" ht="12.75" hidden="false" customHeight="false" outlineLevel="0" collapsed="false">
      <c r="A441" s="3"/>
      <c r="B441" s="3" t="s">
        <v>1206</v>
      </c>
      <c r="C441" s="3" t="s">
        <v>1207</v>
      </c>
      <c r="D441" s="3" t="s">
        <v>1208</v>
      </c>
      <c r="E441" s="3" t="s">
        <v>916</v>
      </c>
      <c r="F441" s="2" t="s">
        <v>1253</v>
      </c>
      <c r="G441" s="2" t="s">
        <v>441</v>
      </c>
      <c r="H441" s="2"/>
    </row>
    <row r="442" customFormat="false" ht="12.75" hidden="false" customHeight="false" outlineLevel="0" collapsed="false">
      <c r="A442" s="3"/>
      <c r="B442" s="3" t="s">
        <v>1227</v>
      </c>
      <c r="C442" s="3" t="s">
        <v>1228</v>
      </c>
      <c r="D442" s="3" t="s">
        <v>1229</v>
      </c>
      <c r="E442" s="3" t="s">
        <v>922</v>
      </c>
      <c r="F442" s="2" t="s">
        <v>1254</v>
      </c>
      <c r="G442" s="2" t="s">
        <v>180</v>
      </c>
      <c r="H442" s="2"/>
    </row>
    <row r="443" customFormat="false" ht="12.75" hidden="false" customHeight="false" outlineLevel="0" collapsed="false">
      <c r="A443" s="3"/>
      <c r="B443" s="3" t="s">
        <v>1255</v>
      </c>
      <c r="C443" s="3" t="s">
        <v>1256</v>
      </c>
      <c r="D443" s="3" t="s">
        <v>1257</v>
      </c>
      <c r="E443" s="3" t="s">
        <v>906</v>
      </c>
      <c r="F443" s="2" t="s">
        <v>1258</v>
      </c>
      <c r="G443" s="2" t="s">
        <v>914</v>
      </c>
      <c r="H443" s="2"/>
    </row>
    <row r="444" customFormat="false" ht="12.75" hidden="false" customHeight="false" outlineLevel="0" collapsed="false">
      <c r="A444" s="3"/>
      <c r="B444" s="3" t="s">
        <v>1040</v>
      </c>
      <c r="C444" s="3" t="s">
        <v>1041</v>
      </c>
      <c r="D444" s="3" t="s">
        <v>1042</v>
      </c>
      <c r="E444" s="3" t="s">
        <v>73</v>
      </c>
      <c r="F444" s="2" t="s">
        <v>1259</v>
      </c>
      <c r="G444" s="2" t="s">
        <v>706</v>
      </c>
      <c r="H444" s="2"/>
    </row>
    <row r="445" customFormat="false" ht="12.75" hidden="false" customHeight="false" outlineLevel="0" collapsed="false">
      <c r="A445" s="3"/>
      <c r="B445" s="3" t="s">
        <v>1155</v>
      </c>
      <c r="C445" s="3" t="s">
        <v>1156</v>
      </c>
      <c r="D445" s="3" t="s">
        <v>1157</v>
      </c>
      <c r="E445" s="3" t="s">
        <v>922</v>
      </c>
      <c r="F445" s="2" t="s">
        <v>1260</v>
      </c>
      <c r="G445" s="2" t="s">
        <v>842</v>
      </c>
      <c r="H445" s="2"/>
    </row>
    <row r="446" customFormat="false" ht="12.75" hidden="false" customHeight="false" outlineLevel="0" collapsed="false">
      <c r="A446" s="3"/>
      <c r="B446" s="3" t="s">
        <v>1047</v>
      </c>
      <c r="C446" s="3" t="s">
        <v>1048</v>
      </c>
      <c r="D446" s="3" t="s">
        <v>1049</v>
      </c>
      <c r="E446" s="3" t="s">
        <v>96</v>
      </c>
      <c r="F446" s="2" t="s">
        <v>1261</v>
      </c>
      <c r="G446" s="2" t="s">
        <v>1100</v>
      </c>
      <c r="H446" s="2"/>
    </row>
    <row r="447" customFormat="false" ht="12.75" hidden="false" customHeight="false" outlineLevel="0" collapsed="false">
      <c r="A447" s="3"/>
      <c r="B447" s="3" t="s">
        <v>930</v>
      </c>
      <c r="C447" s="3" t="s">
        <v>931</v>
      </c>
      <c r="D447" s="3" t="s">
        <v>932</v>
      </c>
      <c r="E447" s="3" t="s">
        <v>73</v>
      </c>
      <c r="F447" s="2" t="s">
        <v>1262</v>
      </c>
      <c r="G447" s="2" t="s">
        <v>1017</v>
      </c>
      <c r="H447" s="2"/>
    </row>
    <row r="448" customFormat="false" ht="12.75" hidden="false" customHeight="false" outlineLevel="0" collapsed="false">
      <c r="A448" s="3"/>
      <c r="B448" s="3" t="s">
        <v>1115</v>
      </c>
      <c r="C448" s="3" t="s">
        <v>1116</v>
      </c>
      <c r="D448" s="3" t="s">
        <v>1117</v>
      </c>
      <c r="E448" s="3" t="s">
        <v>962</v>
      </c>
      <c r="F448" s="2" t="s">
        <v>1263</v>
      </c>
      <c r="G448" s="2" t="s">
        <v>903</v>
      </c>
      <c r="H448" s="2"/>
    </row>
    <row r="449" customFormat="false" ht="12.75" hidden="false" customHeight="false" outlineLevel="0" collapsed="false">
      <c r="A449" s="3"/>
      <c r="B449" s="3" t="s">
        <v>1152</v>
      </c>
      <c r="C449" s="3" t="s">
        <v>1153</v>
      </c>
      <c r="D449" s="3" t="s">
        <v>1154</v>
      </c>
      <c r="E449" s="3" t="s">
        <v>26</v>
      </c>
      <c r="F449" s="2" t="s">
        <v>1264</v>
      </c>
      <c r="G449" s="2" t="s">
        <v>1265</v>
      </c>
      <c r="H449" s="2"/>
    </row>
    <row r="450" customFormat="false" ht="12.75" hidden="false" customHeight="false" outlineLevel="0" collapsed="false">
      <c r="A450" s="3"/>
      <c r="B450" s="3" t="s">
        <v>992</v>
      </c>
      <c r="C450" s="3" t="s">
        <v>993</v>
      </c>
      <c r="D450" s="3" t="s">
        <v>191</v>
      </c>
      <c r="E450" s="3" t="s">
        <v>96</v>
      </c>
      <c r="F450" s="2" t="s">
        <v>1266</v>
      </c>
      <c r="G450" s="2" t="s">
        <v>1267</v>
      </c>
      <c r="H450" s="2"/>
    </row>
    <row r="451" customFormat="false" ht="12.75" hidden="false" customHeight="false" outlineLevel="0" collapsed="false">
      <c r="A451" s="3"/>
      <c r="B451" s="3" t="s">
        <v>1243</v>
      </c>
      <c r="C451" s="3" t="s">
        <v>1268</v>
      </c>
      <c r="D451" s="3" t="s">
        <v>1269</v>
      </c>
      <c r="E451" s="3" t="s">
        <v>916</v>
      </c>
      <c r="F451" s="2" t="s">
        <v>1270</v>
      </c>
      <c r="G451" s="2" t="s">
        <v>881</v>
      </c>
      <c r="H451" s="2"/>
    </row>
    <row r="452" customFormat="false" ht="12.75" hidden="false" customHeight="false" outlineLevel="0" collapsed="false">
      <c r="A452" s="3"/>
      <c r="B452" s="3" t="s">
        <v>1143</v>
      </c>
      <c r="C452" s="3" t="s">
        <v>1144</v>
      </c>
      <c r="D452" s="3" t="s">
        <v>1145</v>
      </c>
      <c r="E452" s="3" t="s">
        <v>506</v>
      </c>
      <c r="F452" s="2" t="s">
        <v>1271</v>
      </c>
      <c r="G452" s="2" t="s">
        <v>1272</v>
      </c>
      <c r="H452" s="2"/>
    </row>
    <row r="453" customFormat="false" ht="12.75" hidden="false" customHeight="false" outlineLevel="0" collapsed="false">
      <c r="A453" s="3"/>
      <c r="B453" s="3" t="s">
        <v>1245</v>
      </c>
      <c r="C453" s="3" t="s">
        <v>1246</v>
      </c>
      <c r="D453" s="3" t="s">
        <v>1247</v>
      </c>
      <c r="E453" s="3" t="s">
        <v>26</v>
      </c>
      <c r="F453" s="2" t="s">
        <v>1273</v>
      </c>
      <c r="G453" s="2" t="s">
        <v>1274</v>
      </c>
      <c r="H453" s="2"/>
    </row>
    <row r="454" customFormat="false" ht="12.75" hidden="false" customHeight="false" outlineLevel="0" collapsed="false">
      <c r="A454" s="3"/>
      <c r="B454" s="3" t="s">
        <v>1275</v>
      </c>
      <c r="C454" s="3" t="s">
        <v>1276</v>
      </c>
      <c r="D454" s="3" t="s">
        <v>1277</v>
      </c>
      <c r="E454" s="3" t="s">
        <v>506</v>
      </c>
      <c r="F454" s="2" t="s">
        <v>1063</v>
      </c>
      <c r="G454" s="2" t="s">
        <v>1278</v>
      </c>
      <c r="H454" s="2"/>
    </row>
    <row r="456" customFormat="false" ht="12.75" hidden="false" customHeight="false" outlineLevel="0" collapsed="false">
      <c r="A456" s="3"/>
      <c r="B456" s="3"/>
      <c r="C456" s="3" t="s">
        <v>455</v>
      </c>
      <c r="D456" s="3"/>
      <c r="E456" s="3"/>
    </row>
    <row r="457" customFormat="false" ht="12.75" hidden="false" customHeight="false" outlineLevel="0" collapsed="false">
      <c r="A457" s="3" t="s">
        <v>268</v>
      </c>
      <c r="B457" s="3" t="s">
        <v>1086</v>
      </c>
      <c r="C457" s="3" t="s">
        <v>1087</v>
      </c>
      <c r="D457" s="3" t="s">
        <v>1088</v>
      </c>
      <c r="E457" s="3" t="s">
        <v>506</v>
      </c>
      <c r="F457" s="2" t="s">
        <v>1279</v>
      </c>
      <c r="G457" s="2" t="s">
        <v>1280</v>
      </c>
      <c r="H457" s="2"/>
    </row>
    <row r="458" customFormat="false" ht="12.75" hidden="false" customHeight="false" outlineLevel="0" collapsed="false">
      <c r="A458" s="3" t="s">
        <v>272</v>
      </c>
      <c r="B458" s="3" t="s">
        <v>1215</v>
      </c>
      <c r="C458" s="3" t="s">
        <v>1216</v>
      </c>
      <c r="D458" s="3" t="s">
        <v>1217</v>
      </c>
      <c r="E458" s="3" t="s">
        <v>96</v>
      </c>
      <c r="F458" s="2" t="s">
        <v>1281</v>
      </c>
      <c r="G458" s="2" t="s">
        <v>252</v>
      </c>
      <c r="H458" s="2"/>
    </row>
    <row r="459" customFormat="false" ht="12.75" hidden="false" customHeight="false" outlineLevel="0" collapsed="false">
      <c r="A459" s="3" t="s">
        <v>276</v>
      </c>
      <c r="B459" s="3" t="s">
        <v>1282</v>
      </c>
      <c r="C459" s="3" t="s">
        <v>1283</v>
      </c>
      <c r="D459" s="3" t="s">
        <v>1284</v>
      </c>
      <c r="E459" s="3" t="s">
        <v>916</v>
      </c>
      <c r="F459" s="2" t="s">
        <v>1285</v>
      </c>
      <c r="G459" s="2" t="s">
        <v>1038</v>
      </c>
      <c r="H459" s="2"/>
    </row>
    <row r="460" customFormat="false" ht="12.75" hidden="false" customHeight="false" outlineLevel="0" collapsed="false">
      <c r="A460" s="3" t="s">
        <v>280</v>
      </c>
      <c r="B460" s="3" t="s">
        <v>1149</v>
      </c>
      <c r="C460" s="3" t="s">
        <v>1150</v>
      </c>
      <c r="D460" s="3" t="s">
        <v>1151</v>
      </c>
      <c r="E460" s="3" t="s">
        <v>96</v>
      </c>
      <c r="F460" s="2" t="s">
        <v>1286</v>
      </c>
      <c r="G460" s="2" t="s">
        <v>1038</v>
      </c>
      <c r="H460" s="2"/>
    </row>
    <row r="461" customFormat="false" ht="12.75" hidden="false" customHeight="false" outlineLevel="0" collapsed="false">
      <c r="A461" s="3" t="s">
        <v>284</v>
      </c>
      <c r="B461" s="3" t="s">
        <v>1171</v>
      </c>
      <c r="C461" s="3" t="s">
        <v>1172</v>
      </c>
      <c r="D461" s="3" t="s">
        <v>1173</v>
      </c>
      <c r="E461" s="3" t="s">
        <v>73</v>
      </c>
      <c r="F461" s="2" t="s">
        <v>1287</v>
      </c>
      <c r="G461" s="2" t="s">
        <v>1045</v>
      </c>
      <c r="H461" s="2"/>
    </row>
    <row r="462" customFormat="false" ht="12.75" hidden="false" customHeight="false" outlineLevel="0" collapsed="false">
      <c r="A462" s="3" t="s">
        <v>288</v>
      </c>
      <c r="B462" s="3" t="s">
        <v>1255</v>
      </c>
      <c r="C462" s="3" t="s">
        <v>1256</v>
      </c>
      <c r="D462" s="3" t="s">
        <v>1257</v>
      </c>
      <c r="E462" s="3" t="s">
        <v>906</v>
      </c>
      <c r="F462" s="2" t="s">
        <v>1288</v>
      </c>
      <c r="G462" s="2" t="s">
        <v>1289</v>
      </c>
      <c r="H462" s="2"/>
    </row>
    <row r="463" customFormat="false" ht="12.75" hidden="false" customHeight="false" outlineLevel="0" collapsed="false">
      <c r="A463" s="3" t="s">
        <v>293</v>
      </c>
      <c r="B463" s="3" t="s">
        <v>1054</v>
      </c>
      <c r="C463" s="3" t="s">
        <v>1055</v>
      </c>
      <c r="D463" s="3" t="s">
        <v>1053</v>
      </c>
      <c r="E463" s="3" t="s">
        <v>916</v>
      </c>
      <c r="F463" s="2" t="s">
        <v>1290</v>
      </c>
      <c r="G463" s="2" t="s">
        <v>838</v>
      </c>
      <c r="H463" s="2"/>
    </row>
    <row r="464" customFormat="false" ht="12.75" hidden="false" customHeight="false" outlineLevel="0" collapsed="false">
      <c r="A464" s="3" t="s">
        <v>297</v>
      </c>
      <c r="B464" s="3" t="s">
        <v>1058</v>
      </c>
      <c r="C464" s="3" t="s">
        <v>1059</v>
      </c>
      <c r="D464" s="3" t="s">
        <v>1015</v>
      </c>
      <c r="E464" s="3" t="s">
        <v>26</v>
      </c>
      <c r="F464" s="2" t="s">
        <v>1291</v>
      </c>
      <c r="G464" s="2" t="s">
        <v>840</v>
      </c>
      <c r="H464" s="2"/>
    </row>
    <row r="465" customFormat="false" ht="12.75" hidden="false" customHeight="false" outlineLevel="0" collapsed="false">
      <c r="A465" s="3" t="s">
        <v>301</v>
      </c>
      <c r="B465" s="3" t="s">
        <v>1222</v>
      </c>
      <c r="C465" s="3" t="s">
        <v>1223</v>
      </c>
      <c r="D465" s="3" t="s">
        <v>1224</v>
      </c>
      <c r="E465" s="3" t="s">
        <v>922</v>
      </c>
      <c r="F465" s="2" t="s">
        <v>1292</v>
      </c>
      <c r="G465" s="2" t="s">
        <v>1143</v>
      </c>
      <c r="H465" s="2"/>
    </row>
    <row r="466" customFormat="false" ht="12.75" hidden="false" customHeight="false" outlineLevel="0" collapsed="false">
      <c r="A466" s="3" t="s">
        <v>305</v>
      </c>
      <c r="B466" s="3" t="s">
        <v>1192</v>
      </c>
      <c r="C466" s="3" t="s">
        <v>1193</v>
      </c>
      <c r="D466" s="3" t="s">
        <v>197</v>
      </c>
      <c r="E466" s="3" t="s">
        <v>906</v>
      </c>
      <c r="F466" s="2" t="s">
        <v>1293</v>
      </c>
      <c r="G466" s="2" t="s">
        <v>1160</v>
      </c>
      <c r="H466" s="2"/>
    </row>
    <row r="467" customFormat="false" ht="12.75" hidden="false" customHeight="false" outlineLevel="0" collapsed="false">
      <c r="A467" s="3" t="s">
        <v>308</v>
      </c>
      <c r="B467" s="3" t="s">
        <v>1187</v>
      </c>
      <c r="C467" s="3" t="s">
        <v>1188</v>
      </c>
      <c r="D467" s="3" t="s">
        <v>1189</v>
      </c>
      <c r="E467" s="3" t="s">
        <v>962</v>
      </c>
      <c r="F467" s="2" t="s">
        <v>1294</v>
      </c>
      <c r="G467" s="2" t="s">
        <v>867</v>
      </c>
      <c r="H467" s="2"/>
    </row>
    <row r="468" customFormat="false" ht="12.75" hidden="false" customHeight="false" outlineLevel="0" collapsed="false">
      <c r="A468" s="3" t="s">
        <v>312</v>
      </c>
      <c r="B468" s="3" t="s">
        <v>840</v>
      </c>
      <c r="C468" s="3" t="s">
        <v>1231</v>
      </c>
      <c r="D468" s="3" t="s">
        <v>1232</v>
      </c>
      <c r="E468" s="3" t="s">
        <v>73</v>
      </c>
      <c r="F468" s="2" t="s">
        <v>1295</v>
      </c>
      <c r="G468" s="2" t="s">
        <v>935</v>
      </c>
      <c r="H468" s="2"/>
    </row>
    <row r="469" customFormat="false" ht="12.75" hidden="false" customHeight="false" outlineLevel="0" collapsed="false">
      <c r="A469" s="3" t="s">
        <v>675</v>
      </c>
      <c r="B469" s="3" t="s">
        <v>1275</v>
      </c>
      <c r="C469" s="3" t="s">
        <v>1276</v>
      </c>
      <c r="D469" s="3" t="s">
        <v>1277</v>
      </c>
      <c r="E469" s="3" t="s">
        <v>506</v>
      </c>
      <c r="F469" s="2" t="s">
        <v>1296</v>
      </c>
      <c r="G469" s="2" t="s">
        <v>1155</v>
      </c>
      <c r="H469" s="2"/>
    </row>
    <row r="470" customFormat="false" ht="12.75" hidden="false" customHeight="false" outlineLevel="0" collapsed="false">
      <c r="A470" s="3" t="s">
        <v>535</v>
      </c>
      <c r="B470" s="3" t="s">
        <v>1297</v>
      </c>
      <c r="C470" s="3" t="s">
        <v>1298</v>
      </c>
      <c r="D470" s="3" t="s">
        <v>1299</v>
      </c>
      <c r="E470" s="3" t="s">
        <v>922</v>
      </c>
      <c r="F470" s="2" t="s">
        <v>1300</v>
      </c>
      <c r="G470" s="2" t="s">
        <v>1211</v>
      </c>
      <c r="H470" s="2"/>
    </row>
    <row r="471" customFormat="false" ht="12.75" hidden="false" customHeight="false" outlineLevel="0" collapsed="false">
      <c r="A471" s="3" t="s">
        <v>720</v>
      </c>
      <c r="B471" s="3" t="s">
        <v>869</v>
      </c>
      <c r="C471" s="3" t="s">
        <v>1196</v>
      </c>
      <c r="D471" s="3" t="s">
        <v>1197</v>
      </c>
      <c r="E471" s="3" t="s">
        <v>26</v>
      </c>
      <c r="F471" s="2" t="s">
        <v>1301</v>
      </c>
      <c r="G471" s="2" t="s">
        <v>1302</v>
      </c>
      <c r="H471" s="2"/>
    </row>
    <row r="473" customFormat="false" ht="12.75" hidden="false" customHeight="false" outlineLevel="0" collapsed="false">
      <c r="A473" s="3"/>
      <c r="B473" s="3"/>
      <c r="C473" s="3" t="s">
        <v>1303</v>
      </c>
    </row>
    <row r="475" customFormat="false" ht="12.75" hidden="false" customHeight="false" outlineLevel="0" collapsed="false">
      <c r="A475" s="3"/>
      <c r="B475" s="3"/>
      <c r="C475" s="3" t="s">
        <v>1304</v>
      </c>
      <c r="D475" s="3"/>
      <c r="E475" s="3"/>
    </row>
    <row r="476" customFormat="false" ht="12.75" hidden="false" customHeight="false" outlineLevel="0" collapsed="false">
      <c r="A476" s="3"/>
      <c r="B476" s="3" t="s">
        <v>1305</v>
      </c>
      <c r="C476" s="3" t="s">
        <v>1306</v>
      </c>
      <c r="D476" s="3" t="s">
        <v>1307</v>
      </c>
      <c r="E476" s="3" t="s">
        <v>1308</v>
      </c>
      <c r="F476" s="2" t="s">
        <v>1309</v>
      </c>
      <c r="G476" s="2" t="s">
        <v>1310</v>
      </c>
      <c r="H476" s="2" t="s">
        <v>1311</v>
      </c>
    </row>
    <row r="477" customFormat="false" ht="12.75" hidden="false" customHeight="false" outlineLevel="0" collapsed="false">
      <c r="A477" s="3"/>
      <c r="B477" s="3" t="s">
        <v>1312</v>
      </c>
      <c r="C477" s="3" t="s">
        <v>1313</v>
      </c>
      <c r="D477" s="3" t="s">
        <v>1314</v>
      </c>
      <c r="E477" s="3" t="s">
        <v>916</v>
      </c>
      <c r="F477" s="2" t="s">
        <v>1315</v>
      </c>
      <c r="G477" s="2" t="s">
        <v>1316</v>
      </c>
      <c r="H477" s="2" t="s">
        <v>16</v>
      </c>
    </row>
    <row r="478" customFormat="false" ht="12.75" hidden="false" customHeight="false" outlineLevel="0" collapsed="false">
      <c r="A478" s="3"/>
      <c r="B478" s="3" t="s">
        <v>1317</v>
      </c>
      <c r="C478" s="3" t="s">
        <v>1318</v>
      </c>
      <c r="D478" s="3" t="s">
        <v>1319</v>
      </c>
      <c r="E478" s="3" t="s">
        <v>922</v>
      </c>
      <c r="F478" s="2" t="s">
        <v>1320</v>
      </c>
      <c r="G478" s="2" t="s">
        <v>918</v>
      </c>
      <c r="H478" s="2" t="s">
        <v>1311</v>
      </c>
    </row>
    <row r="479" customFormat="false" ht="12.75" hidden="false" customHeight="false" outlineLevel="0" collapsed="false">
      <c r="A479" s="3"/>
      <c r="B479" s="3" t="s">
        <v>1321</v>
      </c>
      <c r="C479" s="3" t="s">
        <v>1322</v>
      </c>
      <c r="D479" s="3" t="s">
        <v>1323</v>
      </c>
      <c r="E479" s="3" t="s">
        <v>558</v>
      </c>
      <c r="F479" s="2" t="s">
        <v>1324</v>
      </c>
      <c r="G479" s="2" t="s">
        <v>1325</v>
      </c>
      <c r="H479" s="2" t="s">
        <v>240</v>
      </c>
    </row>
    <row r="480" customFormat="false" ht="12.75" hidden="false" customHeight="false" outlineLevel="0" collapsed="false">
      <c r="A480" s="3"/>
      <c r="B480" s="3" t="s">
        <v>1326</v>
      </c>
      <c r="C480" s="3" t="s">
        <v>1327</v>
      </c>
      <c r="D480" s="3" t="s">
        <v>1328</v>
      </c>
      <c r="E480" s="3" t="s">
        <v>962</v>
      </c>
      <c r="F480" s="2" t="s">
        <v>1329</v>
      </c>
      <c r="G480" s="2" t="s">
        <v>157</v>
      </c>
      <c r="H480" s="2" t="s">
        <v>16</v>
      </c>
    </row>
    <row r="481" customFormat="false" ht="12.75" hidden="false" customHeight="false" outlineLevel="0" collapsed="false">
      <c r="A481" s="3"/>
      <c r="B481" s="3" t="s">
        <v>1330</v>
      </c>
      <c r="C481" s="3" t="s">
        <v>1331</v>
      </c>
      <c r="D481" s="3" t="s">
        <v>1332</v>
      </c>
      <c r="E481" s="3" t="s">
        <v>1308</v>
      </c>
      <c r="F481" s="2" t="s">
        <v>1333</v>
      </c>
      <c r="G481" s="2" t="s">
        <v>1334</v>
      </c>
      <c r="H481" s="2" t="s">
        <v>1311</v>
      </c>
    </row>
    <row r="482" customFormat="false" ht="12.75" hidden="false" customHeight="false" outlineLevel="0" collapsed="false">
      <c r="A482" s="3"/>
      <c r="B482" s="3" t="s">
        <v>1335</v>
      </c>
      <c r="C482" s="3" t="s">
        <v>1336</v>
      </c>
      <c r="D482" s="3" t="s">
        <v>1337</v>
      </c>
      <c r="E482" s="3" t="s">
        <v>916</v>
      </c>
      <c r="F482" s="2" t="s">
        <v>1338</v>
      </c>
      <c r="G482" s="2" t="s">
        <v>230</v>
      </c>
      <c r="H482" s="2" t="s">
        <v>1339</v>
      </c>
    </row>
    <row r="483" customFormat="false" ht="12.75" hidden="false" customHeight="false" outlineLevel="0" collapsed="false">
      <c r="A483" s="3"/>
      <c r="B483" s="3" t="s">
        <v>1340</v>
      </c>
      <c r="C483" s="3" t="s">
        <v>1341</v>
      </c>
      <c r="D483" s="3" t="s">
        <v>1342</v>
      </c>
      <c r="E483" s="3" t="s">
        <v>962</v>
      </c>
      <c r="F483" s="2" t="s">
        <v>1338</v>
      </c>
      <c r="G483" s="2" t="s">
        <v>230</v>
      </c>
      <c r="H483" s="2" t="s">
        <v>16</v>
      </c>
    </row>
    <row r="484" customFormat="false" ht="12.75" hidden="false" customHeight="false" outlineLevel="0" collapsed="false">
      <c r="A484" s="3"/>
      <c r="B484" s="3" t="s">
        <v>1343</v>
      </c>
      <c r="C484" s="3" t="s">
        <v>1344</v>
      </c>
      <c r="D484" s="3" t="s">
        <v>1345</v>
      </c>
      <c r="E484" s="3" t="s">
        <v>1346</v>
      </c>
      <c r="F484" s="2" t="s">
        <v>1347</v>
      </c>
      <c r="G484" s="2" t="s">
        <v>97</v>
      </c>
      <c r="H484" s="2" t="s">
        <v>240</v>
      </c>
    </row>
    <row r="485" customFormat="false" ht="12.75" hidden="false" customHeight="false" outlineLevel="0" collapsed="false">
      <c r="A485" s="3"/>
      <c r="B485" s="3" t="s">
        <v>1348</v>
      </c>
      <c r="C485" s="3" t="s">
        <v>1349</v>
      </c>
      <c r="D485" s="3" t="s">
        <v>1350</v>
      </c>
      <c r="E485" s="3" t="s">
        <v>558</v>
      </c>
      <c r="F485" s="2" t="s">
        <v>1351</v>
      </c>
      <c r="G485" s="2" t="s">
        <v>165</v>
      </c>
      <c r="H485" s="2" t="s">
        <v>240</v>
      </c>
    </row>
    <row r="486" customFormat="false" ht="12.75" hidden="false" customHeight="false" outlineLevel="0" collapsed="false">
      <c r="A486" s="3"/>
      <c r="B486" s="3" t="s">
        <v>1352</v>
      </c>
      <c r="C486" s="3" t="s">
        <v>1353</v>
      </c>
      <c r="D486" s="3" t="s">
        <v>741</v>
      </c>
      <c r="E486" s="3" t="s">
        <v>1354</v>
      </c>
      <c r="F486" s="2" t="s">
        <v>1355</v>
      </c>
      <c r="G486" s="2" t="s">
        <v>1356</v>
      </c>
      <c r="H486" s="2" t="s">
        <v>240</v>
      </c>
    </row>
    <row r="487" customFormat="false" ht="12.75" hidden="false" customHeight="false" outlineLevel="0" collapsed="false">
      <c r="A487" s="3"/>
      <c r="B487" s="3" t="s">
        <v>1357</v>
      </c>
      <c r="C487" s="3" t="s">
        <v>1358</v>
      </c>
      <c r="D487" s="3" t="s">
        <v>1359</v>
      </c>
      <c r="E487" s="3" t="s">
        <v>38</v>
      </c>
      <c r="F487" s="2" t="s">
        <v>1360</v>
      </c>
      <c r="G487" s="2" t="s">
        <v>1361</v>
      </c>
      <c r="H487" s="2" t="s">
        <v>240</v>
      </c>
    </row>
    <row r="488" customFormat="false" ht="12.75" hidden="false" customHeight="false" outlineLevel="0" collapsed="false">
      <c r="A488" s="3"/>
      <c r="B488" s="3" t="s">
        <v>1362</v>
      </c>
      <c r="C488" s="3" t="s">
        <v>1363</v>
      </c>
      <c r="D488" s="3" t="s">
        <v>681</v>
      </c>
      <c r="E488" s="3" t="s">
        <v>962</v>
      </c>
      <c r="F488" s="2" t="s">
        <v>1364</v>
      </c>
      <c r="G488" s="2" t="s">
        <v>45</v>
      </c>
      <c r="H488" s="2" t="s">
        <v>16</v>
      </c>
    </row>
    <row r="489" customFormat="false" ht="12.75" hidden="false" customHeight="false" outlineLevel="0" collapsed="false">
      <c r="A489" s="3"/>
      <c r="B489" s="3" t="s">
        <v>1365</v>
      </c>
      <c r="C489" s="3" t="s">
        <v>1366</v>
      </c>
      <c r="D489" s="3" t="s">
        <v>1367</v>
      </c>
      <c r="E489" s="3" t="s">
        <v>1346</v>
      </c>
      <c r="F489" s="2" t="s">
        <v>1368</v>
      </c>
      <c r="G489" s="2" t="s">
        <v>1369</v>
      </c>
      <c r="H489" s="2" t="s">
        <v>1057</v>
      </c>
    </row>
    <row r="490" customFormat="false" ht="12.75" hidden="false" customHeight="false" outlineLevel="0" collapsed="false">
      <c r="A490" s="3"/>
      <c r="B490" s="3" t="s">
        <v>1370</v>
      </c>
      <c r="C490" s="3" t="s">
        <v>1371</v>
      </c>
      <c r="D490" s="3" t="s">
        <v>1372</v>
      </c>
      <c r="E490" s="3" t="s">
        <v>1308</v>
      </c>
      <c r="F490" s="2" t="s">
        <v>1373</v>
      </c>
      <c r="G490" s="2" t="s">
        <v>45</v>
      </c>
      <c r="H490" s="2" t="s">
        <v>1311</v>
      </c>
    </row>
    <row r="491" customFormat="false" ht="12.75" hidden="false" customHeight="false" outlineLevel="0" collapsed="false">
      <c r="A491" s="3"/>
      <c r="B491" s="3" t="s">
        <v>1374</v>
      </c>
      <c r="C491" s="3" t="s">
        <v>1375</v>
      </c>
      <c r="D491" s="3" t="s">
        <v>1376</v>
      </c>
      <c r="E491" s="3" t="s">
        <v>922</v>
      </c>
      <c r="F491" s="2" t="s">
        <v>1377</v>
      </c>
      <c r="G491" s="2" t="s">
        <v>1378</v>
      </c>
      <c r="H491" s="2" t="s">
        <v>1311</v>
      </c>
    </row>
    <row r="492" customFormat="false" ht="12.75" hidden="false" customHeight="false" outlineLevel="0" collapsed="false">
      <c r="A492" s="3"/>
      <c r="B492" s="3" t="s">
        <v>1379</v>
      </c>
      <c r="C492" s="3" t="s">
        <v>1380</v>
      </c>
      <c r="D492" s="3" t="s">
        <v>1381</v>
      </c>
      <c r="E492" s="3" t="s">
        <v>1354</v>
      </c>
      <c r="F492" s="2" t="s">
        <v>1377</v>
      </c>
      <c r="G492" s="2" t="s">
        <v>1378</v>
      </c>
      <c r="H492" s="2" t="s">
        <v>1339</v>
      </c>
    </row>
    <row r="493" customFormat="false" ht="12.75" hidden="false" customHeight="false" outlineLevel="0" collapsed="false">
      <c r="A493" s="3"/>
      <c r="B493" s="3" t="s">
        <v>1267</v>
      </c>
      <c r="C493" s="3" t="s">
        <v>1382</v>
      </c>
      <c r="D493" s="3" t="s">
        <v>1383</v>
      </c>
      <c r="E493" s="3" t="s">
        <v>38</v>
      </c>
      <c r="F493" s="2" t="s">
        <v>1384</v>
      </c>
      <c r="G493" s="2" t="s">
        <v>1385</v>
      </c>
      <c r="H493" s="2" t="s">
        <v>16</v>
      </c>
    </row>
    <row r="494" customFormat="false" ht="12.75" hidden="false" customHeight="false" outlineLevel="0" collapsed="false">
      <c r="A494" s="3"/>
      <c r="B494" s="3" t="s">
        <v>1386</v>
      </c>
      <c r="C494" s="3" t="s">
        <v>1387</v>
      </c>
      <c r="D494" s="3" t="s">
        <v>848</v>
      </c>
      <c r="E494" s="3" t="s">
        <v>916</v>
      </c>
      <c r="F494" s="2" t="s">
        <v>1388</v>
      </c>
      <c r="G494" s="2" t="s">
        <v>45</v>
      </c>
      <c r="H494" s="2" t="s">
        <v>1339</v>
      </c>
    </row>
    <row r="495" customFormat="false" ht="12.75" hidden="false" customHeight="false" outlineLevel="0" collapsed="false">
      <c r="A495" s="3"/>
      <c r="B495" s="3" t="s">
        <v>1389</v>
      </c>
      <c r="C495" s="3" t="s">
        <v>1390</v>
      </c>
      <c r="D495" s="3" t="s">
        <v>741</v>
      </c>
      <c r="E495" s="3" t="s">
        <v>906</v>
      </c>
      <c r="F495" s="2" t="s">
        <v>1391</v>
      </c>
      <c r="G495" s="2" t="s">
        <v>419</v>
      </c>
      <c r="H495" s="2" t="s">
        <v>1057</v>
      </c>
    </row>
    <row r="496" customFormat="false" ht="12.75" hidden="false" customHeight="false" outlineLevel="0" collapsed="false">
      <c r="A496" s="3"/>
      <c r="B496" s="3" t="s">
        <v>1392</v>
      </c>
      <c r="C496" s="3" t="s">
        <v>1393</v>
      </c>
      <c r="D496" s="3" t="s">
        <v>1394</v>
      </c>
      <c r="E496" s="3" t="s">
        <v>922</v>
      </c>
      <c r="F496" s="2" t="s">
        <v>1395</v>
      </c>
      <c r="G496" s="2" t="s">
        <v>45</v>
      </c>
      <c r="H496" s="2" t="s">
        <v>1311</v>
      </c>
    </row>
    <row r="497" customFormat="false" ht="12.75" hidden="false" customHeight="false" outlineLevel="0" collapsed="false">
      <c r="A497" s="3"/>
      <c r="B497" s="3" t="s">
        <v>1396</v>
      </c>
      <c r="C497" s="3" t="s">
        <v>1397</v>
      </c>
      <c r="D497" s="3" t="s">
        <v>1398</v>
      </c>
      <c r="E497" s="3" t="s">
        <v>6</v>
      </c>
      <c r="F497" s="2" t="s">
        <v>1399</v>
      </c>
      <c r="G497" s="2" t="s">
        <v>1400</v>
      </c>
      <c r="H497" s="2" t="s">
        <v>1339</v>
      </c>
    </row>
    <row r="498" customFormat="false" ht="12.75" hidden="false" customHeight="false" outlineLevel="0" collapsed="false">
      <c r="A498" s="3"/>
      <c r="B498" s="3" t="s">
        <v>1401</v>
      </c>
      <c r="C498" s="3" t="s">
        <v>1402</v>
      </c>
      <c r="D498" s="3" t="s">
        <v>865</v>
      </c>
      <c r="E498" s="3" t="s">
        <v>906</v>
      </c>
      <c r="F498" s="2" t="s">
        <v>1403</v>
      </c>
      <c r="G498" s="2" t="s">
        <v>483</v>
      </c>
      <c r="H498" s="2" t="s">
        <v>1057</v>
      </c>
    </row>
    <row r="499" customFormat="false" ht="12.75" hidden="false" customHeight="false" outlineLevel="0" collapsed="false">
      <c r="A499" s="3"/>
      <c r="B499" s="3" t="s">
        <v>1404</v>
      </c>
      <c r="C499" s="3" t="s">
        <v>1405</v>
      </c>
      <c r="D499" s="3" t="s">
        <v>1406</v>
      </c>
      <c r="E499" s="3" t="s">
        <v>38</v>
      </c>
      <c r="F499" s="2" t="s">
        <v>1407</v>
      </c>
      <c r="G499" s="2" t="s">
        <v>45</v>
      </c>
      <c r="H499" s="2" t="s">
        <v>16</v>
      </c>
    </row>
    <row r="500" customFormat="false" ht="12.75" hidden="false" customHeight="false" outlineLevel="0" collapsed="false">
      <c r="A500" s="3"/>
      <c r="B500" s="3" t="s">
        <v>1408</v>
      </c>
      <c r="C500" s="3" t="s">
        <v>1409</v>
      </c>
      <c r="D500" s="3" t="s">
        <v>1410</v>
      </c>
      <c r="E500" s="3" t="s">
        <v>6</v>
      </c>
      <c r="F500" s="2" t="s">
        <v>1411</v>
      </c>
      <c r="G500" s="2" t="s">
        <v>1412</v>
      </c>
      <c r="H500" s="2" t="s">
        <v>1339</v>
      </c>
    </row>
    <row r="501" customFormat="false" ht="12.75" hidden="false" customHeight="false" outlineLevel="0" collapsed="false">
      <c r="A501" s="3"/>
      <c r="B501" s="3" t="s">
        <v>874</v>
      </c>
      <c r="C501" s="3" t="s">
        <v>1413</v>
      </c>
      <c r="D501" s="3" t="s">
        <v>1414</v>
      </c>
      <c r="E501" s="3" t="s">
        <v>558</v>
      </c>
      <c r="F501" s="2" t="s">
        <v>1415</v>
      </c>
      <c r="G501" s="2" t="s">
        <v>45</v>
      </c>
      <c r="H501" s="2" t="s">
        <v>240</v>
      </c>
    </row>
    <row r="502" customFormat="false" ht="12.75" hidden="false" customHeight="false" outlineLevel="0" collapsed="false">
      <c r="A502" s="3"/>
      <c r="B502" s="3" t="s">
        <v>1416</v>
      </c>
      <c r="C502" s="3" t="s">
        <v>1417</v>
      </c>
      <c r="D502" s="3" t="s">
        <v>1418</v>
      </c>
      <c r="E502" s="3" t="s">
        <v>906</v>
      </c>
      <c r="F502" s="2" t="s">
        <v>1419</v>
      </c>
      <c r="G502" s="2" t="s">
        <v>45</v>
      </c>
      <c r="H502" s="2" t="s">
        <v>1057</v>
      </c>
    </row>
    <row r="503" customFormat="false" ht="12.75" hidden="false" customHeight="false" outlineLevel="0" collapsed="false">
      <c r="A503" s="3"/>
      <c r="B503" s="3" t="s">
        <v>1420</v>
      </c>
      <c r="C503" s="3" t="s">
        <v>1421</v>
      </c>
      <c r="D503" s="3" t="s">
        <v>1422</v>
      </c>
      <c r="E503" s="3" t="s">
        <v>6</v>
      </c>
      <c r="F503" s="2" t="s">
        <v>1419</v>
      </c>
      <c r="G503" s="2" t="s">
        <v>45</v>
      </c>
      <c r="H503" s="2" t="s">
        <v>1339</v>
      </c>
    </row>
    <row r="504" customFormat="false" ht="12.75" hidden="false" customHeight="false" outlineLevel="0" collapsed="false">
      <c r="A504" s="3"/>
      <c r="B504" s="3" t="s">
        <v>1423</v>
      </c>
      <c r="C504" s="3" t="s">
        <v>1424</v>
      </c>
      <c r="D504" s="3" t="s">
        <v>1425</v>
      </c>
      <c r="E504" s="3" t="s">
        <v>1354</v>
      </c>
      <c r="F504" s="2" t="s">
        <v>1426</v>
      </c>
      <c r="G504" s="2" t="s">
        <v>45</v>
      </c>
      <c r="H504" s="2" t="s">
        <v>1057</v>
      </c>
    </row>
    <row r="505" customFormat="false" ht="12.75" hidden="false" customHeight="false" outlineLevel="0" collapsed="false">
      <c r="A505" s="3"/>
      <c r="B505" s="3" t="s">
        <v>1427</v>
      </c>
      <c r="C505" s="3" t="s">
        <v>1428</v>
      </c>
      <c r="D505" s="3" t="s">
        <v>681</v>
      </c>
      <c r="E505" s="3" t="s">
        <v>1346</v>
      </c>
      <c r="F505" s="2" t="s">
        <v>748</v>
      </c>
      <c r="G505" s="2" t="s">
        <v>45</v>
      </c>
      <c r="H505" s="2" t="s">
        <v>1057</v>
      </c>
    </row>
    <row r="507" customFormat="false" ht="12.75" hidden="false" customHeight="false" outlineLevel="0" collapsed="false">
      <c r="A507" s="3"/>
      <c r="B507" s="3"/>
      <c r="C507" s="3" t="s">
        <v>602</v>
      </c>
      <c r="D507" s="3"/>
      <c r="E507" s="3"/>
    </row>
    <row r="508" customFormat="false" ht="12.75" hidden="false" customHeight="false" outlineLevel="0" collapsed="false">
      <c r="A508" s="3"/>
      <c r="B508" s="3" t="s">
        <v>1429</v>
      </c>
      <c r="C508" s="3" t="s">
        <v>1430</v>
      </c>
      <c r="D508" s="3" t="s">
        <v>644</v>
      </c>
      <c r="E508" s="3" t="s">
        <v>6</v>
      </c>
      <c r="F508" s="2" t="s">
        <v>1431</v>
      </c>
      <c r="G508" s="2" t="s">
        <v>1432</v>
      </c>
      <c r="H508" s="2"/>
    </row>
    <row r="509" customFormat="false" ht="12.75" hidden="false" customHeight="false" outlineLevel="0" collapsed="false">
      <c r="A509" s="3"/>
      <c r="B509" s="3" t="s">
        <v>1433</v>
      </c>
      <c r="C509" s="3" t="s">
        <v>1434</v>
      </c>
      <c r="D509" s="3" t="s">
        <v>1435</v>
      </c>
      <c r="E509" s="3" t="s">
        <v>1308</v>
      </c>
      <c r="F509" s="2" t="s">
        <v>1436</v>
      </c>
      <c r="G509" s="2" t="s">
        <v>1437</v>
      </c>
      <c r="H509" s="2"/>
    </row>
    <row r="510" customFormat="false" ht="12.75" hidden="false" customHeight="false" outlineLevel="0" collapsed="false">
      <c r="A510" s="3"/>
      <c r="B510" s="3" t="s">
        <v>1267</v>
      </c>
      <c r="C510" s="3" t="s">
        <v>1382</v>
      </c>
      <c r="D510" s="3" t="s">
        <v>1383</v>
      </c>
      <c r="E510" s="3" t="s">
        <v>38</v>
      </c>
      <c r="F510" s="2" t="s">
        <v>1438</v>
      </c>
      <c r="G510" s="2" t="s">
        <v>1439</v>
      </c>
      <c r="H510" s="2"/>
    </row>
    <row r="511" customFormat="false" ht="12.75" hidden="false" customHeight="false" outlineLevel="0" collapsed="false">
      <c r="A511" s="3"/>
      <c r="B511" s="3" t="s">
        <v>1440</v>
      </c>
      <c r="C511" s="3" t="s">
        <v>1441</v>
      </c>
      <c r="D511" s="3" t="s">
        <v>1442</v>
      </c>
      <c r="E511" s="3" t="s">
        <v>916</v>
      </c>
      <c r="F511" s="2" t="s">
        <v>1443</v>
      </c>
      <c r="G511" s="2" t="s">
        <v>619</v>
      </c>
      <c r="H511" s="2"/>
    </row>
    <row r="512" customFormat="false" ht="12.75" hidden="false" customHeight="false" outlineLevel="0" collapsed="false">
      <c r="A512" s="3"/>
      <c r="B512" s="3" t="s">
        <v>1444</v>
      </c>
      <c r="C512" s="3" t="s">
        <v>1445</v>
      </c>
      <c r="D512" s="3" t="s">
        <v>1446</v>
      </c>
      <c r="E512" s="3" t="s">
        <v>1308</v>
      </c>
      <c r="F512" s="2" t="s">
        <v>1447</v>
      </c>
      <c r="G512" s="2" t="s">
        <v>1178</v>
      </c>
      <c r="H512" s="2"/>
    </row>
    <row r="513" customFormat="false" ht="12.75" hidden="false" customHeight="false" outlineLevel="0" collapsed="false">
      <c r="A513" s="3"/>
      <c r="B513" s="3" t="s">
        <v>1448</v>
      </c>
      <c r="C513" s="3" t="s">
        <v>1449</v>
      </c>
      <c r="D513" s="3" t="s">
        <v>1450</v>
      </c>
      <c r="E513" s="3" t="s">
        <v>558</v>
      </c>
      <c r="F513" s="2" t="s">
        <v>1451</v>
      </c>
      <c r="G513" s="2" t="s">
        <v>1452</v>
      </c>
      <c r="H513" s="2"/>
    </row>
    <row r="514" customFormat="false" ht="12.75" hidden="false" customHeight="false" outlineLevel="0" collapsed="false">
      <c r="A514" s="3"/>
      <c r="B514" s="3" t="s">
        <v>1427</v>
      </c>
      <c r="C514" s="3" t="s">
        <v>1428</v>
      </c>
      <c r="D514" s="3" t="s">
        <v>681</v>
      </c>
      <c r="E514" s="3" t="s">
        <v>1346</v>
      </c>
      <c r="F514" s="2" t="s">
        <v>1453</v>
      </c>
      <c r="G514" s="2" t="s">
        <v>1226</v>
      </c>
      <c r="H514" s="2"/>
    </row>
    <row r="515" customFormat="false" ht="12.75" hidden="false" customHeight="false" outlineLevel="0" collapsed="false">
      <c r="A515" s="3"/>
      <c r="B515" s="3" t="s">
        <v>1416</v>
      </c>
      <c r="C515" s="3" t="s">
        <v>1417</v>
      </c>
      <c r="D515" s="3" t="s">
        <v>1418</v>
      </c>
      <c r="E515" s="3" t="s">
        <v>906</v>
      </c>
      <c r="F515" s="2" t="s">
        <v>1454</v>
      </c>
      <c r="G515" s="2" t="s">
        <v>1455</v>
      </c>
      <c r="H515" s="2"/>
    </row>
    <row r="516" customFormat="false" ht="12.75" hidden="false" customHeight="false" outlineLevel="0" collapsed="false">
      <c r="A516" s="3"/>
      <c r="B516" s="3" t="s">
        <v>1456</v>
      </c>
      <c r="C516" s="3" t="s">
        <v>1457</v>
      </c>
      <c r="D516" s="3" t="s">
        <v>1458</v>
      </c>
      <c r="E516" s="3" t="s">
        <v>558</v>
      </c>
      <c r="F516" s="2" t="s">
        <v>1459</v>
      </c>
      <c r="G516" s="2" t="s">
        <v>1460</v>
      </c>
      <c r="H516" s="2"/>
    </row>
    <row r="517" customFormat="false" ht="12.75" hidden="false" customHeight="false" outlineLevel="0" collapsed="false">
      <c r="A517" s="3"/>
      <c r="B517" s="3" t="s">
        <v>1461</v>
      </c>
      <c r="C517" s="3" t="s">
        <v>1462</v>
      </c>
      <c r="D517" s="3" t="s">
        <v>1463</v>
      </c>
      <c r="E517" s="3" t="s">
        <v>922</v>
      </c>
      <c r="F517" s="2" t="s">
        <v>1464</v>
      </c>
      <c r="G517" s="2" t="s">
        <v>826</v>
      </c>
      <c r="H517" s="2"/>
    </row>
    <row r="518" customFormat="false" ht="12.75" hidden="false" customHeight="false" outlineLevel="0" collapsed="false">
      <c r="A518" s="3"/>
      <c r="B518" s="3" t="s">
        <v>1465</v>
      </c>
      <c r="C518" s="3" t="s">
        <v>1466</v>
      </c>
      <c r="D518" s="3" t="s">
        <v>1467</v>
      </c>
      <c r="E518" s="3" t="s">
        <v>916</v>
      </c>
      <c r="F518" s="2" t="s">
        <v>1468</v>
      </c>
      <c r="G518" s="2" t="s">
        <v>1240</v>
      </c>
      <c r="H518" s="2"/>
    </row>
    <row r="519" customFormat="false" ht="12.75" hidden="false" customHeight="false" outlineLevel="0" collapsed="false">
      <c r="A519" s="3"/>
      <c r="B519" s="3" t="s">
        <v>1469</v>
      </c>
      <c r="C519" s="3" t="s">
        <v>1470</v>
      </c>
      <c r="D519" s="3" t="s">
        <v>1471</v>
      </c>
      <c r="E519" s="3" t="s">
        <v>922</v>
      </c>
      <c r="F519" s="2" t="s">
        <v>1472</v>
      </c>
      <c r="G519" s="2" t="s">
        <v>421</v>
      </c>
      <c r="H519" s="2"/>
    </row>
    <row r="520" customFormat="false" ht="12.75" hidden="false" customHeight="false" outlineLevel="0" collapsed="false">
      <c r="A520" s="3"/>
      <c r="B520" s="3" t="s">
        <v>1473</v>
      </c>
      <c r="C520" s="3" t="s">
        <v>1474</v>
      </c>
      <c r="D520" s="3" t="s">
        <v>533</v>
      </c>
      <c r="E520" s="3" t="s">
        <v>558</v>
      </c>
      <c r="F520" s="2" t="s">
        <v>1475</v>
      </c>
      <c r="G520" s="2" t="s">
        <v>45</v>
      </c>
      <c r="H520" s="2"/>
    </row>
    <row r="521" customFormat="false" ht="12.75" hidden="false" customHeight="false" outlineLevel="0" collapsed="false">
      <c r="A521" s="3"/>
      <c r="B521" s="3" t="s">
        <v>1476</v>
      </c>
      <c r="C521" s="3" t="s">
        <v>1477</v>
      </c>
      <c r="D521" s="3" t="s">
        <v>1328</v>
      </c>
      <c r="E521" s="3" t="s">
        <v>906</v>
      </c>
      <c r="F521" s="2" t="s">
        <v>1478</v>
      </c>
      <c r="G521" s="2" t="s">
        <v>697</v>
      </c>
      <c r="H521" s="2"/>
    </row>
    <row r="522" customFormat="false" ht="12.75" hidden="false" customHeight="false" outlineLevel="0" collapsed="false">
      <c r="A522" s="3"/>
      <c r="B522" s="3" t="s">
        <v>1479</v>
      </c>
      <c r="C522" s="3" t="s">
        <v>1480</v>
      </c>
      <c r="D522" s="3" t="s">
        <v>741</v>
      </c>
      <c r="E522" s="3" t="s">
        <v>6</v>
      </c>
      <c r="F522" s="2" t="s">
        <v>1481</v>
      </c>
      <c r="G522" s="2" t="s">
        <v>1482</v>
      </c>
      <c r="H522" s="2"/>
    </row>
    <row r="523" customFormat="false" ht="12.75" hidden="false" customHeight="false" outlineLevel="0" collapsed="false">
      <c r="A523" s="3"/>
      <c r="B523" s="3" t="s">
        <v>1483</v>
      </c>
      <c r="C523" s="3" t="s">
        <v>1484</v>
      </c>
      <c r="D523" s="3" t="s">
        <v>1485</v>
      </c>
      <c r="E523" s="3" t="s">
        <v>38</v>
      </c>
      <c r="F523" s="2" t="s">
        <v>1486</v>
      </c>
      <c r="G523" s="2" t="s">
        <v>876</v>
      </c>
      <c r="H523" s="2"/>
    </row>
    <row r="524" customFormat="false" ht="12.75" hidden="false" customHeight="false" outlineLevel="0" collapsed="false">
      <c r="A524" s="3"/>
      <c r="B524" s="3" t="s">
        <v>1487</v>
      </c>
      <c r="C524" s="3" t="s">
        <v>1488</v>
      </c>
      <c r="D524" s="3" t="s">
        <v>1489</v>
      </c>
      <c r="E524" s="3" t="s">
        <v>1346</v>
      </c>
      <c r="F524" s="2" t="s">
        <v>1490</v>
      </c>
      <c r="G524" s="2" t="s">
        <v>876</v>
      </c>
      <c r="H524" s="2"/>
    </row>
    <row r="525" customFormat="false" ht="12.75" hidden="false" customHeight="false" outlineLevel="0" collapsed="false">
      <c r="A525" s="3"/>
      <c r="B525" s="3" t="s">
        <v>1491</v>
      </c>
      <c r="C525" s="3" t="s">
        <v>1492</v>
      </c>
      <c r="D525" s="3" t="s">
        <v>1493</v>
      </c>
      <c r="E525" s="3" t="s">
        <v>922</v>
      </c>
      <c r="F525" s="2" t="s">
        <v>1494</v>
      </c>
      <c r="G525" s="2" t="s">
        <v>45</v>
      </c>
      <c r="H525" s="2"/>
    </row>
    <row r="526" customFormat="false" ht="12.75" hidden="false" customHeight="false" outlineLevel="0" collapsed="false">
      <c r="A526" s="3"/>
      <c r="B526" s="3" t="s">
        <v>1495</v>
      </c>
      <c r="C526" s="3" t="s">
        <v>1496</v>
      </c>
      <c r="D526" s="3" t="s">
        <v>1497</v>
      </c>
      <c r="E526" s="3" t="s">
        <v>1346</v>
      </c>
      <c r="F526" s="2" t="s">
        <v>1498</v>
      </c>
      <c r="G526" s="2" t="s">
        <v>45</v>
      </c>
      <c r="H526" s="2"/>
    </row>
    <row r="527" customFormat="false" ht="12.75" hidden="false" customHeight="false" outlineLevel="0" collapsed="false">
      <c r="A527" s="3"/>
      <c r="B527" s="3" t="s">
        <v>1389</v>
      </c>
      <c r="C527" s="3" t="s">
        <v>1390</v>
      </c>
      <c r="D527" s="3" t="s">
        <v>741</v>
      </c>
      <c r="E527" s="3" t="s">
        <v>906</v>
      </c>
      <c r="F527" s="2" t="s">
        <v>1499</v>
      </c>
      <c r="G527" s="2" t="s">
        <v>45</v>
      </c>
      <c r="H527" s="2"/>
    </row>
    <row r="528" customFormat="false" ht="12.75" hidden="false" customHeight="false" outlineLevel="0" collapsed="false">
      <c r="A528" s="3"/>
      <c r="B528" s="3" t="s">
        <v>1423</v>
      </c>
      <c r="C528" s="3" t="s">
        <v>1424</v>
      </c>
      <c r="D528" s="3" t="s">
        <v>1425</v>
      </c>
      <c r="E528" s="3" t="s">
        <v>1354</v>
      </c>
      <c r="F528" s="2" t="s">
        <v>1500</v>
      </c>
      <c r="G528" s="2" t="s">
        <v>979</v>
      </c>
      <c r="H528" s="2"/>
    </row>
    <row r="529" customFormat="false" ht="12.75" hidden="false" customHeight="false" outlineLevel="0" collapsed="false">
      <c r="A529" s="3"/>
      <c r="B529" s="3" t="s">
        <v>1501</v>
      </c>
      <c r="C529" s="3" t="s">
        <v>1502</v>
      </c>
      <c r="D529" s="3" t="s">
        <v>672</v>
      </c>
      <c r="E529" s="3" t="s">
        <v>962</v>
      </c>
      <c r="F529" s="2" t="s">
        <v>1503</v>
      </c>
      <c r="G529" s="2" t="s">
        <v>979</v>
      </c>
      <c r="H529" s="2"/>
    </row>
    <row r="530" customFormat="false" ht="12.75" hidden="false" customHeight="false" outlineLevel="0" collapsed="false">
      <c r="A530" s="3"/>
      <c r="B530" s="3" t="s">
        <v>1504</v>
      </c>
      <c r="C530" s="3" t="s">
        <v>1505</v>
      </c>
      <c r="D530" s="3" t="s">
        <v>1506</v>
      </c>
      <c r="E530" s="3" t="s">
        <v>38</v>
      </c>
      <c r="F530" s="2" t="s">
        <v>1507</v>
      </c>
      <c r="G530" s="2" t="s">
        <v>45</v>
      </c>
      <c r="H530" s="2"/>
    </row>
    <row r="531" customFormat="false" ht="12.75" hidden="false" customHeight="false" outlineLevel="0" collapsed="false">
      <c r="A531" s="3"/>
      <c r="B531" s="3" t="s">
        <v>883</v>
      </c>
      <c r="C531" s="3" t="s">
        <v>1508</v>
      </c>
      <c r="D531" s="3" t="s">
        <v>510</v>
      </c>
      <c r="E531" s="3" t="s">
        <v>962</v>
      </c>
      <c r="F531" s="2" t="s">
        <v>1509</v>
      </c>
      <c r="G531" s="2" t="s">
        <v>1192</v>
      </c>
      <c r="H531" s="2"/>
    </row>
    <row r="532" customFormat="false" ht="12.75" hidden="false" customHeight="false" outlineLevel="0" collapsed="false">
      <c r="A532" s="3"/>
      <c r="B532" s="3" t="s">
        <v>1510</v>
      </c>
      <c r="C532" s="3" t="s">
        <v>1511</v>
      </c>
      <c r="D532" s="3" t="s">
        <v>1512</v>
      </c>
      <c r="E532" s="3" t="s">
        <v>6</v>
      </c>
      <c r="F532" s="2" t="s">
        <v>1513</v>
      </c>
      <c r="G532" s="2" t="s">
        <v>45</v>
      </c>
      <c r="H532" s="2"/>
    </row>
    <row r="533" customFormat="false" ht="12.75" hidden="false" customHeight="false" outlineLevel="0" collapsed="false">
      <c r="A533" s="3"/>
      <c r="B533" s="3" t="s">
        <v>1514</v>
      </c>
      <c r="C533" s="3" t="s">
        <v>1515</v>
      </c>
      <c r="D533" s="3" t="s">
        <v>1516</v>
      </c>
      <c r="E533" s="3" t="s">
        <v>1354</v>
      </c>
      <c r="F533" s="2" t="s">
        <v>1517</v>
      </c>
      <c r="G533" s="2" t="s">
        <v>1267</v>
      </c>
      <c r="H533" s="2"/>
    </row>
    <row r="534" customFormat="false" ht="12.75" hidden="false" customHeight="false" outlineLevel="0" collapsed="false">
      <c r="A534" s="3"/>
      <c r="B534" s="3" t="s">
        <v>1518</v>
      </c>
      <c r="C534" s="3" t="s">
        <v>1519</v>
      </c>
      <c r="D534" s="3" t="s">
        <v>1520</v>
      </c>
      <c r="E534" s="3" t="s">
        <v>1354</v>
      </c>
      <c r="F534" s="2" t="s">
        <v>1521</v>
      </c>
      <c r="G534" s="2" t="s">
        <v>45</v>
      </c>
      <c r="H534" s="2"/>
    </row>
    <row r="535" customFormat="false" ht="12.75" hidden="false" customHeight="false" outlineLevel="0" collapsed="false">
      <c r="A535" s="3"/>
      <c r="B535" s="3" t="s">
        <v>897</v>
      </c>
      <c r="C535" s="3" t="s">
        <v>1522</v>
      </c>
      <c r="D535" s="3" t="s">
        <v>681</v>
      </c>
      <c r="E535" s="3" t="s">
        <v>1308</v>
      </c>
      <c r="F535" s="2" t="s">
        <v>748</v>
      </c>
      <c r="G535" s="2" t="s">
        <v>45</v>
      </c>
      <c r="H535" s="2"/>
    </row>
    <row r="536" customFormat="false" ht="12.75" hidden="false" customHeight="false" outlineLevel="0" collapsed="false">
      <c r="A536" s="3"/>
      <c r="B536" s="3" t="s">
        <v>1523</v>
      </c>
      <c r="C536" s="3" t="s">
        <v>1524</v>
      </c>
      <c r="D536" s="3" t="s">
        <v>1525</v>
      </c>
      <c r="E536" s="3" t="s">
        <v>916</v>
      </c>
      <c r="F536" s="2" t="s">
        <v>748</v>
      </c>
      <c r="G536" s="2" t="s">
        <v>45</v>
      </c>
      <c r="H536" s="2"/>
    </row>
    <row r="538" customFormat="false" ht="12.75" hidden="false" customHeight="false" outlineLevel="0" collapsed="false">
      <c r="A538" s="3"/>
      <c r="B538" s="3"/>
      <c r="C538" s="3" t="s">
        <v>1526</v>
      </c>
      <c r="D538" s="3"/>
      <c r="E538" s="3"/>
    </row>
    <row r="539" customFormat="false" ht="12.75" hidden="false" customHeight="false" outlineLevel="0" collapsed="false">
      <c r="A539" s="3"/>
      <c r="B539" s="3" t="s">
        <v>1527</v>
      </c>
      <c r="C539" s="3" t="s">
        <v>1528</v>
      </c>
      <c r="D539" s="3" t="s">
        <v>1529</v>
      </c>
      <c r="E539" s="3" t="s">
        <v>916</v>
      </c>
      <c r="F539" s="2" t="s">
        <v>1530</v>
      </c>
      <c r="G539" s="2" t="s">
        <v>1531</v>
      </c>
      <c r="H539" s="2" t="s">
        <v>1532</v>
      </c>
    </row>
    <row r="540" customFormat="false" ht="12.75" hidden="false" customHeight="false" outlineLevel="0" collapsed="false">
      <c r="A540" s="3"/>
      <c r="B540" s="3" t="s">
        <v>1330</v>
      </c>
      <c r="C540" s="3" t="s">
        <v>1331</v>
      </c>
      <c r="D540" s="3" t="s">
        <v>1332</v>
      </c>
      <c r="E540" s="3" t="s">
        <v>1308</v>
      </c>
      <c r="F540" s="2" t="s">
        <v>1533</v>
      </c>
      <c r="G540" s="2" t="s">
        <v>1534</v>
      </c>
      <c r="H540" s="2" t="s">
        <v>1057</v>
      </c>
    </row>
    <row r="541" customFormat="false" ht="12.75" hidden="false" customHeight="false" outlineLevel="0" collapsed="false">
      <c r="A541" s="3"/>
      <c r="B541" s="3" t="s">
        <v>1535</v>
      </c>
      <c r="C541" s="3" t="s">
        <v>1536</v>
      </c>
      <c r="D541" s="3" t="s">
        <v>1537</v>
      </c>
      <c r="E541" s="3" t="s">
        <v>1308</v>
      </c>
      <c r="F541" s="2" t="s">
        <v>1538</v>
      </c>
      <c r="G541" s="2" t="s">
        <v>1539</v>
      </c>
      <c r="H541" s="2" t="s">
        <v>1057</v>
      </c>
    </row>
    <row r="542" customFormat="false" ht="12.75" hidden="false" customHeight="false" outlineLevel="0" collapsed="false">
      <c r="A542" s="3"/>
      <c r="B542" s="3" t="s">
        <v>1540</v>
      </c>
      <c r="C542" s="3" t="s">
        <v>1541</v>
      </c>
      <c r="D542" s="3" t="s">
        <v>1542</v>
      </c>
      <c r="E542" s="3" t="s">
        <v>1346</v>
      </c>
      <c r="F542" s="2" t="s">
        <v>1543</v>
      </c>
      <c r="G542" s="2" t="s">
        <v>1544</v>
      </c>
      <c r="H542" s="2" t="s">
        <v>1545</v>
      </c>
    </row>
    <row r="543" customFormat="false" ht="12.75" hidden="false" customHeight="false" outlineLevel="0" collapsed="false">
      <c r="A543" s="3"/>
      <c r="B543" s="3" t="s">
        <v>1546</v>
      </c>
      <c r="C543" s="3" t="s">
        <v>1547</v>
      </c>
      <c r="D543" s="3" t="s">
        <v>1548</v>
      </c>
      <c r="E543" s="3" t="s">
        <v>906</v>
      </c>
      <c r="F543" s="2" t="s">
        <v>1549</v>
      </c>
      <c r="G543" s="2" t="s">
        <v>1550</v>
      </c>
      <c r="H543" s="2" t="s">
        <v>1057</v>
      </c>
    </row>
    <row r="544" customFormat="false" ht="12.75" hidden="false" customHeight="false" outlineLevel="0" collapsed="false">
      <c r="A544" s="3"/>
      <c r="B544" s="3" t="s">
        <v>1551</v>
      </c>
      <c r="C544" s="3" t="s">
        <v>1552</v>
      </c>
      <c r="D544" s="3" t="s">
        <v>1553</v>
      </c>
      <c r="E544" s="3" t="s">
        <v>6</v>
      </c>
      <c r="F544" s="2" t="s">
        <v>1554</v>
      </c>
      <c r="G544" s="2" t="s">
        <v>1460</v>
      </c>
      <c r="H544" s="2" t="s">
        <v>1532</v>
      </c>
    </row>
    <row r="545" customFormat="false" ht="12.75" hidden="false" customHeight="false" outlineLevel="0" collapsed="false">
      <c r="A545" s="3"/>
      <c r="B545" s="3" t="s">
        <v>1317</v>
      </c>
      <c r="C545" s="3" t="s">
        <v>1318</v>
      </c>
      <c r="D545" s="3" t="s">
        <v>1319</v>
      </c>
      <c r="E545" s="3" t="s">
        <v>922</v>
      </c>
      <c r="F545" s="2" t="s">
        <v>1555</v>
      </c>
      <c r="G545" s="2" t="s">
        <v>776</v>
      </c>
      <c r="H545" s="2" t="s">
        <v>1057</v>
      </c>
    </row>
    <row r="546" customFormat="false" ht="12.75" hidden="false" customHeight="false" outlineLevel="0" collapsed="false">
      <c r="A546" s="3"/>
      <c r="B546" s="3" t="s">
        <v>1444</v>
      </c>
      <c r="C546" s="3" t="s">
        <v>1445</v>
      </c>
      <c r="D546" s="3" t="s">
        <v>1446</v>
      </c>
      <c r="E546" s="3" t="s">
        <v>1308</v>
      </c>
      <c r="F546" s="2" t="s">
        <v>1556</v>
      </c>
      <c r="G546" s="2" t="s">
        <v>45</v>
      </c>
      <c r="H546" s="2" t="s">
        <v>1057</v>
      </c>
    </row>
    <row r="547" customFormat="false" ht="12.75" hidden="false" customHeight="false" outlineLevel="0" collapsed="false">
      <c r="A547" s="3"/>
      <c r="B547" s="3" t="s">
        <v>1557</v>
      </c>
      <c r="C547" s="3" t="s">
        <v>1558</v>
      </c>
      <c r="D547" s="3" t="s">
        <v>1559</v>
      </c>
      <c r="E547" s="3" t="s">
        <v>962</v>
      </c>
      <c r="F547" s="2" t="s">
        <v>529</v>
      </c>
      <c r="G547" s="2" t="s">
        <v>1560</v>
      </c>
      <c r="H547" s="2" t="s">
        <v>1339</v>
      </c>
    </row>
    <row r="548" customFormat="false" ht="12.75" hidden="false" customHeight="false" outlineLevel="0" collapsed="false">
      <c r="A548" s="3"/>
      <c r="B548" s="3" t="s">
        <v>1487</v>
      </c>
      <c r="C548" s="3" t="s">
        <v>1488</v>
      </c>
      <c r="D548" s="3" t="s">
        <v>1489</v>
      </c>
      <c r="E548" s="3" t="s">
        <v>1346</v>
      </c>
      <c r="F548" s="2" t="s">
        <v>1561</v>
      </c>
      <c r="G548" s="2" t="s">
        <v>1562</v>
      </c>
      <c r="H548" s="2" t="s">
        <v>1545</v>
      </c>
    </row>
    <row r="549" customFormat="false" ht="12.75" hidden="false" customHeight="false" outlineLevel="0" collapsed="false">
      <c r="A549" s="3"/>
      <c r="B549" s="3" t="s">
        <v>1563</v>
      </c>
      <c r="C549" s="3" t="s">
        <v>1564</v>
      </c>
      <c r="D549" s="3" t="s">
        <v>1565</v>
      </c>
      <c r="E549" s="3" t="s">
        <v>1346</v>
      </c>
      <c r="F549" s="2" t="s">
        <v>950</v>
      </c>
      <c r="G549" s="2" t="s">
        <v>45</v>
      </c>
      <c r="H549" s="2" t="s">
        <v>1545</v>
      </c>
    </row>
    <row r="550" customFormat="false" ht="12.75" hidden="false" customHeight="false" outlineLevel="0" collapsed="false">
      <c r="A550" s="3"/>
      <c r="B550" s="3" t="s">
        <v>1272</v>
      </c>
      <c r="C550" s="3" t="s">
        <v>1566</v>
      </c>
      <c r="D550" s="3" t="s">
        <v>1567</v>
      </c>
      <c r="E550" s="3" t="s">
        <v>916</v>
      </c>
      <c r="F550" s="2" t="s">
        <v>1568</v>
      </c>
      <c r="G550" s="2" t="s">
        <v>419</v>
      </c>
      <c r="H550" s="2" t="s">
        <v>1532</v>
      </c>
    </row>
    <row r="551" customFormat="false" ht="12.75" hidden="false" customHeight="false" outlineLevel="0" collapsed="false">
      <c r="A551" s="3"/>
      <c r="B551" s="3" t="s">
        <v>1379</v>
      </c>
      <c r="C551" s="3" t="s">
        <v>1380</v>
      </c>
      <c r="D551" s="3" t="s">
        <v>1381</v>
      </c>
      <c r="E551" s="3" t="s">
        <v>1354</v>
      </c>
      <c r="F551" s="2" t="s">
        <v>1569</v>
      </c>
      <c r="G551" s="2" t="s">
        <v>1570</v>
      </c>
      <c r="H551" s="2" t="s">
        <v>947</v>
      </c>
    </row>
    <row r="552" customFormat="false" ht="12.75" hidden="false" customHeight="false" outlineLevel="0" collapsed="false">
      <c r="A552" s="3"/>
      <c r="B552" s="3" t="s">
        <v>1571</v>
      </c>
      <c r="C552" s="3" t="s">
        <v>1572</v>
      </c>
      <c r="D552" s="3" t="s">
        <v>1573</v>
      </c>
      <c r="E552" s="3" t="s">
        <v>906</v>
      </c>
      <c r="F552" s="2" t="s">
        <v>1574</v>
      </c>
      <c r="G552" s="2" t="s">
        <v>1575</v>
      </c>
      <c r="H552" s="2" t="s">
        <v>1057</v>
      </c>
    </row>
    <row r="553" customFormat="false" ht="12.75" hidden="false" customHeight="false" outlineLevel="0" collapsed="false">
      <c r="A553" s="3"/>
      <c r="B553" s="3" t="s">
        <v>1576</v>
      </c>
      <c r="C553" s="3" t="s">
        <v>1577</v>
      </c>
      <c r="D553" s="3" t="s">
        <v>1578</v>
      </c>
      <c r="E553" s="3" t="s">
        <v>916</v>
      </c>
      <c r="F553" s="2" t="s">
        <v>1579</v>
      </c>
      <c r="G553" s="2" t="s">
        <v>45</v>
      </c>
      <c r="H553" s="2" t="s">
        <v>1339</v>
      </c>
    </row>
    <row r="554" customFormat="false" ht="12.75" hidden="false" customHeight="false" outlineLevel="0" collapsed="false">
      <c r="A554" s="3"/>
      <c r="B554" s="3" t="s">
        <v>1580</v>
      </c>
      <c r="C554" s="3" t="s">
        <v>1581</v>
      </c>
      <c r="D554" s="3" t="s">
        <v>1582</v>
      </c>
      <c r="E554" s="3" t="s">
        <v>922</v>
      </c>
      <c r="F554" s="2" t="s">
        <v>1583</v>
      </c>
      <c r="G554" s="2" t="s">
        <v>811</v>
      </c>
      <c r="H554" s="2" t="s">
        <v>947</v>
      </c>
    </row>
    <row r="555" customFormat="false" ht="12.75" hidden="false" customHeight="false" outlineLevel="0" collapsed="false">
      <c r="A555" s="3"/>
      <c r="B555" s="3" t="s">
        <v>1473</v>
      </c>
      <c r="C555" s="3" t="s">
        <v>1474</v>
      </c>
      <c r="D555" s="3" t="s">
        <v>533</v>
      </c>
      <c r="E555" s="3" t="s">
        <v>558</v>
      </c>
      <c r="F555" s="2" t="s">
        <v>1584</v>
      </c>
      <c r="G555" s="2" t="s">
        <v>1585</v>
      </c>
      <c r="H555" s="2" t="s">
        <v>947</v>
      </c>
    </row>
    <row r="556" customFormat="false" ht="12.75" hidden="false" customHeight="false" outlineLevel="0" collapsed="false">
      <c r="A556" s="3"/>
      <c r="B556" s="3" t="s">
        <v>1357</v>
      </c>
      <c r="C556" s="3" t="s">
        <v>1358</v>
      </c>
      <c r="D556" s="3" t="s">
        <v>1359</v>
      </c>
      <c r="E556" s="3" t="s">
        <v>38</v>
      </c>
      <c r="F556" s="2" t="s">
        <v>33</v>
      </c>
      <c r="G556" s="2" t="s">
        <v>1163</v>
      </c>
      <c r="H556" s="2" t="s">
        <v>1339</v>
      </c>
    </row>
    <row r="557" customFormat="false" ht="12.75" hidden="false" customHeight="false" outlineLevel="0" collapsed="false">
      <c r="A557" s="3"/>
      <c r="B557" s="3" t="s">
        <v>1461</v>
      </c>
      <c r="C557" s="3" t="s">
        <v>1462</v>
      </c>
      <c r="D557" s="3" t="s">
        <v>1463</v>
      </c>
      <c r="E557" s="3" t="s">
        <v>922</v>
      </c>
      <c r="F557" s="2" t="s">
        <v>1056</v>
      </c>
      <c r="G557" s="2" t="s">
        <v>45</v>
      </c>
      <c r="H557" s="2" t="s">
        <v>1545</v>
      </c>
    </row>
    <row r="558" customFormat="false" ht="12.75" hidden="false" customHeight="false" outlineLevel="0" collapsed="false">
      <c r="A558" s="3"/>
      <c r="B558" s="3" t="s">
        <v>490</v>
      </c>
      <c r="C558" s="3" t="s">
        <v>1586</v>
      </c>
      <c r="D558" s="3" t="s">
        <v>1587</v>
      </c>
      <c r="E558" s="3" t="s">
        <v>6</v>
      </c>
      <c r="F558" s="2" t="s">
        <v>53</v>
      </c>
      <c r="G558" s="2" t="s">
        <v>1297</v>
      </c>
      <c r="H558" s="2" t="s">
        <v>1532</v>
      </c>
    </row>
    <row r="559" customFormat="false" ht="12.75" hidden="false" customHeight="false" outlineLevel="0" collapsed="false">
      <c r="A559" s="3"/>
      <c r="B559" s="3" t="s">
        <v>1588</v>
      </c>
      <c r="C559" s="3" t="s">
        <v>1589</v>
      </c>
      <c r="D559" s="3" t="s">
        <v>1590</v>
      </c>
      <c r="E559" s="3" t="s">
        <v>6</v>
      </c>
      <c r="F559" s="2" t="s">
        <v>1591</v>
      </c>
      <c r="G559" s="2" t="s">
        <v>45</v>
      </c>
      <c r="H559" s="2" t="s">
        <v>1532</v>
      </c>
    </row>
    <row r="560" customFormat="false" ht="12.75" hidden="false" customHeight="false" outlineLevel="0" collapsed="false">
      <c r="A560" s="3"/>
      <c r="B560" s="3" t="s">
        <v>895</v>
      </c>
      <c r="C560" s="3" t="s">
        <v>1592</v>
      </c>
      <c r="D560" s="3" t="s">
        <v>1593</v>
      </c>
      <c r="E560" s="3" t="s">
        <v>906</v>
      </c>
      <c r="F560" s="2" t="s">
        <v>1594</v>
      </c>
      <c r="G560" s="2" t="s">
        <v>45</v>
      </c>
      <c r="H560" s="2" t="s">
        <v>1545</v>
      </c>
    </row>
    <row r="561" customFormat="false" ht="12.75" hidden="false" customHeight="false" outlineLevel="0" collapsed="false">
      <c r="A561" s="3"/>
      <c r="B561" s="3" t="s">
        <v>1595</v>
      </c>
      <c r="C561" s="3" t="s">
        <v>1596</v>
      </c>
      <c r="D561" s="3" t="s">
        <v>1597</v>
      </c>
      <c r="E561" s="3" t="s">
        <v>558</v>
      </c>
      <c r="F561" s="2" t="s">
        <v>1598</v>
      </c>
      <c r="G561" s="2" t="s">
        <v>1599</v>
      </c>
      <c r="H561" s="2" t="s">
        <v>947</v>
      </c>
    </row>
    <row r="562" customFormat="false" ht="12.75" hidden="false" customHeight="false" outlineLevel="0" collapsed="false">
      <c r="A562" s="3"/>
      <c r="B562" s="3" t="s">
        <v>1362</v>
      </c>
      <c r="C562" s="3" t="s">
        <v>1363</v>
      </c>
      <c r="D562" s="3" t="s">
        <v>681</v>
      </c>
      <c r="E562" s="3" t="s">
        <v>962</v>
      </c>
      <c r="F562" s="2" t="s">
        <v>1600</v>
      </c>
      <c r="G562" s="2" t="s">
        <v>1601</v>
      </c>
      <c r="H562" s="2" t="s">
        <v>947</v>
      </c>
    </row>
    <row r="563" customFormat="false" ht="12.75" hidden="false" customHeight="false" outlineLevel="0" collapsed="false">
      <c r="A563" s="3"/>
      <c r="B563" s="3" t="s">
        <v>454</v>
      </c>
      <c r="C563" s="3" t="s">
        <v>1602</v>
      </c>
      <c r="D563" s="3" t="s">
        <v>1603</v>
      </c>
      <c r="E563" s="3" t="s">
        <v>962</v>
      </c>
      <c r="F563" s="2" t="s">
        <v>1604</v>
      </c>
      <c r="G563" s="2" t="s">
        <v>45</v>
      </c>
      <c r="H563" s="2" t="s">
        <v>1339</v>
      </c>
    </row>
    <row r="564" customFormat="false" ht="12.75" hidden="false" customHeight="false" outlineLevel="0" collapsed="false">
      <c r="A564" s="3"/>
      <c r="B564" s="3" t="s">
        <v>1514</v>
      </c>
      <c r="C564" s="3" t="s">
        <v>1515</v>
      </c>
      <c r="D564" s="3" t="s">
        <v>1516</v>
      </c>
      <c r="E564" s="3" t="s">
        <v>1354</v>
      </c>
      <c r="F564" s="2" t="s">
        <v>1063</v>
      </c>
      <c r="G564" s="2" t="s">
        <v>1335</v>
      </c>
      <c r="H564" s="2" t="s">
        <v>1532</v>
      </c>
    </row>
    <row r="565" customFormat="false" ht="12.75" hidden="false" customHeight="false" outlineLevel="0" collapsed="false">
      <c r="A565" s="3"/>
      <c r="B565" s="3" t="s">
        <v>1518</v>
      </c>
      <c r="C565" s="3" t="s">
        <v>1519</v>
      </c>
      <c r="D565" s="3" t="s">
        <v>1520</v>
      </c>
      <c r="E565" s="3" t="s">
        <v>1354</v>
      </c>
      <c r="F565" s="2" t="s">
        <v>1605</v>
      </c>
      <c r="G565" s="2" t="s">
        <v>45</v>
      </c>
      <c r="H565" s="2" t="s">
        <v>1545</v>
      </c>
    </row>
    <row r="566" customFormat="false" ht="12.75" hidden="false" customHeight="false" outlineLevel="0" collapsed="false">
      <c r="A566" s="3"/>
      <c r="B566" s="3" t="s">
        <v>1483</v>
      </c>
      <c r="C566" s="3" t="s">
        <v>1484</v>
      </c>
      <c r="D566" s="3" t="s">
        <v>1485</v>
      </c>
      <c r="E566" s="3" t="s">
        <v>38</v>
      </c>
      <c r="F566" s="2" t="s">
        <v>1605</v>
      </c>
      <c r="G566" s="2" t="s">
        <v>1588</v>
      </c>
      <c r="H566" s="2" t="s">
        <v>1339</v>
      </c>
    </row>
    <row r="567" customFormat="false" ht="12.75" hidden="false" customHeight="false" outlineLevel="0" collapsed="false">
      <c r="A567" s="3"/>
      <c r="B567" s="3" t="s">
        <v>1606</v>
      </c>
      <c r="C567" s="3" t="s">
        <v>1607</v>
      </c>
      <c r="D567" s="3" t="s">
        <v>1608</v>
      </c>
      <c r="E567" s="3" t="s">
        <v>558</v>
      </c>
      <c r="F567" s="2" t="s">
        <v>1609</v>
      </c>
      <c r="G567" s="2" t="s">
        <v>45</v>
      </c>
      <c r="H567" s="2" t="s">
        <v>947</v>
      </c>
    </row>
    <row r="568" customFormat="false" ht="12.75" hidden="false" customHeight="false" outlineLevel="0" collapsed="false">
      <c r="A568" s="3"/>
      <c r="B568" s="3" t="s">
        <v>1504</v>
      </c>
      <c r="C568" s="3" t="s">
        <v>1505</v>
      </c>
      <c r="D568" s="3" t="s">
        <v>1506</v>
      </c>
      <c r="E568" s="3" t="s">
        <v>38</v>
      </c>
      <c r="F568" s="2" t="s">
        <v>1610</v>
      </c>
      <c r="G568" s="2" t="s">
        <v>45</v>
      </c>
      <c r="H568" s="2" t="s">
        <v>1339</v>
      </c>
    </row>
    <row r="570" customFormat="false" ht="12.75" hidden="false" customHeight="false" outlineLevel="0" collapsed="false">
      <c r="A570" s="3"/>
      <c r="B570" s="3"/>
      <c r="C570" s="3" t="s">
        <v>1611</v>
      </c>
      <c r="D570" s="3"/>
      <c r="E570" s="3"/>
    </row>
    <row r="571" customFormat="false" ht="12.75" hidden="false" customHeight="false" outlineLevel="0" collapsed="false">
      <c r="A571" s="3" t="s">
        <v>268</v>
      </c>
      <c r="B571" s="3" t="s">
        <v>1612</v>
      </c>
      <c r="C571" s="3" t="s">
        <v>1613</v>
      </c>
      <c r="D571" s="3"/>
      <c r="E571" s="3" t="s">
        <v>1308</v>
      </c>
      <c r="F571" s="2" t="s">
        <v>1614</v>
      </c>
      <c r="G571" s="2" t="s">
        <v>279</v>
      </c>
      <c r="H571" s="2"/>
    </row>
    <row r="572" customFormat="false" ht="12.75" hidden="false" customHeight="false" outlineLevel="0" collapsed="false">
      <c r="A572" s="3" t="s">
        <v>272</v>
      </c>
      <c r="B572" s="3" t="s">
        <v>1343</v>
      </c>
      <c r="C572" s="3" t="s">
        <v>1615</v>
      </c>
      <c r="D572" s="3"/>
      <c r="E572" s="3" t="s">
        <v>1346</v>
      </c>
      <c r="F572" s="2" t="s">
        <v>1616</v>
      </c>
      <c r="G572" s="2" t="s">
        <v>1617</v>
      </c>
      <c r="H572" s="2"/>
    </row>
    <row r="573" customFormat="false" ht="12.75" hidden="false" customHeight="false" outlineLevel="0" collapsed="false">
      <c r="A573" s="3" t="s">
        <v>276</v>
      </c>
      <c r="B573" s="3" t="s">
        <v>1312</v>
      </c>
      <c r="C573" s="3" t="s">
        <v>1618</v>
      </c>
      <c r="D573" s="3"/>
      <c r="E573" s="3" t="s">
        <v>916</v>
      </c>
      <c r="F573" s="2" t="s">
        <v>1619</v>
      </c>
      <c r="G573" s="2" t="s">
        <v>1620</v>
      </c>
      <c r="H573" s="2"/>
    </row>
    <row r="574" customFormat="false" ht="12.75" hidden="false" customHeight="false" outlineLevel="0" collapsed="false">
      <c r="A574" s="3" t="s">
        <v>280</v>
      </c>
      <c r="B574" s="3" t="s">
        <v>1501</v>
      </c>
      <c r="C574" s="3" t="s">
        <v>1621</v>
      </c>
      <c r="D574" s="3"/>
      <c r="E574" s="3" t="s">
        <v>962</v>
      </c>
      <c r="F574" s="2" t="s">
        <v>1622</v>
      </c>
      <c r="G574" s="2" t="s">
        <v>1623</v>
      </c>
      <c r="H574" s="2"/>
    </row>
    <row r="575" customFormat="false" ht="12.75" hidden="false" customHeight="false" outlineLevel="0" collapsed="false">
      <c r="A575" s="3" t="s">
        <v>284</v>
      </c>
      <c r="B575" s="3" t="s">
        <v>1624</v>
      </c>
      <c r="C575" s="3" t="s">
        <v>1625</v>
      </c>
      <c r="D575" s="3"/>
      <c r="E575" s="3" t="s">
        <v>922</v>
      </c>
      <c r="F575" s="2" t="s">
        <v>1626</v>
      </c>
      <c r="G575" s="2" t="s">
        <v>1627</v>
      </c>
      <c r="H575" s="2"/>
    </row>
    <row r="576" customFormat="false" ht="12.75" hidden="false" customHeight="false" outlineLevel="0" collapsed="false">
      <c r="A576" s="3" t="s">
        <v>288</v>
      </c>
      <c r="B576" s="3" t="s">
        <v>1628</v>
      </c>
      <c r="C576" s="3" t="s">
        <v>1629</v>
      </c>
      <c r="D576" s="3"/>
      <c r="E576" s="3" t="s">
        <v>558</v>
      </c>
      <c r="F576" s="2" t="s">
        <v>1630</v>
      </c>
      <c r="G576" s="2" t="s">
        <v>1631</v>
      </c>
      <c r="H576" s="2"/>
    </row>
    <row r="577" customFormat="false" ht="12.75" hidden="false" customHeight="false" outlineLevel="0" collapsed="false">
      <c r="A577" s="3" t="s">
        <v>293</v>
      </c>
      <c r="B577" s="3" t="s">
        <v>1551</v>
      </c>
      <c r="C577" s="3" t="s">
        <v>1632</v>
      </c>
      <c r="D577" s="3"/>
      <c r="E577" s="3" t="s">
        <v>6</v>
      </c>
      <c r="F577" s="2" t="s">
        <v>1633</v>
      </c>
      <c r="G577" s="2" t="s">
        <v>1634</v>
      </c>
      <c r="H577" s="2"/>
    </row>
    <row r="578" customFormat="false" ht="12.75" hidden="false" customHeight="false" outlineLevel="0" collapsed="false">
      <c r="A578" s="3" t="s">
        <v>297</v>
      </c>
      <c r="B578" s="3" t="s">
        <v>1357</v>
      </c>
      <c r="C578" s="3" t="s">
        <v>1635</v>
      </c>
      <c r="D578" s="3"/>
      <c r="E578" s="3" t="s">
        <v>38</v>
      </c>
      <c r="F578" s="2" t="s">
        <v>1636</v>
      </c>
      <c r="G578" s="2" t="s">
        <v>1637</v>
      </c>
      <c r="H578" s="2"/>
    </row>
    <row r="579" customFormat="false" ht="12.75" hidden="false" customHeight="false" outlineLevel="0" collapsed="false">
      <c r="A579" s="3" t="s">
        <v>301</v>
      </c>
      <c r="B579" s="3" t="s">
        <v>1352</v>
      </c>
      <c r="C579" s="3" t="s">
        <v>1638</v>
      </c>
      <c r="D579" s="3"/>
      <c r="E579" s="3" t="s">
        <v>1354</v>
      </c>
      <c r="F579" s="2" t="s">
        <v>1639</v>
      </c>
      <c r="G579" s="2" t="s">
        <v>1640</v>
      </c>
      <c r="H579" s="2"/>
    </row>
    <row r="580" customFormat="false" ht="12.75" hidden="false" customHeight="false" outlineLevel="0" collapsed="false">
      <c r="A580" s="3" t="s">
        <v>305</v>
      </c>
      <c r="B580" s="3" t="s">
        <v>895</v>
      </c>
      <c r="C580" s="3" t="s">
        <v>1641</v>
      </c>
      <c r="D580" s="3"/>
      <c r="E580" s="3" t="s">
        <v>906</v>
      </c>
      <c r="F580" s="2" t="s">
        <v>1642</v>
      </c>
      <c r="G580" s="2" t="s">
        <v>554</v>
      </c>
      <c r="H580" s="2"/>
    </row>
    <row r="582" customFormat="false" ht="12.75" hidden="false" customHeight="false" outlineLevel="0" collapsed="false">
      <c r="A582" s="3"/>
      <c r="B582" s="3"/>
      <c r="C582" s="3" t="s">
        <v>316</v>
      </c>
      <c r="D582" s="3"/>
      <c r="E582" s="3"/>
    </row>
    <row r="583" customFormat="false" ht="12.75" hidden="false" customHeight="false" outlineLevel="0" collapsed="false">
      <c r="A583" s="3"/>
      <c r="B583" s="3" t="s">
        <v>1527</v>
      </c>
      <c r="C583" s="3" t="s">
        <v>1528</v>
      </c>
      <c r="D583" s="3" t="s">
        <v>1529</v>
      </c>
      <c r="E583" s="3" t="s">
        <v>916</v>
      </c>
      <c r="F583" s="2" t="s">
        <v>319</v>
      </c>
      <c r="G583" s="2" t="s">
        <v>320</v>
      </c>
      <c r="H583" s="2"/>
    </row>
    <row r="584" customFormat="false" ht="12.75" hidden="false" customHeight="false" outlineLevel="0" collapsed="false">
      <c r="A584" s="3"/>
      <c r="B584" s="3" t="s">
        <v>1643</v>
      </c>
      <c r="C584" s="3" t="s">
        <v>1644</v>
      </c>
      <c r="D584" s="3" t="s">
        <v>1645</v>
      </c>
      <c r="E584" s="3" t="s">
        <v>38</v>
      </c>
      <c r="F584" s="2" t="s">
        <v>333</v>
      </c>
      <c r="G584" s="2" t="s">
        <v>334</v>
      </c>
      <c r="H584" s="2"/>
    </row>
    <row r="585" customFormat="false" ht="12.75" hidden="false" customHeight="false" outlineLevel="0" collapsed="false">
      <c r="A585" s="3" t="s">
        <v>276</v>
      </c>
      <c r="B585" s="3" t="s">
        <v>1646</v>
      </c>
      <c r="C585" s="3" t="s">
        <v>1647</v>
      </c>
      <c r="D585" s="3" t="s">
        <v>1648</v>
      </c>
      <c r="E585" s="3" t="s">
        <v>1346</v>
      </c>
      <c r="F585" s="2" t="s">
        <v>333</v>
      </c>
      <c r="G585" s="2" t="s">
        <v>334</v>
      </c>
      <c r="H585" s="2"/>
    </row>
    <row r="586" customFormat="false" ht="12.75" hidden="false" customHeight="false" outlineLevel="0" collapsed="false">
      <c r="A586" s="3"/>
      <c r="B586" s="3" t="s">
        <v>1546</v>
      </c>
      <c r="C586" s="3" t="s">
        <v>1547</v>
      </c>
      <c r="D586" s="3" t="s">
        <v>1548</v>
      </c>
      <c r="E586" s="3" t="s">
        <v>906</v>
      </c>
      <c r="F586" s="2" t="s">
        <v>333</v>
      </c>
      <c r="G586" s="2" t="s">
        <v>334</v>
      </c>
      <c r="H586" s="2"/>
    </row>
    <row r="587" customFormat="false" ht="12.75" hidden="false" customHeight="false" outlineLevel="0" collapsed="false">
      <c r="A587" s="3"/>
      <c r="B587" s="3" t="s">
        <v>1448</v>
      </c>
      <c r="C587" s="3" t="s">
        <v>1449</v>
      </c>
      <c r="D587" s="3" t="s">
        <v>1450</v>
      </c>
      <c r="E587" s="3" t="s">
        <v>558</v>
      </c>
      <c r="F587" s="2" t="s">
        <v>341</v>
      </c>
      <c r="G587" s="2" t="s">
        <v>342</v>
      </c>
      <c r="H587" s="2"/>
    </row>
    <row r="588" customFormat="false" ht="12.75" hidden="false" customHeight="false" outlineLevel="0" collapsed="false">
      <c r="A588" s="3"/>
      <c r="B588" s="3" t="s">
        <v>1649</v>
      </c>
      <c r="C588" s="3" t="s">
        <v>1650</v>
      </c>
      <c r="D588" s="3" t="s">
        <v>1651</v>
      </c>
      <c r="E588" s="3" t="s">
        <v>916</v>
      </c>
      <c r="F588" s="2" t="s">
        <v>792</v>
      </c>
      <c r="G588" s="2" t="s">
        <v>793</v>
      </c>
      <c r="H588" s="2"/>
    </row>
    <row r="589" customFormat="false" ht="12.75" hidden="false" customHeight="false" outlineLevel="0" collapsed="false">
      <c r="A589" s="3"/>
      <c r="B589" s="3" t="s">
        <v>1571</v>
      </c>
      <c r="C589" s="3" t="s">
        <v>1572</v>
      </c>
      <c r="D589" s="3" t="s">
        <v>1573</v>
      </c>
      <c r="E589" s="3" t="s">
        <v>906</v>
      </c>
      <c r="F589" s="2" t="s">
        <v>792</v>
      </c>
      <c r="G589" s="2" t="s">
        <v>793</v>
      </c>
      <c r="H589" s="2"/>
    </row>
    <row r="590" customFormat="false" ht="12.75" hidden="false" customHeight="false" outlineLevel="0" collapsed="false">
      <c r="A590" s="3"/>
      <c r="B590" s="3" t="s">
        <v>1624</v>
      </c>
      <c r="C590" s="3" t="s">
        <v>1652</v>
      </c>
      <c r="D590" s="3" t="s">
        <v>1653</v>
      </c>
      <c r="E590" s="3" t="s">
        <v>922</v>
      </c>
      <c r="F590" s="2" t="s">
        <v>792</v>
      </c>
      <c r="G590" s="2" t="s">
        <v>793</v>
      </c>
      <c r="H590" s="2"/>
    </row>
    <row r="591" customFormat="false" ht="12.75" hidden="false" customHeight="false" outlineLevel="0" collapsed="false">
      <c r="A591" s="3"/>
      <c r="B591" s="3" t="s">
        <v>1343</v>
      </c>
      <c r="C591" s="3" t="s">
        <v>1344</v>
      </c>
      <c r="D591" s="3" t="s">
        <v>1345</v>
      </c>
      <c r="E591" s="3" t="s">
        <v>1346</v>
      </c>
      <c r="F591" s="2" t="s">
        <v>792</v>
      </c>
      <c r="G591" s="2" t="s">
        <v>793</v>
      </c>
      <c r="H591" s="2"/>
    </row>
    <row r="592" customFormat="false" ht="12.75" hidden="false" customHeight="false" outlineLevel="0" collapsed="false">
      <c r="A592" s="3"/>
      <c r="B592" s="3" t="s">
        <v>1114</v>
      </c>
      <c r="C592" s="3" t="s">
        <v>1654</v>
      </c>
      <c r="D592" s="3" t="s">
        <v>1655</v>
      </c>
      <c r="E592" s="3" t="s">
        <v>922</v>
      </c>
      <c r="F592" s="2" t="s">
        <v>792</v>
      </c>
      <c r="G592" s="2" t="s">
        <v>793</v>
      </c>
      <c r="H592" s="2"/>
    </row>
    <row r="593" customFormat="false" ht="12.75" hidden="false" customHeight="false" outlineLevel="0" collapsed="false">
      <c r="A593" s="3"/>
      <c r="B593" s="3" t="s">
        <v>1557</v>
      </c>
      <c r="C593" s="3" t="s">
        <v>1558</v>
      </c>
      <c r="D593" s="3" t="s">
        <v>1559</v>
      </c>
      <c r="E593" s="3" t="s">
        <v>962</v>
      </c>
      <c r="F593" s="2" t="s">
        <v>796</v>
      </c>
      <c r="G593" s="2" t="s">
        <v>797</v>
      </c>
      <c r="H593" s="2"/>
    </row>
    <row r="594" customFormat="false" ht="12.75" hidden="false" customHeight="false" outlineLevel="0" collapsed="false">
      <c r="A594" s="3"/>
      <c r="B594" s="3" t="s">
        <v>1340</v>
      </c>
      <c r="C594" s="3" t="s">
        <v>1341</v>
      </c>
      <c r="D594" s="3" t="s">
        <v>1342</v>
      </c>
      <c r="E594" s="3" t="s">
        <v>962</v>
      </c>
      <c r="F594" s="2" t="s">
        <v>796</v>
      </c>
      <c r="G594" s="2" t="s">
        <v>797</v>
      </c>
      <c r="H594" s="2"/>
    </row>
    <row r="595" customFormat="false" ht="12.75" hidden="false" customHeight="false" outlineLevel="0" collapsed="false">
      <c r="A595" s="3"/>
      <c r="B595" s="3" t="s">
        <v>1656</v>
      </c>
      <c r="C595" s="3" t="s">
        <v>1657</v>
      </c>
      <c r="D595" s="3" t="s">
        <v>1658</v>
      </c>
      <c r="E595" s="3" t="s">
        <v>1354</v>
      </c>
      <c r="F595" s="2" t="s">
        <v>796</v>
      </c>
      <c r="G595" s="2" t="s">
        <v>797</v>
      </c>
      <c r="H595" s="2"/>
    </row>
    <row r="596" customFormat="false" ht="12.75" hidden="false" customHeight="false" outlineLevel="0" collapsed="false">
      <c r="A596" s="3"/>
      <c r="B596" s="3" t="s">
        <v>1551</v>
      </c>
      <c r="C596" s="3" t="s">
        <v>1552</v>
      </c>
      <c r="D596" s="3" t="s">
        <v>1553</v>
      </c>
      <c r="E596" s="3" t="s">
        <v>6</v>
      </c>
      <c r="F596" s="2" t="s">
        <v>796</v>
      </c>
      <c r="G596" s="2" t="s">
        <v>797</v>
      </c>
      <c r="H596" s="2"/>
    </row>
    <row r="597" customFormat="false" ht="12.75" hidden="false" customHeight="false" outlineLevel="0" collapsed="false">
      <c r="A597" s="3"/>
      <c r="B597" s="3" t="s">
        <v>1659</v>
      </c>
      <c r="C597" s="3" t="s">
        <v>1660</v>
      </c>
      <c r="D597" s="3" t="s">
        <v>1661</v>
      </c>
      <c r="E597" s="3" t="s">
        <v>38</v>
      </c>
      <c r="F597" s="2" t="s">
        <v>806</v>
      </c>
      <c r="G597" s="2" t="s">
        <v>807</v>
      </c>
      <c r="H597" s="2"/>
    </row>
    <row r="598" customFormat="false" ht="12.75" hidden="false" customHeight="false" outlineLevel="0" collapsed="false">
      <c r="A598" s="3"/>
      <c r="B598" s="3" t="s">
        <v>1662</v>
      </c>
      <c r="C598" s="3" t="s">
        <v>1663</v>
      </c>
      <c r="D598" s="3" t="s">
        <v>1664</v>
      </c>
      <c r="E598" s="3" t="s">
        <v>1354</v>
      </c>
      <c r="F598" s="2" t="s">
        <v>806</v>
      </c>
      <c r="G598" s="2" t="s">
        <v>807</v>
      </c>
      <c r="H598" s="2"/>
    </row>
    <row r="599" customFormat="false" ht="12.75" hidden="false" customHeight="false" outlineLevel="0" collapsed="false">
      <c r="A599" s="3"/>
      <c r="B599" s="3" t="s">
        <v>1302</v>
      </c>
      <c r="C599" s="3" t="s">
        <v>1665</v>
      </c>
      <c r="D599" s="3" t="s">
        <v>1666</v>
      </c>
      <c r="E599" s="3" t="s">
        <v>6</v>
      </c>
      <c r="F599" s="2" t="s">
        <v>806</v>
      </c>
      <c r="G599" s="2" t="s">
        <v>807</v>
      </c>
      <c r="H599" s="2"/>
    </row>
    <row r="600" customFormat="false" ht="12.75" hidden="false" customHeight="false" outlineLevel="0" collapsed="false">
      <c r="A600" s="3"/>
      <c r="B600" s="3" t="s">
        <v>737</v>
      </c>
      <c r="C600" s="3" t="s">
        <v>1667</v>
      </c>
      <c r="D600" s="3" t="s">
        <v>1668</v>
      </c>
      <c r="E600" s="3" t="s">
        <v>558</v>
      </c>
      <c r="F600" s="2" t="s">
        <v>810</v>
      </c>
      <c r="G600" s="2" t="s">
        <v>811</v>
      </c>
      <c r="H600" s="2"/>
    </row>
    <row r="601" customFormat="false" ht="12.75" hidden="false" customHeight="false" outlineLevel="0" collapsed="false">
      <c r="A601" s="3"/>
      <c r="B601" s="3" t="s">
        <v>1669</v>
      </c>
      <c r="C601" s="3" t="s">
        <v>1670</v>
      </c>
      <c r="D601" s="3" t="s">
        <v>1671</v>
      </c>
      <c r="E601" s="3" t="s">
        <v>1308</v>
      </c>
      <c r="F601" s="2" t="s">
        <v>810</v>
      </c>
      <c r="G601" s="2" t="s">
        <v>811</v>
      </c>
      <c r="H601" s="2"/>
    </row>
    <row r="602" customFormat="false" ht="12.75" hidden="false" customHeight="false" outlineLevel="0" collapsed="false">
      <c r="A602" s="3"/>
      <c r="B602" s="3" t="s">
        <v>1433</v>
      </c>
      <c r="C602" s="3" t="s">
        <v>1434</v>
      </c>
      <c r="D602" s="3" t="s">
        <v>1435</v>
      </c>
      <c r="E602" s="3" t="s">
        <v>1308</v>
      </c>
      <c r="F602" s="2" t="s">
        <v>810</v>
      </c>
      <c r="G602" s="2" t="s">
        <v>811</v>
      </c>
      <c r="H602" s="2"/>
    </row>
    <row r="604" customFormat="false" ht="12.75" hidden="false" customHeight="false" outlineLevel="0" collapsed="false">
      <c r="A604" s="3"/>
      <c r="B604" s="3"/>
      <c r="C604" s="3" t="s">
        <v>349</v>
      </c>
      <c r="D604" s="3"/>
      <c r="E604" s="3"/>
    </row>
    <row r="605" customFormat="false" ht="12.75" hidden="false" customHeight="false" outlineLevel="0" collapsed="false">
      <c r="A605" s="3" t="s">
        <v>268</v>
      </c>
      <c r="B605" s="3" t="s">
        <v>1612</v>
      </c>
      <c r="C605" s="3" t="s">
        <v>1672</v>
      </c>
      <c r="D605" s="3" t="s">
        <v>1673</v>
      </c>
      <c r="E605" s="3" t="s">
        <v>1308</v>
      </c>
      <c r="F605" s="2" t="s">
        <v>1674</v>
      </c>
      <c r="G605" s="2" t="s">
        <v>1675</v>
      </c>
      <c r="H605" s="2"/>
    </row>
    <row r="606" customFormat="false" ht="12.75" hidden="false" customHeight="false" outlineLevel="0" collapsed="false">
      <c r="A606" s="3" t="s">
        <v>272</v>
      </c>
      <c r="B606" s="3" t="s">
        <v>1535</v>
      </c>
      <c r="C606" s="3" t="s">
        <v>1536</v>
      </c>
      <c r="D606" s="3" t="s">
        <v>1537</v>
      </c>
      <c r="E606" s="3" t="s">
        <v>1308</v>
      </c>
      <c r="F606" s="2" t="s">
        <v>1676</v>
      </c>
      <c r="G606" s="2" t="s">
        <v>934</v>
      </c>
      <c r="H606" s="2"/>
    </row>
    <row r="607" customFormat="false" ht="12.75" hidden="false" customHeight="false" outlineLevel="0" collapsed="false">
      <c r="A607" s="3" t="s">
        <v>276</v>
      </c>
      <c r="B607" s="3" t="s">
        <v>1312</v>
      </c>
      <c r="C607" s="3" t="s">
        <v>1313</v>
      </c>
      <c r="D607" s="3" t="s">
        <v>1314</v>
      </c>
      <c r="E607" s="3" t="s">
        <v>916</v>
      </c>
      <c r="F607" s="2" t="s">
        <v>1677</v>
      </c>
      <c r="G607" s="2" t="s">
        <v>396</v>
      </c>
      <c r="H607" s="2"/>
    </row>
    <row r="608" customFormat="false" ht="12.75" hidden="false" customHeight="false" outlineLevel="0" collapsed="false">
      <c r="A608" s="3" t="s">
        <v>280</v>
      </c>
      <c r="B608" s="3" t="s">
        <v>1326</v>
      </c>
      <c r="C608" s="3" t="s">
        <v>1327</v>
      </c>
      <c r="D608" s="3" t="s">
        <v>1328</v>
      </c>
      <c r="E608" s="3" t="s">
        <v>962</v>
      </c>
      <c r="F608" s="2" t="s">
        <v>1678</v>
      </c>
      <c r="G608" s="2" t="s">
        <v>1064</v>
      </c>
      <c r="H608" s="2"/>
    </row>
    <row r="609" customFormat="false" ht="12.75" hidden="false" customHeight="false" outlineLevel="0" collapsed="false">
      <c r="A609" s="3" t="s">
        <v>284</v>
      </c>
      <c r="B609" s="3" t="s">
        <v>1335</v>
      </c>
      <c r="C609" s="3" t="s">
        <v>1336</v>
      </c>
      <c r="D609" s="3" t="s">
        <v>1337</v>
      </c>
      <c r="E609" s="3" t="s">
        <v>916</v>
      </c>
      <c r="F609" s="2" t="s">
        <v>1679</v>
      </c>
      <c r="G609" s="2" t="s">
        <v>963</v>
      </c>
      <c r="H609" s="2"/>
    </row>
    <row r="610" customFormat="false" ht="12.75" hidden="false" customHeight="false" outlineLevel="0" collapsed="false">
      <c r="A610" s="3" t="s">
        <v>288</v>
      </c>
      <c r="B610" s="3" t="s">
        <v>1680</v>
      </c>
      <c r="C610" s="3" t="s">
        <v>1681</v>
      </c>
      <c r="D610" s="3" t="s">
        <v>1682</v>
      </c>
      <c r="E610" s="3" t="s">
        <v>1354</v>
      </c>
      <c r="F610" s="2" t="s">
        <v>1185</v>
      </c>
      <c r="G610" s="2" t="s">
        <v>1186</v>
      </c>
      <c r="H610" s="2"/>
    </row>
    <row r="611" customFormat="false" ht="12.75" hidden="false" customHeight="false" outlineLevel="0" collapsed="false">
      <c r="A611" s="3" t="s">
        <v>293</v>
      </c>
      <c r="B611" s="3" t="s">
        <v>1501</v>
      </c>
      <c r="C611" s="3" t="s">
        <v>1502</v>
      </c>
      <c r="D611" s="3" t="s">
        <v>672</v>
      </c>
      <c r="E611" s="3" t="s">
        <v>962</v>
      </c>
      <c r="F611" s="2" t="s">
        <v>1683</v>
      </c>
      <c r="G611" s="2" t="s">
        <v>539</v>
      </c>
      <c r="H611" s="2"/>
    </row>
    <row r="612" customFormat="false" ht="12.75" hidden="false" customHeight="false" outlineLevel="0" collapsed="false">
      <c r="A612" s="3" t="s">
        <v>297</v>
      </c>
      <c r="B612" s="3" t="s">
        <v>1348</v>
      </c>
      <c r="C612" s="3" t="s">
        <v>1349</v>
      </c>
      <c r="D612" s="3" t="s">
        <v>1350</v>
      </c>
      <c r="E612" s="3" t="s">
        <v>558</v>
      </c>
      <c r="F612" s="2" t="s">
        <v>1684</v>
      </c>
      <c r="G612" s="2" t="s">
        <v>411</v>
      </c>
      <c r="H612" s="2"/>
    </row>
    <row r="613" customFormat="false" ht="12.75" hidden="false" customHeight="false" outlineLevel="0" collapsed="false">
      <c r="A613" s="3" t="s">
        <v>301</v>
      </c>
      <c r="B613" s="3" t="s">
        <v>1374</v>
      </c>
      <c r="C613" s="3" t="s">
        <v>1375</v>
      </c>
      <c r="D613" s="3" t="s">
        <v>1376</v>
      </c>
      <c r="E613" s="3" t="s">
        <v>922</v>
      </c>
      <c r="F613" s="2" t="s">
        <v>1685</v>
      </c>
      <c r="G613" s="2" t="s">
        <v>560</v>
      </c>
      <c r="H613" s="2"/>
    </row>
    <row r="614" customFormat="false" ht="12.75" hidden="false" customHeight="false" outlineLevel="0" collapsed="false">
      <c r="A614" s="3" t="s">
        <v>305</v>
      </c>
      <c r="B614" s="3" t="s">
        <v>1540</v>
      </c>
      <c r="C614" s="3" t="s">
        <v>1541</v>
      </c>
      <c r="D614" s="3" t="s">
        <v>1542</v>
      </c>
      <c r="E614" s="3" t="s">
        <v>1346</v>
      </c>
      <c r="F614" s="2" t="s">
        <v>1686</v>
      </c>
      <c r="G614" s="2" t="s">
        <v>783</v>
      </c>
      <c r="H614" s="2"/>
    </row>
    <row r="615" customFormat="false" ht="12.75" hidden="false" customHeight="false" outlineLevel="0" collapsed="false">
      <c r="A615" s="3" t="s">
        <v>308</v>
      </c>
      <c r="B615" s="3" t="s">
        <v>490</v>
      </c>
      <c r="C615" s="3" t="s">
        <v>1586</v>
      </c>
      <c r="D615" s="3" t="s">
        <v>1587</v>
      </c>
      <c r="E615" s="3" t="s">
        <v>6</v>
      </c>
      <c r="F615" s="2" t="s">
        <v>1687</v>
      </c>
      <c r="G615" s="2" t="s">
        <v>1688</v>
      </c>
      <c r="H615" s="2"/>
    </row>
    <row r="616" customFormat="false" ht="12.75" hidden="false" customHeight="false" outlineLevel="0" collapsed="false">
      <c r="A616" s="3" t="s">
        <v>312</v>
      </c>
      <c r="B616" s="3" t="s">
        <v>1580</v>
      </c>
      <c r="C616" s="3" t="s">
        <v>1581</v>
      </c>
      <c r="D616" s="3" t="s">
        <v>1582</v>
      </c>
      <c r="E616" s="3" t="s">
        <v>922</v>
      </c>
      <c r="F616" s="2" t="s">
        <v>1689</v>
      </c>
      <c r="G616" s="2" t="s">
        <v>1690</v>
      </c>
      <c r="H616" s="2"/>
    </row>
    <row r="617" customFormat="false" ht="12.75" hidden="false" customHeight="false" outlineLevel="0" collapsed="false">
      <c r="A617" s="3" t="s">
        <v>675</v>
      </c>
      <c r="B617" s="3" t="s">
        <v>895</v>
      </c>
      <c r="C617" s="3" t="s">
        <v>1592</v>
      </c>
      <c r="D617" s="3" t="s">
        <v>1593</v>
      </c>
      <c r="E617" s="3" t="s">
        <v>906</v>
      </c>
      <c r="F617" s="2" t="s">
        <v>829</v>
      </c>
      <c r="G617" s="2" t="s">
        <v>830</v>
      </c>
      <c r="H617" s="2"/>
    </row>
    <row r="618" customFormat="false" ht="12.75" hidden="false" customHeight="false" outlineLevel="0" collapsed="false">
      <c r="A618" s="3" t="s">
        <v>535</v>
      </c>
      <c r="B618" s="3" t="s">
        <v>1352</v>
      </c>
      <c r="C618" s="3" t="s">
        <v>1353</v>
      </c>
      <c r="D618" s="3" t="s">
        <v>741</v>
      </c>
      <c r="E618" s="3" t="s">
        <v>1354</v>
      </c>
      <c r="F618" s="2" t="s">
        <v>1691</v>
      </c>
      <c r="G618" s="2" t="s">
        <v>1692</v>
      </c>
      <c r="H618" s="2"/>
    </row>
    <row r="619" customFormat="false" ht="12.75" hidden="false" customHeight="false" outlineLevel="0" collapsed="false">
      <c r="A619" s="3" t="s">
        <v>720</v>
      </c>
      <c r="B619" s="3" t="s">
        <v>1693</v>
      </c>
      <c r="C619" s="3" t="s">
        <v>1694</v>
      </c>
      <c r="D619" s="3" t="s">
        <v>1695</v>
      </c>
      <c r="E619" s="3" t="s">
        <v>38</v>
      </c>
      <c r="F619" s="2" t="s">
        <v>831</v>
      </c>
      <c r="G619" s="2" t="s">
        <v>832</v>
      </c>
      <c r="H619" s="2"/>
    </row>
    <row r="620" customFormat="false" ht="12.75" hidden="false" customHeight="false" outlineLevel="0" collapsed="false">
      <c r="A620" s="3" t="s">
        <v>722</v>
      </c>
      <c r="B620" s="3" t="s">
        <v>1696</v>
      </c>
      <c r="C620" s="3" t="s">
        <v>1697</v>
      </c>
      <c r="D620" s="3" t="s">
        <v>1698</v>
      </c>
      <c r="E620" s="3" t="s">
        <v>906</v>
      </c>
      <c r="F620" s="2" t="s">
        <v>1699</v>
      </c>
      <c r="G620" s="2" t="s">
        <v>1700</v>
      </c>
      <c r="H620" s="2"/>
    </row>
    <row r="621" customFormat="false" ht="12.75" hidden="false" customHeight="false" outlineLevel="0" collapsed="false">
      <c r="A621" s="3" t="s">
        <v>728</v>
      </c>
      <c r="B621" s="3" t="s">
        <v>872</v>
      </c>
      <c r="C621" s="3" t="s">
        <v>1701</v>
      </c>
      <c r="D621" s="3" t="s">
        <v>1702</v>
      </c>
      <c r="E621" s="3" t="s">
        <v>38</v>
      </c>
      <c r="F621" s="2" t="s">
        <v>1703</v>
      </c>
      <c r="G621" s="2" t="s">
        <v>1704</v>
      </c>
      <c r="H621" s="2"/>
    </row>
    <row r="622" customFormat="false" ht="12.75" hidden="false" customHeight="false" outlineLevel="0" collapsed="false">
      <c r="A622" s="3" t="s">
        <v>598</v>
      </c>
      <c r="B622" s="3" t="s">
        <v>1408</v>
      </c>
      <c r="C622" s="3" t="s">
        <v>1409</v>
      </c>
      <c r="D622" s="3" t="s">
        <v>1410</v>
      </c>
      <c r="E622" s="3" t="s">
        <v>6</v>
      </c>
      <c r="F622" s="2" t="s">
        <v>1705</v>
      </c>
      <c r="G622" s="2" t="s">
        <v>1163</v>
      </c>
      <c r="H622" s="2"/>
    </row>
    <row r="623" customFormat="false" ht="12.75" hidden="false" customHeight="false" outlineLevel="0" collapsed="false">
      <c r="A623" s="3" t="s">
        <v>738</v>
      </c>
      <c r="B623" s="3" t="s">
        <v>1456</v>
      </c>
      <c r="C623" s="3" t="s">
        <v>1457</v>
      </c>
      <c r="D623" s="3" t="s">
        <v>1458</v>
      </c>
      <c r="E623" s="3" t="s">
        <v>558</v>
      </c>
      <c r="F623" s="2" t="s">
        <v>1706</v>
      </c>
      <c r="G623" s="2" t="s">
        <v>1160</v>
      </c>
      <c r="H623" s="2"/>
    </row>
    <row r="624" customFormat="false" ht="12.75" hidden="false" customHeight="false" outlineLevel="0" collapsed="false">
      <c r="A624" s="3" t="s">
        <v>662</v>
      </c>
      <c r="B624" s="3" t="s">
        <v>1495</v>
      </c>
      <c r="C624" s="3" t="s">
        <v>1496</v>
      </c>
      <c r="D624" s="3" t="s">
        <v>1497</v>
      </c>
      <c r="E624" s="3" t="s">
        <v>1346</v>
      </c>
      <c r="F624" s="2" t="s">
        <v>1707</v>
      </c>
      <c r="G624" s="2" t="s">
        <v>1708</v>
      </c>
      <c r="H624" s="2"/>
    </row>
    <row r="626" customFormat="false" ht="12.75" hidden="false" customHeight="false" outlineLevel="0" collapsed="false">
      <c r="A626" s="3"/>
      <c r="B626" s="3"/>
      <c r="C626" s="3" t="s">
        <v>380</v>
      </c>
      <c r="D626" s="3"/>
      <c r="E626" s="3"/>
    </row>
    <row r="627" customFormat="false" ht="12.75" hidden="false" customHeight="false" outlineLevel="0" collapsed="false">
      <c r="A627" s="3"/>
      <c r="B627" s="3" t="s">
        <v>1305</v>
      </c>
      <c r="C627" s="3" t="s">
        <v>1306</v>
      </c>
      <c r="D627" s="3" t="s">
        <v>1307</v>
      </c>
      <c r="E627" s="3" t="s">
        <v>1308</v>
      </c>
      <c r="F627" s="2" t="s">
        <v>1709</v>
      </c>
      <c r="G627" s="2" t="s">
        <v>1710</v>
      </c>
      <c r="H627" s="2"/>
    </row>
    <row r="628" customFormat="false" ht="12.75" hidden="false" customHeight="false" outlineLevel="0" collapsed="false">
      <c r="A628" s="3"/>
      <c r="B628" s="3" t="s">
        <v>1646</v>
      </c>
      <c r="C628" s="3" t="s">
        <v>1647</v>
      </c>
      <c r="D628" s="3" t="s">
        <v>1648</v>
      </c>
      <c r="E628" s="3" t="s">
        <v>1346</v>
      </c>
      <c r="F628" s="2" t="s">
        <v>1711</v>
      </c>
      <c r="G628" s="2" t="s">
        <v>612</v>
      </c>
      <c r="H628" s="2"/>
    </row>
    <row r="629" customFormat="false" ht="12.75" hidden="false" customHeight="false" outlineLevel="0" collapsed="false">
      <c r="A629" s="3"/>
      <c r="B629" s="3" t="s">
        <v>1624</v>
      </c>
      <c r="C629" s="3" t="s">
        <v>1652</v>
      </c>
      <c r="D629" s="3" t="s">
        <v>1653</v>
      </c>
      <c r="E629" s="3" t="s">
        <v>922</v>
      </c>
      <c r="F629" s="2" t="s">
        <v>1712</v>
      </c>
      <c r="G629" s="2" t="s">
        <v>1013</v>
      </c>
      <c r="H629" s="2"/>
    </row>
    <row r="630" customFormat="false" ht="12.75" hidden="false" customHeight="false" outlineLevel="0" collapsed="false">
      <c r="A630" s="3"/>
      <c r="B630" s="3" t="s">
        <v>1713</v>
      </c>
      <c r="C630" s="3" t="s">
        <v>1714</v>
      </c>
      <c r="D630" s="3" t="s">
        <v>622</v>
      </c>
      <c r="E630" s="3" t="s">
        <v>1346</v>
      </c>
      <c r="F630" s="2" t="s">
        <v>1715</v>
      </c>
      <c r="G630" s="2" t="s">
        <v>783</v>
      </c>
      <c r="H630" s="2"/>
    </row>
    <row r="631" customFormat="false" ht="12.75" hidden="false" customHeight="false" outlineLevel="0" collapsed="false">
      <c r="A631" s="3"/>
      <c r="B631" s="3" t="s">
        <v>1716</v>
      </c>
      <c r="C631" s="3" t="s">
        <v>1717</v>
      </c>
      <c r="D631" s="3" t="s">
        <v>1718</v>
      </c>
      <c r="E631" s="3" t="s">
        <v>906</v>
      </c>
      <c r="F631" s="2" t="s">
        <v>1719</v>
      </c>
      <c r="G631" s="2" t="s">
        <v>1688</v>
      </c>
      <c r="H631" s="2"/>
    </row>
    <row r="632" customFormat="false" ht="12.75" hidden="false" customHeight="false" outlineLevel="0" collapsed="false">
      <c r="A632" s="3"/>
      <c r="B632" s="3" t="s">
        <v>1656</v>
      </c>
      <c r="C632" s="3" t="s">
        <v>1657</v>
      </c>
      <c r="D632" s="3" t="s">
        <v>1658</v>
      </c>
      <c r="E632" s="3" t="s">
        <v>1354</v>
      </c>
      <c r="F632" s="2" t="s">
        <v>1720</v>
      </c>
      <c r="G632" s="2" t="s">
        <v>1721</v>
      </c>
      <c r="H632" s="2"/>
    </row>
    <row r="633" customFormat="false" ht="12.75" hidden="false" customHeight="false" outlineLevel="0" collapsed="false">
      <c r="A633" s="3"/>
      <c r="B633" s="3" t="s">
        <v>1722</v>
      </c>
      <c r="C633" s="3" t="s">
        <v>1723</v>
      </c>
      <c r="D633" s="3" t="s">
        <v>1724</v>
      </c>
      <c r="E633" s="3" t="s">
        <v>6</v>
      </c>
      <c r="F633" s="2" t="s">
        <v>414</v>
      </c>
      <c r="G633" s="2" t="s">
        <v>252</v>
      </c>
      <c r="H633" s="2"/>
    </row>
    <row r="634" customFormat="false" ht="12.75" hidden="false" customHeight="false" outlineLevel="0" collapsed="false">
      <c r="A634" s="3"/>
      <c r="B634" s="3" t="s">
        <v>1321</v>
      </c>
      <c r="C634" s="3" t="s">
        <v>1322</v>
      </c>
      <c r="D634" s="3" t="s">
        <v>1323</v>
      </c>
      <c r="E634" s="3" t="s">
        <v>558</v>
      </c>
      <c r="F634" s="2" t="s">
        <v>1333</v>
      </c>
      <c r="G634" s="2" t="s">
        <v>1038</v>
      </c>
      <c r="H634" s="2"/>
    </row>
    <row r="635" customFormat="false" ht="12.75" hidden="false" customHeight="false" outlineLevel="0" collapsed="false">
      <c r="A635" s="3"/>
      <c r="B635" s="3" t="s">
        <v>1725</v>
      </c>
      <c r="C635" s="3" t="s">
        <v>1726</v>
      </c>
      <c r="D635" s="3" t="s">
        <v>501</v>
      </c>
      <c r="E635" s="3" t="s">
        <v>1308</v>
      </c>
      <c r="F635" s="2" t="s">
        <v>1727</v>
      </c>
      <c r="G635" s="2" t="s">
        <v>1038</v>
      </c>
      <c r="H635" s="2"/>
    </row>
    <row r="636" customFormat="false" ht="12.75" hidden="false" customHeight="false" outlineLevel="0" collapsed="false">
      <c r="A636" s="3"/>
      <c r="B636" s="3" t="s">
        <v>1728</v>
      </c>
      <c r="C636" s="3" t="s">
        <v>1729</v>
      </c>
      <c r="D636" s="3" t="s">
        <v>1730</v>
      </c>
      <c r="E636" s="3" t="s">
        <v>922</v>
      </c>
      <c r="F636" s="2" t="s">
        <v>1731</v>
      </c>
      <c r="G636" s="2" t="s">
        <v>826</v>
      </c>
      <c r="H636" s="2"/>
    </row>
    <row r="637" customFormat="false" ht="12.75" hidden="false" customHeight="false" outlineLevel="0" collapsed="false">
      <c r="A637" s="3"/>
      <c r="B637" s="3" t="s">
        <v>888</v>
      </c>
      <c r="C637" s="3" t="s">
        <v>1732</v>
      </c>
      <c r="D637" s="3" t="s">
        <v>1733</v>
      </c>
      <c r="E637" s="3" t="s">
        <v>916</v>
      </c>
      <c r="F637" s="2" t="s">
        <v>1734</v>
      </c>
      <c r="G637" s="2" t="s">
        <v>1195</v>
      </c>
      <c r="H637" s="2"/>
    </row>
    <row r="638" customFormat="false" ht="12.75" hidden="false" customHeight="false" outlineLevel="0" collapsed="false">
      <c r="A638" s="3"/>
      <c r="B638" s="3" t="s">
        <v>1302</v>
      </c>
      <c r="C638" s="3" t="s">
        <v>1665</v>
      </c>
      <c r="D638" s="3" t="s">
        <v>1666</v>
      </c>
      <c r="E638" s="3" t="s">
        <v>6</v>
      </c>
      <c r="F638" s="2" t="s">
        <v>1735</v>
      </c>
      <c r="G638" s="2" t="s">
        <v>1736</v>
      </c>
      <c r="H638" s="2"/>
    </row>
    <row r="639" customFormat="false" ht="12.75" hidden="false" customHeight="false" outlineLevel="0" collapsed="false">
      <c r="A639" s="3"/>
      <c r="B639" s="3" t="s">
        <v>1662</v>
      </c>
      <c r="C639" s="3" t="s">
        <v>1663</v>
      </c>
      <c r="D639" s="3" t="s">
        <v>1664</v>
      </c>
      <c r="E639" s="3" t="s">
        <v>1354</v>
      </c>
      <c r="F639" s="2" t="s">
        <v>1737</v>
      </c>
      <c r="G639" s="2" t="s">
        <v>1201</v>
      </c>
      <c r="H639" s="2"/>
    </row>
    <row r="640" customFormat="false" ht="12.75" hidden="false" customHeight="false" outlineLevel="0" collapsed="false">
      <c r="A640" s="3"/>
      <c r="B640" s="3" t="s">
        <v>1576</v>
      </c>
      <c r="C640" s="3" t="s">
        <v>1577</v>
      </c>
      <c r="D640" s="3" t="s">
        <v>1578</v>
      </c>
      <c r="E640" s="3" t="s">
        <v>916</v>
      </c>
      <c r="F640" s="2" t="s">
        <v>1738</v>
      </c>
      <c r="G640" s="2" t="s">
        <v>1739</v>
      </c>
      <c r="H640" s="2"/>
    </row>
    <row r="641" customFormat="false" ht="12.75" hidden="false" customHeight="false" outlineLevel="0" collapsed="false">
      <c r="A641" s="3"/>
      <c r="B641" s="3" t="s">
        <v>1740</v>
      </c>
      <c r="C641" s="3" t="s">
        <v>1741</v>
      </c>
      <c r="D641" s="3" t="s">
        <v>1742</v>
      </c>
      <c r="E641" s="3" t="s">
        <v>38</v>
      </c>
      <c r="F641" s="2" t="s">
        <v>1743</v>
      </c>
      <c r="G641" s="2" t="s">
        <v>1744</v>
      </c>
      <c r="H641" s="2"/>
    </row>
    <row r="642" customFormat="false" ht="12.75" hidden="false" customHeight="false" outlineLevel="0" collapsed="false">
      <c r="A642" s="3"/>
      <c r="B642" s="3" t="s">
        <v>737</v>
      </c>
      <c r="C642" s="3" t="s">
        <v>1667</v>
      </c>
      <c r="D642" s="3" t="s">
        <v>1668</v>
      </c>
      <c r="E642" s="3" t="s">
        <v>558</v>
      </c>
      <c r="F642" s="2" t="s">
        <v>1745</v>
      </c>
      <c r="G642" s="2" t="s">
        <v>838</v>
      </c>
      <c r="H642" s="2"/>
    </row>
    <row r="643" customFormat="false" ht="12.75" hidden="false" customHeight="false" outlineLevel="0" collapsed="false">
      <c r="A643" s="3"/>
      <c r="B643" s="3" t="s">
        <v>1746</v>
      </c>
      <c r="C643" s="3" t="s">
        <v>1747</v>
      </c>
      <c r="D643" s="3" t="s">
        <v>1748</v>
      </c>
      <c r="E643" s="3" t="s">
        <v>906</v>
      </c>
      <c r="F643" s="2" t="s">
        <v>1749</v>
      </c>
      <c r="G643" s="2" t="s">
        <v>1750</v>
      </c>
      <c r="H643" s="2"/>
    </row>
    <row r="644" customFormat="false" ht="12.75" hidden="false" customHeight="false" outlineLevel="0" collapsed="false">
      <c r="A644" s="3"/>
      <c r="B644" s="3" t="s">
        <v>1265</v>
      </c>
      <c r="C644" s="3" t="s">
        <v>1751</v>
      </c>
      <c r="D644" s="3" t="s">
        <v>638</v>
      </c>
      <c r="E644" s="3" t="s">
        <v>38</v>
      </c>
      <c r="F644" s="2" t="s">
        <v>1752</v>
      </c>
      <c r="G644" s="2" t="s">
        <v>1181</v>
      </c>
      <c r="H644" s="2"/>
    </row>
    <row r="645" customFormat="false" ht="12.75" hidden="false" customHeight="false" outlineLevel="0" collapsed="false">
      <c r="A645" s="3"/>
      <c r="B645" s="3" t="s">
        <v>1753</v>
      </c>
      <c r="C645" s="3" t="s">
        <v>1754</v>
      </c>
      <c r="D645" s="3" t="s">
        <v>681</v>
      </c>
      <c r="E645" s="3" t="s">
        <v>962</v>
      </c>
      <c r="F645" s="2" t="s">
        <v>1755</v>
      </c>
      <c r="G645" s="2" t="s">
        <v>1206</v>
      </c>
      <c r="H645" s="2"/>
    </row>
    <row r="646" customFormat="false" ht="12.75" hidden="false" customHeight="false" outlineLevel="0" collapsed="false">
      <c r="A646" s="3"/>
      <c r="B646" s="3" t="s">
        <v>883</v>
      </c>
      <c r="C646" s="3" t="s">
        <v>1508</v>
      </c>
      <c r="D646" s="3" t="s">
        <v>510</v>
      </c>
      <c r="E646" s="3" t="s">
        <v>962</v>
      </c>
      <c r="F646" s="2" t="s">
        <v>1756</v>
      </c>
      <c r="G646" s="2" t="s">
        <v>1693</v>
      </c>
      <c r="H646" s="2"/>
    </row>
    <row r="648" customFormat="false" ht="12.75" hidden="false" customHeight="false" outlineLevel="0" collapsed="false">
      <c r="A648" s="3"/>
      <c r="B648" s="3"/>
      <c r="C648" s="3" t="s">
        <v>427</v>
      </c>
      <c r="D648" s="3"/>
      <c r="E648" s="3"/>
    </row>
    <row r="649" customFormat="false" ht="12.75" hidden="false" customHeight="false" outlineLevel="0" collapsed="false">
      <c r="A649" s="3"/>
      <c r="B649" s="3" t="s">
        <v>1563</v>
      </c>
      <c r="C649" s="3" t="s">
        <v>1564</v>
      </c>
      <c r="D649" s="3" t="s">
        <v>1565</v>
      </c>
      <c r="E649" s="3" t="s">
        <v>1346</v>
      </c>
      <c r="F649" s="2" t="s">
        <v>1757</v>
      </c>
      <c r="G649" s="2" t="s">
        <v>1570</v>
      </c>
      <c r="H649" s="2"/>
    </row>
    <row r="650" customFormat="false" ht="12.75" hidden="false" customHeight="false" outlineLevel="0" collapsed="false">
      <c r="A650" s="3"/>
      <c r="B650" s="3" t="s">
        <v>1725</v>
      </c>
      <c r="C650" s="3" t="s">
        <v>1726</v>
      </c>
      <c r="D650" s="3" t="s">
        <v>501</v>
      </c>
      <c r="E650" s="3" t="s">
        <v>1308</v>
      </c>
      <c r="F650" s="2" t="s">
        <v>875</v>
      </c>
      <c r="G650" s="2" t="s">
        <v>876</v>
      </c>
      <c r="H650" s="2"/>
    </row>
    <row r="651" customFormat="false" ht="12.75" hidden="false" customHeight="false" outlineLevel="0" collapsed="false">
      <c r="A651" s="3"/>
      <c r="B651" s="3" t="s">
        <v>1599</v>
      </c>
      <c r="C651" s="3" t="s">
        <v>1758</v>
      </c>
      <c r="D651" s="3" t="s">
        <v>1759</v>
      </c>
      <c r="E651" s="3" t="s">
        <v>962</v>
      </c>
      <c r="F651" s="2" t="s">
        <v>1760</v>
      </c>
      <c r="G651" s="2" t="s">
        <v>1025</v>
      </c>
      <c r="H651" s="2"/>
    </row>
    <row r="652" customFormat="false" ht="12.75" hidden="false" customHeight="false" outlineLevel="0" collapsed="false">
      <c r="A652" s="3"/>
      <c r="B652" s="3" t="s">
        <v>1761</v>
      </c>
      <c r="C652" s="3" t="s">
        <v>1762</v>
      </c>
      <c r="D652" s="3" t="s">
        <v>1763</v>
      </c>
      <c r="E652" s="3" t="s">
        <v>916</v>
      </c>
      <c r="F652" s="2" t="s">
        <v>1764</v>
      </c>
      <c r="G652" s="2" t="s">
        <v>1187</v>
      </c>
      <c r="H652" s="2"/>
    </row>
    <row r="653" customFormat="false" ht="12.75" hidden="false" customHeight="false" outlineLevel="0" collapsed="false">
      <c r="A653" s="3"/>
      <c r="B653" s="3" t="s">
        <v>1649</v>
      </c>
      <c r="C653" s="3" t="s">
        <v>1650</v>
      </c>
      <c r="D653" s="3" t="s">
        <v>1651</v>
      </c>
      <c r="E653" s="3" t="s">
        <v>916</v>
      </c>
      <c r="F653" s="2" t="s">
        <v>1765</v>
      </c>
      <c r="G653" s="2" t="s">
        <v>1058</v>
      </c>
      <c r="H653" s="2"/>
    </row>
    <row r="654" customFormat="false" ht="12.75" hidden="false" customHeight="false" outlineLevel="0" collapsed="false">
      <c r="A654" s="3"/>
      <c r="B654" s="3" t="s">
        <v>1274</v>
      </c>
      <c r="C654" s="3" t="s">
        <v>1766</v>
      </c>
      <c r="D654" s="3" t="s">
        <v>1582</v>
      </c>
      <c r="E654" s="3" t="s">
        <v>1354</v>
      </c>
      <c r="F654" s="2" t="s">
        <v>1767</v>
      </c>
      <c r="G654" s="2" t="s">
        <v>1192</v>
      </c>
      <c r="H654" s="2"/>
    </row>
    <row r="655" customFormat="false" ht="12.75" hidden="false" customHeight="false" outlineLevel="0" collapsed="false">
      <c r="A655" s="3"/>
      <c r="B655" s="3" t="s">
        <v>1768</v>
      </c>
      <c r="C655" s="3" t="s">
        <v>1769</v>
      </c>
      <c r="D655" s="3" t="s">
        <v>1770</v>
      </c>
      <c r="E655" s="3" t="s">
        <v>1346</v>
      </c>
      <c r="F655" s="2" t="s">
        <v>1771</v>
      </c>
      <c r="G655" s="2" t="s">
        <v>1357</v>
      </c>
      <c r="H655" s="2"/>
    </row>
    <row r="656" customFormat="false" ht="12.75" hidden="false" customHeight="false" outlineLevel="0" collapsed="false">
      <c r="A656" s="3"/>
      <c r="B656" s="3" t="s">
        <v>1722</v>
      </c>
      <c r="C656" s="3" t="s">
        <v>1723</v>
      </c>
      <c r="D656" s="3" t="s">
        <v>1724</v>
      </c>
      <c r="E656" s="3" t="s">
        <v>6</v>
      </c>
      <c r="F656" s="2" t="s">
        <v>1772</v>
      </c>
      <c r="G656" s="2" t="s">
        <v>1599</v>
      </c>
      <c r="H656" s="2"/>
    </row>
    <row r="657" customFormat="false" ht="12.75" hidden="false" customHeight="false" outlineLevel="0" collapsed="false">
      <c r="A657" s="3"/>
      <c r="B657" s="3" t="s">
        <v>1773</v>
      </c>
      <c r="C657" s="3" t="s">
        <v>1774</v>
      </c>
      <c r="D657" s="3" t="s">
        <v>1775</v>
      </c>
      <c r="E657" s="3" t="s">
        <v>922</v>
      </c>
      <c r="F657" s="2" t="s">
        <v>1776</v>
      </c>
      <c r="G657" s="2" t="s">
        <v>727</v>
      </c>
      <c r="H657" s="2"/>
    </row>
    <row r="658" customFormat="false" ht="12.75" hidden="false" customHeight="false" outlineLevel="0" collapsed="false">
      <c r="A658" s="3"/>
      <c r="B658" s="3" t="s">
        <v>1777</v>
      </c>
      <c r="C658" s="3" t="s">
        <v>1778</v>
      </c>
      <c r="D658" s="3" t="s">
        <v>1512</v>
      </c>
      <c r="E658" s="3" t="s">
        <v>1308</v>
      </c>
      <c r="F658" s="2" t="s">
        <v>726</v>
      </c>
      <c r="G658" s="2" t="s">
        <v>1662</v>
      </c>
      <c r="H658" s="2"/>
    </row>
    <row r="659" customFormat="false" ht="12.75" hidden="false" customHeight="false" outlineLevel="0" collapsed="false">
      <c r="A659" s="3"/>
      <c r="B659" s="3" t="s">
        <v>1716</v>
      </c>
      <c r="C659" s="3" t="s">
        <v>1717</v>
      </c>
      <c r="D659" s="3" t="s">
        <v>1718</v>
      </c>
      <c r="E659" s="3" t="s">
        <v>906</v>
      </c>
      <c r="F659" s="2" t="s">
        <v>1779</v>
      </c>
      <c r="G659" s="2" t="s">
        <v>1423</v>
      </c>
      <c r="H659" s="2"/>
    </row>
    <row r="660" customFormat="false" ht="12.75" hidden="false" customHeight="false" outlineLevel="0" collapsed="false">
      <c r="A660" s="3"/>
      <c r="B660" s="3" t="s">
        <v>1780</v>
      </c>
      <c r="C660" s="3" t="s">
        <v>1781</v>
      </c>
      <c r="D660" s="3" t="s">
        <v>1782</v>
      </c>
      <c r="E660" s="3" t="s">
        <v>38</v>
      </c>
      <c r="F660" s="2" t="s">
        <v>1783</v>
      </c>
      <c r="G660" s="2" t="s">
        <v>1646</v>
      </c>
      <c r="H660" s="2"/>
    </row>
    <row r="661" customFormat="false" ht="12.75" hidden="false" customHeight="false" outlineLevel="0" collapsed="false">
      <c r="A661" s="3"/>
      <c r="B661" s="3" t="s">
        <v>1265</v>
      </c>
      <c r="C661" s="3" t="s">
        <v>1751</v>
      </c>
      <c r="D661" s="3" t="s">
        <v>638</v>
      </c>
      <c r="E661" s="3" t="s">
        <v>38</v>
      </c>
      <c r="F661" s="2" t="s">
        <v>1784</v>
      </c>
      <c r="G661" s="2" t="s">
        <v>1389</v>
      </c>
      <c r="H661" s="2"/>
    </row>
    <row r="662" customFormat="false" ht="12.75" hidden="false" customHeight="false" outlineLevel="0" collapsed="false">
      <c r="A662" s="3"/>
      <c r="B662" s="3" t="s">
        <v>1628</v>
      </c>
      <c r="C662" s="3" t="s">
        <v>1785</v>
      </c>
      <c r="D662" s="3" t="s">
        <v>1786</v>
      </c>
      <c r="E662" s="3" t="s">
        <v>558</v>
      </c>
      <c r="F662" s="2" t="s">
        <v>1784</v>
      </c>
      <c r="G662" s="2" t="s">
        <v>1389</v>
      </c>
      <c r="H662" s="2"/>
    </row>
    <row r="663" customFormat="false" ht="12.75" hidden="false" customHeight="false" outlineLevel="0" collapsed="false">
      <c r="A663" s="3"/>
      <c r="B663" s="3" t="s">
        <v>874</v>
      </c>
      <c r="C663" s="3" t="s">
        <v>1413</v>
      </c>
      <c r="D663" s="3" t="s">
        <v>1414</v>
      </c>
      <c r="E663" s="3" t="s">
        <v>558</v>
      </c>
      <c r="F663" s="2" t="s">
        <v>1787</v>
      </c>
      <c r="G663" s="2" t="s">
        <v>1476</v>
      </c>
      <c r="H663" s="2"/>
    </row>
    <row r="664" customFormat="false" ht="12.75" hidden="false" customHeight="false" outlineLevel="0" collapsed="false">
      <c r="A664" s="3"/>
      <c r="B664" s="3" t="s">
        <v>1788</v>
      </c>
      <c r="C664" s="3" t="s">
        <v>1789</v>
      </c>
      <c r="D664" s="3" t="s">
        <v>1790</v>
      </c>
      <c r="E664" s="3" t="s">
        <v>922</v>
      </c>
      <c r="F664" s="2" t="s">
        <v>1791</v>
      </c>
      <c r="G664" s="2" t="s">
        <v>1401</v>
      </c>
      <c r="H664" s="2"/>
    </row>
    <row r="665" customFormat="false" ht="12.75" hidden="false" customHeight="false" outlineLevel="0" collapsed="false">
      <c r="A665" s="3"/>
      <c r="B665" s="3" t="s">
        <v>1792</v>
      </c>
      <c r="C665" s="3" t="s">
        <v>1793</v>
      </c>
      <c r="D665" s="3" t="s">
        <v>1794</v>
      </c>
      <c r="E665" s="3" t="s">
        <v>1354</v>
      </c>
      <c r="F665" s="2" t="s">
        <v>203</v>
      </c>
      <c r="G665" s="2" t="s">
        <v>1401</v>
      </c>
      <c r="H665" s="2"/>
    </row>
    <row r="666" customFormat="false" ht="12.75" hidden="false" customHeight="false" outlineLevel="0" collapsed="false">
      <c r="A666" s="3"/>
      <c r="B666" s="3" t="s">
        <v>727</v>
      </c>
      <c r="C666" s="3" t="s">
        <v>1795</v>
      </c>
      <c r="D666" s="3" t="s">
        <v>1796</v>
      </c>
      <c r="E666" s="3" t="s">
        <v>6</v>
      </c>
      <c r="F666" s="2" t="s">
        <v>203</v>
      </c>
      <c r="G666" s="2" t="s">
        <v>1401</v>
      </c>
      <c r="H666" s="2"/>
    </row>
    <row r="667" customFormat="false" ht="12.75" hidden="false" customHeight="false" outlineLevel="0" collapsed="false">
      <c r="A667" s="3"/>
      <c r="B667" s="3" t="s">
        <v>1476</v>
      </c>
      <c r="C667" s="3" t="s">
        <v>1477</v>
      </c>
      <c r="D667" s="3" t="s">
        <v>1328</v>
      </c>
      <c r="E667" s="3" t="s">
        <v>906</v>
      </c>
      <c r="F667" s="2" t="s">
        <v>1797</v>
      </c>
      <c r="G667" s="2" t="s">
        <v>895</v>
      </c>
      <c r="H667" s="2"/>
    </row>
    <row r="668" customFormat="false" ht="12.75" hidden="false" customHeight="false" outlineLevel="0" collapsed="false">
      <c r="A668" s="3"/>
      <c r="B668" s="3" t="s">
        <v>1753</v>
      </c>
      <c r="C668" s="3" t="s">
        <v>1754</v>
      </c>
      <c r="D668" s="3" t="s">
        <v>681</v>
      </c>
      <c r="E668" s="3" t="s">
        <v>962</v>
      </c>
      <c r="F668" s="2" t="s">
        <v>1798</v>
      </c>
      <c r="G668" s="2" t="s">
        <v>729</v>
      </c>
      <c r="H668" s="2"/>
    </row>
    <row r="670" customFormat="false" ht="12.75" hidden="false" customHeight="false" outlineLevel="0" collapsed="false">
      <c r="A670" s="3"/>
      <c r="B670" s="3"/>
      <c r="C670" s="3" t="s">
        <v>455</v>
      </c>
      <c r="D670" s="3"/>
      <c r="E670" s="3"/>
    </row>
    <row r="671" customFormat="false" ht="12.75" hidden="false" customHeight="false" outlineLevel="0" collapsed="false">
      <c r="A671" s="3"/>
      <c r="B671" s="3" t="s">
        <v>1612</v>
      </c>
      <c r="C671" s="3" t="s">
        <v>1672</v>
      </c>
      <c r="D671" s="3" t="s">
        <v>1673</v>
      </c>
      <c r="E671" s="3" t="s">
        <v>1308</v>
      </c>
      <c r="F671" s="2" t="s">
        <v>1799</v>
      </c>
      <c r="G671" s="2" t="s">
        <v>1201</v>
      </c>
      <c r="H671" s="2"/>
    </row>
    <row r="672" customFormat="false" ht="12.75" hidden="false" customHeight="false" outlineLevel="0" collapsed="false">
      <c r="A672" s="3"/>
      <c r="B672" s="3" t="s">
        <v>1713</v>
      </c>
      <c r="C672" s="3" t="s">
        <v>1714</v>
      </c>
      <c r="D672" s="3" t="s">
        <v>622</v>
      </c>
      <c r="E672" s="3" t="s">
        <v>1346</v>
      </c>
      <c r="F672" s="2" t="s">
        <v>1800</v>
      </c>
      <c r="G672" s="2" t="s">
        <v>876</v>
      </c>
      <c r="H672" s="2"/>
    </row>
    <row r="673" customFormat="false" ht="12.75" hidden="false" customHeight="false" outlineLevel="0" collapsed="false">
      <c r="A673" s="3"/>
      <c r="B673" s="3" t="s">
        <v>1370</v>
      </c>
      <c r="C673" s="3" t="s">
        <v>1371</v>
      </c>
      <c r="D673" s="3" t="s">
        <v>1372</v>
      </c>
      <c r="E673" s="3" t="s">
        <v>1308</v>
      </c>
      <c r="F673" s="2" t="s">
        <v>1801</v>
      </c>
      <c r="G673" s="2" t="s">
        <v>914</v>
      </c>
      <c r="H673" s="2"/>
    </row>
    <row r="674" customFormat="false" ht="12.75" hidden="false" customHeight="false" outlineLevel="0" collapsed="false">
      <c r="A674" s="3"/>
      <c r="B674" s="3" t="s">
        <v>1740</v>
      </c>
      <c r="C674" s="3" t="s">
        <v>1741</v>
      </c>
      <c r="D674" s="3" t="s">
        <v>1742</v>
      </c>
      <c r="E674" s="3" t="s">
        <v>38</v>
      </c>
      <c r="F674" s="2" t="s">
        <v>1802</v>
      </c>
      <c r="G674" s="2" t="s">
        <v>914</v>
      </c>
      <c r="H674" s="2"/>
    </row>
    <row r="675" customFormat="false" ht="12.75" hidden="false" customHeight="false" outlineLevel="0" collapsed="false">
      <c r="A675" s="3"/>
      <c r="B675" s="3" t="s">
        <v>1599</v>
      </c>
      <c r="C675" s="3" t="s">
        <v>1758</v>
      </c>
      <c r="D675" s="3" t="s">
        <v>1759</v>
      </c>
      <c r="E675" s="3" t="s">
        <v>962</v>
      </c>
      <c r="F675" s="2" t="s">
        <v>1803</v>
      </c>
      <c r="G675" s="2" t="s">
        <v>944</v>
      </c>
      <c r="H675" s="2"/>
    </row>
    <row r="676" customFormat="false" ht="12.75" hidden="false" customHeight="false" outlineLevel="0" collapsed="false">
      <c r="A676" s="3"/>
      <c r="B676" s="3" t="s">
        <v>1465</v>
      </c>
      <c r="C676" s="3" t="s">
        <v>1466</v>
      </c>
      <c r="D676" s="3" t="s">
        <v>1467</v>
      </c>
      <c r="E676" s="3" t="s">
        <v>916</v>
      </c>
      <c r="F676" s="2" t="s">
        <v>1804</v>
      </c>
      <c r="G676" s="2" t="s">
        <v>1275</v>
      </c>
      <c r="H676" s="2"/>
    </row>
    <row r="677" customFormat="false" ht="12.75" hidden="false" customHeight="false" outlineLevel="0" collapsed="false">
      <c r="A677" s="3"/>
      <c r="B677" s="3" t="s">
        <v>1761</v>
      </c>
      <c r="C677" s="3" t="s">
        <v>1762</v>
      </c>
      <c r="D677" s="3" t="s">
        <v>1763</v>
      </c>
      <c r="E677" s="3" t="s">
        <v>916</v>
      </c>
      <c r="F677" s="2" t="s">
        <v>1805</v>
      </c>
      <c r="G677" s="2" t="s">
        <v>1115</v>
      </c>
      <c r="H677" s="2"/>
    </row>
    <row r="678" customFormat="false" ht="12.75" hidden="false" customHeight="false" outlineLevel="0" collapsed="false">
      <c r="A678" s="3"/>
      <c r="B678" s="3" t="s">
        <v>1429</v>
      </c>
      <c r="C678" s="3" t="s">
        <v>1430</v>
      </c>
      <c r="D678" s="3" t="s">
        <v>644</v>
      </c>
      <c r="E678" s="3" t="s">
        <v>6</v>
      </c>
      <c r="F678" s="2" t="s">
        <v>1806</v>
      </c>
      <c r="G678" s="2" t="s">
        <v>1152</v>
      </c>
      <c r="H678" s="2"/>
    </row>
    <row r="679" customFormat="false" ht="12.75" hidden="false" customHeight="false" outlineLevel="0" collapsed="false">
      <c r="A679" s="3"/>
      <c r="B679" s="3" t="s">
        <v>1595</v>
      </c>
      <c r="C679" s="3" t="s">
        <v>1596</v>
      </c>
      <c r="D679" s="3" t="s">
        <v>1597</v>
      </c>
      <c r="E679" s="3" t="s">
        <v>558</v>
      </c>
      <c r="F679" s="2" t="s">
        <v>1807</v>
      </c>
      <c r="G679" s="2" t="s">
        <v>1051</v>
      </c>
      <c r="H679" s="2"/>
    </row>
    <row r="680" customFormat="false" ht="12.75" hidden="false" customHeight="false" outlineLevel="0" collapsed="false">
      <c r="A680" s="3"/>
      <c r="B680" s="3" t="s">
        <v>1680</v>
      </c>
      <c r="C680" s="3" t="s">
        <v>1681</v>
      </c>
      <c r="D680" s="3" t="s">
        <v>1682</v>
      </c>
      <c r="E680" s="3" t="s">
        <v>1354</v>
      </c>
      <c r="F680" s="2" t="s">
        <v>1260</v>
      </c>
      <c r="G680" s="2" t="s">
        <v>925</v>
      </c>
      <c r="H680" s="2"/>
    </row>
    <row r="681" customFormat="false" ht="12.75" hidden="false" customHeight="false" outlineLevel="0" collapsed="false">
      <c r="A681" s="3"/>
      <c r="B681" s="3" t="s">
        <v>1808</v>
      </c>
      <c r="C681" s="3" t="s">
        <v>1809</v>
      </c>
      <c r="D681" s="3" t="s">
        <v>664</v>
      </c>
      <c r="E681" s="3" t="s">
        <v>38</v>
      </c>
      <c r="F681" s="2" t="s">
        <v>1810</v>
      </c>
      <c r="G681" s="2" t="s">
        <v>1034</v>
      </c>
      <c r="H681" s="2"/>
    </row>
    <row r="682" customFormat="false" ht="12.75" hidden="false" customHeight="false" outlineLevel="0" collapsed="false">
      <c r="A682" s="3"/>
      <c r="B682" s="3" t="s">
        <v>1768</v>
      </c>
      <c r="C682" s="3" t="s">
        <v>1769</v>
      </c>
      <c r="D682" s="3" t="s">
        <v>1770</v>
      </c>
      <c r="E682" s="3" t="s">
        <v>1346</v>
      </c>
      <c r="F682" s="2" t="s">
        <v>1811</v>
      </c>
      <c r="G682" s="2" t="s">
        <v>1340</v>
      </c>
      <c r="H682" s="2"/>
    </row>
    <row r="683" customFormat="false" ht="12.75" hidden="false" customHeight="false" outlineLevel="0" collapsed="false">
      <c r="A683" s="3"/>
      <c r="B683" s="3" t="s">
        <v>1708</v>
      </c>
      <c r="C683" s="3" t="s">
        <v>1812</v>
      </c>
      <c r="D683" s="3" t="s">
        <v>1813</v>
      </c>
      <c r="E683" s="3" t="s">
        <v>6</v>
      </c>
      <c r="F683" s="2" t="s">
        <v>1814</v>
      </c>
      <c r="G683" s="2" t="s">
        <v>1386</v>
      </c>
      <c r="H683" s="2"/>
    </row>
    <row r="684" customFormat="false" ht="12.75" hidden="false" customHeight="false" outlineLevel="0" collapsed="false">
      <c r="A684" s="3"/>
      <c r="B684" s="3" t="s">
        <v>1746</v>
      </c>
      <c r="C684" s="3" t="s">
        <v>1747</v>
      </c>
      <c r="D684" s="3" t="s">
        <v>1748</v>
      </c>
      <c r="E684" s="3" t="s">
        <v>906</v>
      </c>
      <c r="F684" s="2" t="s">
        <v>1815</v>
      </c>
      <c r="G684" s="2" t="s">
        <v>1272</v>
      </c>
      <c r="H684" s="2"/>
    </row>
    <row r="685" customFormat="false" ht="12.75" hidden="false" customHeight="false" outlineLevel="0" collapsed="false">
      <c r="A685" s="3"/>
      <c r="B685" s="3" t="s">
        <v>1816</v>
      </c>
      <c r="C685" s="3" t="s">
        <v>1817</v>
      </c>
      <c r="D685" s="3" t="s">
        <v>1818</v>
      </c>
      <c r="E685" s="3" t="s">
        <v>922</v>
      </c>
      <c r="F685" s="2" t="s">
        <v>1819</v>
      </c>
      <c r="G685" s="2" t="s">
        <v>1510</v>
      </c>
      <c r="H685" s="2"/>
    </row>
    <row r="686" customFormat="false" ht="12.75" hidden="false" customHeight="false" outlineLevel="0" collapsed="false">
      <c r="A686" s="3"/>
      <c r="B686" s="3" t="s">
        <v>1788</v>
      </c>
      <c r="C686" s="3" t="s">
        <v>1789</v>
      </c>
      <c r="D686" s="3" t="s">
        <v>1790</v>
      </c>
      <c r="E686" s="3" t="s">
        <v>922</v>
      </c>
      <c r="F686" s="2" t="s">
        <v>1820</v>
      </c>
      <c r="G686" s="2" t="s">
        <v>1792</v>
      </c>
      <c r="H686" s="2"/>
    </row>
    <row r="687" customFormat="false" ht="12.75" hidden="false" customHeight="false" outlineLevel="0" collapsed="false">
      <c r="A687" s="3"/>
      <c r="B687" s="3" t="s">
        <v>1274</v>
      </c>
      <c r="C687" s="3" t="s">
        <v>1766</v>
      </c>
      <c r="D687" s="3" t="s">
        <v>1582</v>
      </c>
      <c r="E687" s="3" t="s">
        <v>1354</v>
      </c>
      <c r="F687" s="2" t="s">
        <v>1821</v>
      </c>
      <c r="G687" s="2" t="s">
        <v>1401</v>
      </c>
      <c r="H687" s="2"/>
    </row>
    <row r="688" customFormat="false" ht="12.75" hidden="false" customHeight="false" outlineLevel="0" collapsed="false">
      <c r="A688" s="3"/>
      <c r="B688" s="3" t="s">
        <v>1606</v>
      </c>
      <c r="C688" s="3" t="s">
        <v>1607</v>
      </c>
      <c r="D688" s="3" t="s">
        <v>1608</v>
      </c>
      <c r="E688" s="3" t="s">
        <v>558</v>
      </c>
      <c r="F688" s="2" t="s">
        <v>687</v>
      </c>
      <c r="G688" s="2" t="s">
        <v>1330</v>
      </c>
      <c r="H688" s="2"/>
    </row>
    <row r="689" customFormat="false" ht="12.75" hidden="false" customHeight="false" outlineLevel="0" collapsed="false">
      <c r="A689" s="3"/>
      <c r="B689" s="3" t="s">
        <v>1696</v>
      </c>
      <c r="C689" s="3" t="s">
        <v>1697</v>
      </c>
      <c r="D689" s="3" t="s">
        <v>1698</v>
      </c>
      <c r="E689" s="3" t="s">
        <v>906</v>
      </c>
      <c r="F689" s="2" t="s">
        <v>1822</v>
      </c>
      <c r="G689" s="2" t="s">
        <v>195</v>
      </c>
      <c r="H689" s="2"/>
    </row>
    <row r="690" customFormat="false" ht="12.75" hidden="false" customHeight="false" outlineLevel="0" collapsed="false">
      <c r="A690" s="3"/>
      <c r="B690" s="3" t="s">
        <v>454</v>
      </c>
      <c r="C690" s="3" t="s">
        <v>1602</v>
      </c>
      <c r="D690" s="3" t="s">
        <v>1603</v>
      </c>
      <c r="E690" s="3" t="s">
        <v>962</v>
      </c>
      <c r="F690" s="2"/>
      <c r="G690" s="2" t="s">
        <v>45</v>
      </c>
      <c r="H6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4" activeCellId="0" sqref="T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6" width="15.28"/>
    <col collapsed="false" customWidth="true" hidden="false" outlineLevel="0" max="3" min="3" style="6" width="4.41"/>
    <col collapsed="false" customWidth="true" hidden="false" outlineLevel="0" max="4" min="4" style="7" width="0.85"/>
    <col collapsed="false" customWidth="true" hidden="false" outlineLevel="0" max="5" min="5" style="6" width="2.99"/>
    <col collapsed="false" customWidth="true" hidden="false" outlineLevel="0" max="6" min="6" style="6" width="15.85"/>
    <col collapsed="false" customWidth="true" hidden="false" outlineLevel="0" max="7" min="7" style="6" width="4.41"/>
    <col collapsed="false" customWidth="true" hidden="false" outlineLevel="0" max="8" min="8" style="6" width="8.7"/>
    <col collapsed="false" customWidth="true" hidden="false" outlineLevel="0" max="9" min="9" style="8" width="0.85"/>
    <col collapsed="false" customWidth="true" hidden="false" outlineLevel="0" max="10" min="10" style="9" width="2.99"/>
    <col collapsed="false" customWidth="true" hidden="false" outlineLevel="0" max="11" min="11" style="6" width="15.28"/>
    <col collapsed="false" customWidth="true" hidden="false" outlineLevel="0" max="12" min="12" style="6" width="4.41"/>
    <col collapsed="false" customWidth="true" hidden="false" outlineLevel="0" max="13" min="13" style="7" width="0.85"/>
    <col collapsed="false" customWidth="true" hidden="false" outlineLevel="0" max="14" min="14" style="6" width="2.99"/>
    <col collapsed="false" customWidth="true" hidden="false" outlineLevel="0" max="15" min="15" style="6" width="15.28"/>
    <col collapsed="false" customWidth="true" hidden="false" outlineLevel="0" max="16" min="16" style="6" width="4.41"/>
    <col collapsed="false" customWidth="true" hidden="false" outlineLevel="0" max="17" min="17" style="9" width="8.7"/>
    <col collapsed="false" customWidth="false" hidden="false" outlineLevel="0" max="257" min="18" style="9" width="9.14"/>
  </cols>
  <sheetData>
    <row r="1" customFormat="false" ht="12" hidden="false" customHeight="true" outlineLevel="0" collapsed="false">
      <c r="A1" s="10"/>
      <c r="D1" s="6"/>
      <c r="M1" s="6"/>
    </row>
    <row r="2" customFormat="false" ht="12" hidden="false" customHeight="true" outlineLevel="0" collapsed="false">
      <c r="A2" s="11" t="s">
        <v>8338</v>
      </c>
      <c r="B2" s="11"/>
      <c r="C2" s="11"/>
      <c r="D2" s="11"/>
      <c r="E2" s="11"/>
      <c r="F2" s="11"/>
      <c r="G2" s="11"/>
      <c r="H2" s="11"/>
      <c r="J2" s="11" t="s">
        <v>8339</v>
      </c>
      <c r="K2" s="11"/>
      <c r="L2" s="11"/>
      <c r="M2" s="11"/>
      <c r="N2" s="11"/>
      <c r="O2" s="11"/>
      <c r="P2" s="11"/>
      <c r="Q2" s="11"/>
    </row>
    <row r="3" customFormat="false" ht="12" hidden="false" customHeight="true" outlineLevel="0" collapsed="false">
      <c r="A3" s="12" t="s">
        <v>8288</v>
      </c>
      <c r="B3" s="12"/>
      <c r="C3" s="12"/>
      <c r="D3" s="13"/>
      <c r="E3" s="14" t="s">
        <v>8289</v>
      </c>
      <c r="F3" s="14"/>
      <c r="G3" s="12"/>
      <c r="H3" s="12"/>
      <c r="I3" s="15"/>
      <c r="J3" s="12" t="s">
        <v>8288</v>
      </c>
      <c r="K3" s="12"/>
      <c r="L3" s="12"/>
      <c r="N3" s="16" t="s">
        <v>8289</v>
      </c>
      <c r="O3" s="16"/>
      <c r="P3" s="16"/>
      <c r="Q3" s="12"/>
    </row>
    <row r="4" customFormat="false" ht="12" hidden="false" customHeight="true" outlineLevel="0" collapsed="false">
      <c r="A4" s="6" t="n">
        <v>1</v>
      </c>
      <c r="B4" s="17" t="s">
        <v>1878</v>
      </c>
      <c r="C4" s="17" t="n">
        <v>8691</v>
      </c>
      <c r="D4" s="18"/>
      <c r="E4" s="6" t="n">
        <v>1</v>
      </c>
      <c r="F4" s="17" t="s">
        <v>3090</v>
      </c>
      <c r="G4" s="17" t="n">
        <v>9251</v>
      </c>
      <c r="H4" s="25" t="s">
        <v>8290</v>
      </c>
      <c r="I4" s="20"/>
      <c r="J4" s="6" t="n">
        <v>1</v>
      </c>
      <c r="K4" s="17" t="s">
        <v>495</v>
      </c>
      <c r="L4" s="17" t="n">
        <v>4336</v>
      </c>
      <c r="N4" s="6" t="n">
        <v>1</v>
      </c>
      <c r="O4" s="17" t="s">
        <v>3511</v>
      </c>
      <c r="P4" s="17" t="n">
        <v>4778</v>
      </c>
      <c r="Q4" s="25" t="s">
        <v>8290</v>
      </c>
    </row>
    <row r="5" customFormat="false" ht="12" hidden="false" customHeight="true" outlineLevel="0" collapsed="false">
      <c r="A5" s="6" t="n">
        <f aca="false">A4+1</f>
        <v>2</v>
      </c>
      <c r="B5" s="21" t="s">
        <v>1837</v>
      </c>
      <c r="C5" s="21" t="n">
        <v>8626</v>
      </c>
      <c r="D5" s="18"/>
      <c r="E5" s="6" t="n">
        <f aca="false">E4+1</f>
        <v>2</v>
      </c>
      <c r="F5" s="17" t="s">
        <v>1878</v>
      </c>
      <c r="G5" s="17" t="n">
        <v>8691</v>
      </c>
      <c r="H5" s="25" t="s">
        <v>8290</v>
      </c>
      <c r="I5" s="20"/>
      <c r="J5" s="6" t="n">
        <f aca="false">J4+1</f>
        <v>2</v>
      </c>
      <c r="K5" s="21" t="s">
        <v>20</v>
      </c>
      <c r="L5" s="21" t="n">
        <v>4042</v>
      </c>
      <c r="N5" s="6" t="n">
        <f aca="false">N4+1</f>
        <v>2</v>
      </c>
      <c r="O5" s="17" t="s">
        <v>5800</v>
      </c>
      <c r="P5" s="17" t="n">
        <v>4403</v>
      </c>
      <c r="Q5" s="25" t="s">
        <v>8290</v>
      </c>
    </row>
    <row r="6" customFormat="false" ht="12" hidden="false" customHeight="true" outlineLevel="0" collapsed="false">
      <c r="A6" s="6" t="n">
        <f aca="false">A5+1</f>
        <v>3</v>
      </c>
      <c r="B6" s="21" t="s">
        <v>6</v>
      </c>
      <c r="C6" s="21" t="n">
        <v>8323</v>
      </c>
      <c r="D6" s="18"/>
      <c r="E6" s="6" t="n">
        <f aca="false">E5+1</f>
        <v>3</v>
      </c>
      <c r="F6" s="21" t="s">
        <v>1837</v>
      </c>
      <c r="G6" s="21" t="n">
        <v>8626</v>
      </c>
      <c r="H6" s="25" t="s">
        <v>8290</v>
      </c>
      <c r="I6" s="20"/>
      <c r="J6" s="6" t="n">
        <f aca="false">J5+1</f>
        <v>3</v>
      </c>
      <c r="K6" s="21" t="s">
        <v>516</v>
      </c>
      <c r="L6" s="21" t="n">
        <v>3986</v>
      </c>
      <c r="N6" s="6" t="n">
        <f aca="false">N5+1</f>
        <v>3</v>
      </c>
      <c r="O6" s="17" t="s">
        <v>495</v>
      </c>
      <c r="P6" s="17" t="n">
        <v>4336</v>
      </c>
      <c r="Q6" s="25" t="s">
        <v>8290</v>
      </c>
    </row>
    <row r="7" customFormat="false" ht="12" hidden="false" customHeight="true" outlineLevel="0" collapsed="false">
      <c r="A7" s="6" t="n">
        <f aca="false">A6+1</f>
        <v>4</v>
      </c>
      <c r="B7" s="21" t="s">
        <v>8292</v>
      </c>
      <c r="C7" s="21" t="n">
        <v>7903</v>
      </c>
      <c r="D7" s="18"/>
      <c r="E7" s="6" t="n">
        <f aca="false">E6+1</f>
        <v>4</v>
      </c>
      <c r="F7" s="21" t="s">
        <v>3107</v>
      </c>
      <c r="G7" s="21" t="n">
        <v>8592</v>
      </c>
      <c r="H7" s="25" t="s">
        <v>8290</v>
      </c>
      <c r="I7" s="20"/>
      <c r="J7" s="6" t="n">
        <f aca="false">J6+1</f>
        <v>4</v>
      </c>
      <c r="K7" s="21" t="s">
        <v>506</v>
      </c>
      <c r="L7" s="21" t="n">
        <v>3900</v>
      </c>
      <c r="N7" s="6" t="n">
        <f aca="false">N6+1</f>
        <v>4</v>
      </c>
      <c r="O7" s="17" t="s">
        <v>4575</v>
      </c>
      <c r="P7" s="17" t="n">
        <v>4112</v>
      </c>
      <c r="Q7" s="25" t="s">
        <v>8290</v>
      </c>
    </row>
    <row r="8" customFormat="false" ht="12" hidden="false" customHeight="true" outlineLevel="0" collapsed="false">
      <c r="A8" s="6" t="n">
        <f aca="false">A7+1</f>
        <v>5</v>
      </c>
      <c r="B8" s="21" t="s">
        <v>1346</v>
      </c>
      <c r="C8" s="21" t="n">
        <v>7818</v>
      </c>
      <c r="D8" s="18"/>
      <c r="E8" s="6" t="n">
        <f aca="false">E7+1</f>
        <v>5</v>
      </c>
      <c r="F8" s="21" t="s">
        <v>3097</v>
      </c>
      <c r="G8" s="21" t="n">
        <v>8401</v>
      </c>
      <c r="H8" s="25" t="s">
        <v>8290</v>
      </c>
      <c r="I8" s="20"/>
      <c r="J8" s="6" t="n">
        <f aca="false">J7+1</f>
        <v>5</v>
      </c>
      <c r="K8" s="21" t="s">
        <v>523</v>
      </c>
      <c r="L8" s="21" t="n">
        <v>3684</v>
      </c>
      <c r="N8" s="6" t="n">
        <f aca="false">N7+1</f>
        <v>5</v>
      </c>
      <c r="O8" s="17" t="s">
        <v>7491</v>
      </c>
      <c r="P8" s="17" t="n">
        <v>4046</v>
      </c>
      <c r="Q8" s="25" t="s">
        <v>8290</v>
      </c>
    </row>
    <row r="9" customFormat="false" ht="12" hidden="false" customHeight="true" outlineLevel="0" collapsed="false">
      <c r="A9" s="6" t="n">
        <f aca="false">A8+1</f>
        <v>6</v>
      </c>
      <c r="B9" s="21" t="s">
        <v>96</v>
      </c>
      <c r="C9" s="21" t="n">
        <v>7559</v>
      </c>
      <c r="E9" s="6" t="n">
        <f aca="false">E8+1</f>
        <v>6</v>
      </c>
      <c r="F9" s="21" t="s">
        <v>6</v>
      </c>
      <c r="G9" s="21" t="n">
        <v>8323</v>
      </c>
      <c r="H9" s="19"/>
      <c r="J9" s="6" t="n">
        <f aca="false">J8+1</f>
        <v>6</v>
      </c>
      <c r="K9" s="21" t="s">
        <v>542</v>
      </c>
      <c r="L9" s="21" t="n">
        <v>3458</v>
      </c>
      <c r="N9" s="6" t="n">
        <f aca="false">N8+1</f>
        <v>6</v>
      </c>
      <c r="O9" s="21" t="s">
        <v>20</v>
      </c>
      <c r="P9" s="21" t="n">
        <v>4042</v>
      </c>
      <c r="Q9" s="25" t="s">
        <v>8290</v>
      </c>
    </row>
    <row r="10" customFormat="false" ht="12" hidden="false" customHeight="true" outlineLevel="0" collapsed="false">
      <c r="A10" s="6" t="n">
        <f aca="false">A9+1</f>
        <v>7</v>
      </c>
      <c r="B10" s="21" t="s">
        <v>916</v>
      </c>
      <c r="C10" s="21" t="n">
        <v>6652</v>
      </c>
      <c r="E10" s="6" t="n">
        <f aca="false">E9+1</f>
        <v>7</v>
      </c>
      <c r="F10" s="21" t="s">
        <v>3308</v>
      </c>
      <c r="G10" s="21" t="n">
        <v>8127</v>
      </c>
      <c r="H10" s="19"/>
      <c r="J10" s="6" t="n">
        <f aca="false">J9+1</f>
        <v>7</v>
      </c>
      <c r="K10" s="21" t="s">
        <v>558</v>
      </c>
      <c r="L10" s="21" t="n">
        <v>3419</v>
      </c>
      <c r="N10" s="6" t="n">
        <f aca="false">N9+1</f>
        <v>7</v>
      </c>
      <c r="O10" s="21" t="s">
        <v>4565</v>
      </c>
      <c r="P10" s="21" t="n">
        <v>4038</v>
      </c>
      <c r="Q10" s="25" t="s">
        <v>8290</v>
      </c>
    </row>
    <row r="11" customFormat="false" ht="12" hidden="false" customHeight="true" outlineLevel="0" collapsed="false">
      <c r="A11" s="6" t="n">
        <f aca="false">A10+1</f>
        <v>8</v>
      </c>
      <c r="B11" s="21" t="s">
        <v>8298</v>
      </c>
      <c r="C11" s="21" t="n">
        <v>6511</v>
      </c>
      <c r="E11" s="6" t="n">
        <f aca="false">E10+1</f>
        <v>8</v>
      </c>
      <c r="F11" s="21" t="s">
        <v>8297</v>
      </c>
      <c r="G11" s="21" t="n">
        <v>7983</v>
      </c>
      <c r="H11" s="19"/>
      <c r="J11" s="6" t="n">
        <f aca="false">J10+1</f>
        <v>8</v>
      </c>
      <c r="K11" s="21" t="s">
        <v>13</v>
      </c>
      <c r="L11" s="21" t="n">
        <v>3369</v>
      </c>
      <c r="N11" s="6" t="n">
        <f aca="false">N10+1</f>
        <v>8</v>
      </c>
      <c r="O11" s="21" t="s">
        <v>5802</v>
      </c>
      <c r="P11" s="21" t="n">
        <v>4007</v>
      </c>
      <c r="Q11" s="25" t="s">
        <v>8290</v>
      </c>
    </row>
    <row r="12" customFormat="false" ht="12" hidden="false" customHeight="true" outlineLevel="0" collapsed="false">
      <c r="A12" s="6" t="n">
        <f aca="false">A11+1</f>
        <v>9</v>
      </c>
      <c r="B12" s="21" t="s">
        <v>8293</v>
      </c>
      <c r="C12" s="21" t="n">
        <v>6437</v>
      </c>
      <c r="E12" s="6" t="n">
        <f aca="false">E11+1</f>
        <v>9</v>
      </c>
      <c r="F12" s="21" t="s">
        <v>8292</v>
      </c>
      <c r="G12" s="21" t="n">
        <v>7903</v>
      </c>
      <c r="H12" s="19"/>
      <c r="J12" s="6" t="n">
        <f aca="false">J11+1</f>
        <v>9</v>
      </c>
      <c r="K12" s="21" t="s">
        <v>552</v>
      </c>
      <c r="L12" s="21" t="n">
        <v>3205</v>
      </c>
      <c r="N12" s="6" t="n">
        <f aca="false">N11+1</f>
        <v>9</v>
      </c>
      <c r="O12" s="21" t="s">
        <v>516</v>
      </c>
      <c r="P12" s="21" t="n">
        <v>3986</v>
      </c>
      <c r="Q12" s="25" t="s">
        <v>8290</v>
      </c>
    </row>
    <row r="13" customFormat="false" ht="12" hidden="false" customHeight="true" outlineLevel="0" collapsed="false">
      <c r="A13" s="6"/>
      <c r="B13" s="32"/>
      <c r="C13" s="32"/>
      <c r="E13" s="6" t="n">
        <f aca="false">E12+1</f>
        <v>10</v>
      </c>
      <c r="F13" s="17" t="s">
        <v>5730</v>
      </c>
      <c r="G13" s="17" t="n">
        <v>7892</v>
      </c>
      <c r="H13" s="25" t="s">
        <v>8290</v>
      </c>
      <c r="J13" s="6" t="n">
        <f aca="false">J12+1</f>
        <v>10</v>
      </c>
      <c r="K13" s="21" t="s">
        <v>576</v>
      </c>
      <c r="L13" s="21" t="n">
        <v>3202</v>
      </c>
      <c r="N13" s="6" t="n">
        <f aca="false">N12+1</f>
        <v>10</v>
      </c>
      <c r="O13" s="21" t="s">
        <v>3508</v>
      </c>
      <c r="P13" s="21" t="n">
        <v>3917</v>
      </c>
      <c r="Q13" s="25" t="s">
        <v>8290</v>
      </c>
    </row>
    <row r="14" s="28" customFormat="true" ht="12" hidden="false" customHeight="true" outlineLevel="0" collapsed="false">
      <c r="A14" s="6"/>
      <c r="B14" s="32"/>
      <c r="C14" s="32"/>
      <c r="D14" s="24"/>
      <c r="E14" s="6" t="n">
        <f aca="false">E13+1</f>
        <v>11</v>
      </c>
      <c r="F14" s="21" t="s">
        <v>1346</v>
      </c>
      <c r="G14" s="21" t="n">
        <v>7818</v>
      </c>
      <c r="H14" s="19"/>
      <c r="I14" s="26"/>
      <c r="J14" s="6" t="n">
        <f aca="false">J13+1</f>
        <v>11</v>
      </c>
      <c r="K14" s="21" t="s">
        <v>580</v>
      </c>
      <c r="L14" s="21" t="n">
        <v>3073</v>
      </c>
      <c r="M14" s="27"/>
      <c r="N14" s="6" t="n">
        <f aca="false">N13+1</f>
        <v>11</v>
      </c>
      <c r="O14" s="21" t="s">
        <v>4569</v>
      </c>
      <c r="P14" s="21" t="n">
        <v>3906</v>
      </c>
      <c r="Q14" s="25" t="s">
        <v>8290</v>
      </c>
    </row>
    <row r="15" customFormat="false" ht="12" hidden="false" customHeight="true" outlineLevel="0" collapsed="false">
      <c r="A15" s="6"/>
      <c r="B15" s="32"/>
      <c r="C15" s="32"/>
      <c r="D15" s="18"/>
      <c r="E15" s="6" t="n">
        <f aca="false">E14+1</f>
        <v>12</v>
      </c>
      <c r="F15" s="17" t="s">
        <v>8317</v>
      </c>
      <c r="G15" s="17" t="n">
        <v>7719</v>
      </c>
      <c r="H15" s="25" t="s">
        <v>8290</v>
      </c>
      <c r="I15" s="20"/>
      <c r="J15" s="6" t="n">
        <f aca="false">J14+1</f>
        <v>12</v>
      </c>
      <c r="K15" s="21" t="s">
        <v>8294</v>
      </c>
      <c r="L15" s="21" t="n">
        <v>2846</v>
      </c>
      <c r="N15" s="6" t="n">
        <f aca="false">N14+1</f>
        <v>12</v>
      </c>
      <c r="O15" s="21" t="s">
        <v>506</v>
      </c>
      <c r="P15" s="21" t="n">
        <v>3900</v>
      </c>
    </row>
    <row r="16" s="28" customFormat="true" ht="12" hidden="false" customHeight="true" outlineLevel="0" collapsed="false">
      <c r="A16" s="6"/>
      <c r="B16" s="6"/>
      <c r="C16" s="6"/>
      <c r="D16" s="18"/>
      <c r="E16" s="6" t="n">
        <f aca="false">E15+1</f>
        <v>13</v>
      </c>
      <c r="F16" s="21" t="s">
        <v>8305</v>
      </c>
      <c r="G16" s="21" t="n">
        <v>7717</v>
      </c>
      <c r="H16" s="19"/>
      <c r="I16" s="20"/>
      <c r="J16" s="9"/>
      <c r="K16" s="32"/>
      <c r="L16" s="6"/>
      <c r="M16" s="27"/>
      <c r="N16" s="6" t="n">
        <f aca="false">N15+1</f>
        <v>13</v>
      </c>
      <c r="O16" s="21" t="s">
        <v>4589</v>
      </c>
      <c r="P16" s="21" t="n">
        <v>3896</v>
      </c>
    </row>
    <row r="17" customFormat="false" ht="12" hidden="false" customHeight="true" outlineLevel="0" collapsed="false">
      <c r="A17" s="12" t="s">
        <v>8340</v>
      </c>
      <c r="B17" s="37"/>
      <c r="C17" s="37"/>
      <c r="D17" s="18"/>
      <c r="E17" s="6" t="n">
        <f aca="false">E16+1</f>
        <v>14</v>
      </c>
      <c r="F17" s="17" t="s">
        <v>8319</v>
      </c>
      <c r="G17" s="17" t="n">
        <v>7647</v>
      </c>
      <c r="H17" s="25" t="s">
        <v>8290</v>
      </c>
      <c r="I17" s="20"/>
      <c r="J17" s="12" t="s">
        <v>8300</v>
      </c>
      <c r="N17" s="6" t="n">
        <f aca="false">N16+1</f>
        <v>14</v>
      </c>
      <c r="O17" s="21" t="s">
        <v>1837</v>
      </c>
      <c r="P17" s="21" t="n">
        <v>3873</v>
      </c>
      <c r="Q17" s="32"/>
    </row>
    <row r="18" customFormat="false" ht="12" hidden="false" customHeight="true" outlineLevel="0" collapsed="false">
      <c r="A18" s="6" t="n">
        <v>1</v>
      </c>
      <c r="B18" s="17" t="s">
        <v>3090</v>
      </c>
      <c r="C18" s="17" t="n">
        <v>9251</v>
      </c>
      <c r="E18" s="6" t="n">
        <f aca="false">E17+1</f>
        <v>15</v>
      </c>
      <c r="F18" s="21" t="s">
        <v>6595</v>
      </c>
      <c r="G18" s="21" t="n">
        <v>7599</v>
      </c>
      <c r="H18" s="19"/>
      <c r="J18" s="6" t="n">
        <v>1</v>
      </c>
      <c r="K18" s="17" t="s">
        <v>3511</v>
      </c>
      <c r="L18" s="17" t="n">
        <v>4778</v>
      </c>
      <c r="N18" s="6" t="n">
        <f aca="false">N17+1</f>
        <v>15</v>
      </c>
      <c r="O18" s="21" t="s">
        <v>8333</v>
      </c>
      <c r="P18" s="21" t="n">
        <v>3871</v>
      </c>
      <c r="Q18" s="32"/>
    </row>
    <row r="19" customFormat="false" ht="12" hidden="false" customHeight="true" outlineLevel="0" collapsed="false">
      <c r="A19" s="6" t="n">
        <f aca="false">A18+1</f>
        <v>2</v>
      </c>
      <c r="B19" s="21" t="s">
        <v>3107</v>
      </c>
      <c r="C19" s="21" t="n">
        <v>8592</v>
      </c>
      <c r="E19" s="6" t="n">
        <f aca="false">E18+1</f>
        <v>16</v>
      </c>
      <c r="F19" s="21" t="s">
        <v>7723</v>
      </c>
      <c r="G19" s="21" t="n">
        <v>7598</v>
      </c>
      <c r="H19" s="19"/>
      <c r="J19" s="6" t="n">
        <f aca="false">J18+1</f>
        <v>2</v>
      </c>
      <c r="K19" s="21" t="s">
        <v>3508</v>
      </c>
      <c r="L19" s="21" t="n">
        <v>3917</v>
      </c>
      <c r="N19" s="6" t="n">
        <f aca="false">N18+1</f>
        <v>16</v>
      </c>
      <c r="O19" s="17" t="s">
        <v>8341</v>
      </c>
      <c r="P19" s="17" t="n">
        <v>3806</v>
      </c>
      <c r="Q19" s="25" t="s">
        <v>8290</v>
      </c>
    </row>
    <row r="20" customFormat="false" ht="12" hidden="false" customHeight="true" outlineLevel="0" collapsed="false">
      <c r="A20" s="6" t="n">
        <f aca="false">A19+1</f>
        <v>3</v>
      </c>
      <c r="B20" s="21" t="s">
        <v>3097</v>
      </c>
      <c r="C20" s="21" t="n">
        <v>8401</v>
      </c>
      <c r="E20" s="6" t="n">
        <f aca="false">E19+1</f>
        <v>17</v>
      </c>
      <c r="F20" s="21" t="s">
        <v>96</v>
      </c>
      <c r="G20" s="21" t="n">
        <v>7559</v>
      </c>
      <c r="J20" s="6" t="n">
        <f aca="false">J19+1</f>
        <v>3</v>
      </c>
      <c r="K20" s="21" t="s">
        <v>8333</v>
      </c>
      <c r="L20" s="21" t="n">
        <v>3871</v>
      </c>
      <c r="N20" s="6" t="n">
        <f aca="false">N19+1</f>
        <v>17</v>
      </c>
      <c r="O20" s="21" t="s">
        <v>8342</v>
      </c>
      <c r="P20" s="21" t="n">
        <v>3732</v>
      </c>
    </row>
    <row r="21" customFormat="false" ht="12" hidden="false" customHeight="true" outlineLevel="0" collapsed="false">
      <c r="A21" s="6" t="n">
        <f aca="false">A20+1</f>
        <v>4</v>
      </c>
      <c r="B21" s="21" t="s">
        <v>3308</v>
      </c>
      <c r="C21" s="21" t="n">
        <v>8127</v>
      </c>
      <c r="E21" s="6" t="n">
        <f aca="false">E20+1</f>
        <v>18</v>
      </c>
      <c r="F21" s="21" t="s">
        <v>8291</v>
      </c>
      <c r="G21" s="21" t="n">
        <v>7538</v>
      </c>
      <c r="H21" s="32"/>
      <c r="J21" s="6" t="n">
        <f aca="false">J20+1</f>
        <v>4</v>
      </c>
      <c r="K21" s="21" t="s">
        <v>3518</v>
      </c>
      <c r="L21" s="21" t="n">
        <v>3367</v>
      </c>
      <c r="N21" s="6" t="n">
        <f aca="false">N20+1</f>
        <v>18</v>
      </c>
      <c r="O21" s="21" t="s">
        <v>8336</v>
      </c>
      <c r="P21" s="21" t="n">
        <v>3695</v>
      </c>
    </row>
    <row r="22" customFormat="false" ht="12" hidden="false" customHeight="true" outlineLevel="0" collapsed="false">
      <c r="A22" s="6" t="n">
        <f aca="false">A21+1</f>
        <v>5</v>
      </c>
      <c r="B22" s="21" t="s">
        <v>8297</v>
      </c>
      <c r="C22" s="21" t="n">
        <v>7983</v>
      </c>
      <c r="E22" s="6" t="n">
        <f aca="false">E21+1</f>
        <v>19</v>
      </c>
      <c r="F22" s="17" t="s">
        <v>4471</v>
      </c>
      <c r="G22" s="17" t="n">
        <v>7437</v>
      </c>
      <c r="H22" s="25" t="s">
        <v>8290</v>
      </c>
      <c r="J22" s="6" t="n">
        <f aca="false">J21+1</f>
        <v>5</v>
      </c>
      <c r="K22" s="21" t="s">
        <v>3668</v>
      </c>
      <c r="L22" s="21" t="n">
        <v>3355</v>
      </c>
      <c r="N22" s="6" t="n">
        <f aca="false">N21+1</f>
        <v>19</v>
      </c>
      <c r="O22" s="21" t="s">
        <v>6722</v>
      </c>
      <c r="P22" s="21" t="n">
        <v>3693</v>
      </c>
      <c r="Q22" s="32"/>
    </row>
    <row r="23" customFormat="false" ht="12" hidden="false" customHeight="true" outlineLevel="0" collapsed="false">
      <c r="A23" s="6" t="n">
        <f aca="false">A22+1</f>
        <v>6</v>
      </c>
      <c r="B23" s="21" t="s">
        <v>3297</v>
      </c>
      <c r="C23" s="21" t="n">
        <v>7363</v>
      </c>
      <c r="D23" s="24"/>
      <c r="E23" s="6" t="n">
        <f aca="false">E22+1</f>
        <v>20</v>
      </c>
      <c r="F23" s="21" t="s">
        <v>5725</v>
      </c>
      <c r="G23" s="21" t="n">
        <v>7419</v>
      </c>
      <c r="H23" s="32"/>
      <c r="I23" s="26"/>
      <c r="J23" s="6" t="n">
        <f aca="false">J22+1</f>
        <v>6</v>
      </c>
      <c r="K23" s="21" t="s">
        <v>3679</v>
      </c>
      <c r="L23" s="21" t="n">
        <v>3277</v>
      </c>
      <c r="N23" s="6" t="n">
        <f aca="false">N22+1</f>
        <v>20</v>
      </c>
      <c r="O23" s="21" t="s">
        <v>523</v>
      </c>
      <c r="P23" s="21" t="n">
        <v>3684</v>
      </c>
      <c r="Q23" s="32"/>
    </row>
    <row r="24" customFormat="false" ht="12" hidden="false" customHeight="true" outlineLevel="0" collapsed="false">
      <c r="A24" s="6"/>
      <c r="B24" s="32"/>
      <c r="C24" s="32"/>
      <c r="D24" s="18"/>
      <c r="E24" s="6" t="n">
        <f aca="false">E23+1</f>
        <v>21</v>
      </c>
      <c r="F24" s="21" t="s">
        <v>3297</v>
      </c>
      <c r="G24" s="21" t="n">
        <v>7363</v>
      </c>
      <c r="H24" s="32"/>
      <c r="I24" s="20"/>
      <c r="J24" s="6" t="n">
        <f aca="false">J23+1</f>
        <v>7</v>
      </c>
      <c r="K24" s="21" t="s">
        <v>3090</v>
      </c>
      <c r="L24" s="21" t="n">
        <v>3089</v>
      </c>
      <c r="N24" s="6" t="n">
        <f aca="false">N23+1</f>
        <v>21</v>
      </c>
      <c r="O24" s="21" t="s">
        <v>4911</v>
      </c>
      <c r="P24" s="21" t="n">
        <v>3684</v>
      </c>
      <c r="Q24" s="32"/>
    </row>
    <row r="25" customFormat="false" ht="12" hidden="false" customHeight="true" outlineLevel="0" collapsed="false">
      <c r="A25" s="6"/>
      <c r="B25" s="32"/>
      <c r="C25" s="32"/>
      <c r="D25" s="18"/>
      <c r="E25" s="6" t="n">
        <f aca="false">E24+1</f>
        <v>22</v>
      </c>
      <c r="F25" s="21" t="s">
        <v>5728</v>
      </c>
      <c r="G25" s="21" t="n">
        <v>7291</v>
      </c>
      <c r="H25" s="32"/>
      <c r="I25" s="20"/>
      <c r="J25" s="6" t="n">
        <f aca="false">J24+1</f>
        <v>8</v>
      </c>
      <c r="K25" s="21" t="s">
        <v>3682</v>
      </c>
      <c r="L25" s="21" t="n">
        <v>2797</v>
      </c>
      <c r="N25" s="6" t="n">
        <f aca="false">N24+1</f>
        <v>22</v>
      </c>
      <c r="O25" s="21" t="s">
        <v>6936</v>
      </c>
      <c r="P25" s="21" t="n">
        <v>3674</v>
      </c>
      <c r="Q25" s="32"/>
    </row>
    <row r="26" customFormat="false" ht="12" hidden="false" customHeight="true" outlineLevel="0" collapsed="false">
      <c r="A26" s="6"/>
      <c r="B26" s="32"/>
      <c r="C26" s="32"/>
      <c r="D26" s="18"/>
      <c r="E26" s="6" t="n">
        <f aca="false">E25+1</f>
        <v>23</v>
      </c>
      <c r="F26" s="21" t="s">
        <v>4779</v>
      </c>
      <c r="G26" s="21" t="n">
        <v>7197</v>
      </c>
      <c r="H26" s="32"/>
      <c r="I26" s="20"/>
      <c r="J26" s="6" t="n">
        <f aca="false">J25+1</f>
        <v>9</v>
      </c>
      <c r="K26" s="21" t="s">
        <v>3693</v>
      </c>
      <c r="L26" s="21" t="n">
        <v>2712</v>
      </c>
      <c r="N26" s="6" t="n">
        <f aca="false">N25+1</f>
        <v>23</v>
      </c>
      <c r="O26" s="21" t="s">
        <v>8343</v>
      </c>
      <c r="P26" s="21" t="n">
        <v>3654</v>
      </c>
      <c r="Q26" s="32"/>
    </row>
    <row r="27" customFormat="false" ht="12" hidden="false" customHeight="true" outlineLevel="0" collapsed="false">
      <c r="A27" s="43"/>
      <c r="C27" s="33"/>
      <c r="D27" s="18"/>
      <c r="E27" s="6" t="n">
        <f aca="false">E26+1</f>
        <v>24</v>
      </c>
      <c r="F27" s="21" t="s">
        <v>6823</v>
      </c>
      <c r="G27" s="21" t="n">
        <v>6823</v>
      </c>
      <c r="H27" s="32"/>
      <c r="I27" s="20"/>
      <c r="N27" s="6" t="n">
        <f aca="false">N26+1</f>
        <v>24</v>
      </c>
      <c r="O27" s="21" t="s">
        <v>8315</v>
      </c>
      <c r="P27" s="21" t="n">
        <v>3584</v>
      </c>
      <c r="Q27" s="32"/>
    </row>
    <row r="28" customFormat="false" ht="12" hidden="false" customHeight="true" outlineLevel="0" collapsed="false">
      <c r="A28" s="33" t="s">
        <v>8344</v>
      </c>
      <c r="B28" s="33"/>
      <c r="C28" s="33"/>
      <c r="D28" s="18"/>
      <c r="E28" s="6" t="n">
        <f aca="false">E27+1</f>
        <v>25</v>
      </c>
      <c r="F28" s="21" t="s">
        <v>916</v>
      </c>
      <c r="G28" s="21" t="n">
        <v>6652</v>
      </c>
      <c r="H28" s="32"/>
      <c r="I28" s="20"/>
      <c r="J28" s="33" t="s">
        <v>8308</v>
      </c>
      <c r="K28" s="33"/>
      <c r="N28" s="6" t="n">
        <f aca="false">N27+1</f>
        <v>25</v>
      </c>
      <c r="O28" s="21" t="s">
        <v>8345</v>
      </c>
      <c r="P28" s="21" t="n">
        <v>3547</v>
      </c>
      <c r="Q28" s="32"/>
    </row>
    <row r="29" customFormat="false" ht="12" hidden="false" customHeight="true" outlineLevel="0" collapsed="false">
      <c r="A29" s="6" t="n">
        <v>1</v>
      </c>
      <c r="B29" s="17" t="s">
        <v>4471</v>
      </c>
      <c r="C29" s="17" t="n">
        <v>7437</v>
      </c>
      <c r="D29" s="18"/>
      <c r="E29" s="6" t="n">
        <f aca="false">E28+1</f>
        <v>26</v>
      </c>
      <c r="F29" s="21" t="s">
        <v>8332</v>
      </c>
      <c r="G29" s="21" t="n">
        <v>6547</v>
      </c>
      <c r="H29" s="32"/>
      <c r="I29" s="20"/>
      <c r="J29" s="6" t="n">
        <v>1</v>
      </c>
      <c r="K29" s="17" t="s">
        <v>4575</v>
      </c>
      <c r="L29" s="17" t="n">
        <v>4112</v>
      </c>
      <c r="N29" s="6" t="n">
        <f aca="false">N28+1</f>
        <v>26</v>
      </c>
      <c r="O29" s="21" t="s">
        <v>8331</v>
      </c>
      <c r="P29" s="21" t="n">
        <v>3525</v>
      </c>
      <c r="Q29" s="32"/>
    </row>
    <row r="30" customFormat="false" ht="12" hidden="false" customHeight="true" outlineLevel="0" collapsed="false">
      <c r="A30" s="6" t="n">
        <f aca="false">A29+1</f>
        <v>2</v>
      </c>
      <c r="B30" s="21" t="s">
        <v>4779</v>
      </c>
      <c r="C30" s="21" t="n">
        <v>7197</v>
      </c>
      <c r="D30" s="18"/>
      <c r="E30" s="6" t="n">
        <f aca="false">E29+1</f>
        <v>27</v>
      </c>
      <c r="F30" s="21" t="s">
        <v>8298</v>
      </c>
      <c r="G30" s="21" t="n">
        <v>6511</v>
      </c>
      <c r="H30" s="32"/>
      <c r="I30" s="20"/>
      <c r="J30" s="6" t="n">
        <f aca="false">J29+1</f>
        <v>2</v>
      </c>
      <c r="K30" s="21" t="s">
        <v>4565</v>
      </c>
      <c r="L30" s="21" t="n">
        <v>4038</v>
      </c>
      <c r="N30" s="6" t="n">
        <f aca="false">N29+1</f>
        <v>27</v>
      </c>
      <c r="O30" s="21" t="s">
        <v>4942</v>
      </c>
      <c r="P30" s="21" t="n">
        <v>3484</v>
      </c>
      <c r="Q30" s="32"/>
    </row>
    <row r="31" customFormat="false" ht="12" hidden="false" customHeight="true" outlineLevel="0" collapsed="false">
      <c r="A31" s="6" t="n">
        <f aca="false">A30+1</f>
        <v>3</v>
      </c>
      <c r="B31" s="21" t="s">
        <v>4782</v>
      </c>
      <c r="C31" s="21" t="n">
        <v>6377</v>
      </c>
      <c r="D31" s="34"/>
      <c r="E31" s="6" t="n">
        <f aca="false">E30+1</f>
        <v>28</v>
      </c>
      <c r="F31" s="21" t="s">
        <v>8293</v>
      </c>
      <c r="G31" s="21" t="n">
        <v>6437</v>
      </c>
      <c r="H31" s="32"/>
      <c r="I31" s="35"/>
      <c r="J31" s="6" t="n">
        <f aca="false">J30+1</f>
        <v>3</v>
      </c>
      <c r="K31" s="21" t="s">
        <v>4569</v>
      </c>
      <c r="L31" s="21" t="n">
        <v>3906</v>
      </c>
      <c r="N31" s="6" t="n">
        <f aca="false">N30+1</f>
        <v>28</v>
      </c>
      <c r="O31" s="21" t="s">
        <v>6944</v>
      </c>
      <c r="P31" s="21" t="n">
        <v>3479</v>
      </c>
      <c r="Q31" s="32"/>
    </row>
    <row r="32" customFormat="false" ht="12" hidden="false" customHeight="true" outlineLevel="0" collapsed="false">
      <c r="A32" s="6" t="n">
        <f aca="false">A31+1</f>
        <v>4</v>
      </c>
      <c r="B32" s="21" t="s">
        <v>4791</v>
      </c>
      <c r="C32" s="21" t="n">
        <v>6357</v>
      </c>
      <c r="D32" s="34"/>
      <c r="E32" s="6" t="n">
        <f aca="false">E31+1</f>
        <v>29</v>
      </c>
      <c r="F32" s="21" t="s">
        <v>4782</v>
      </c>
      <c r="G32" s="21" t="n">
        <v>6377</v>
      </c>
      <c r="H32" s="32"/>
      <c r="I32" s="35"/>
      <c r="J32" s="6" t="n">
        <f aca="false">J31+1</f>
        <v>4</v>
      </c>
      <c r="K32" s="21" t="s">
        <v>4589</v>
      </c>
      <c r="L32" s="21" t="n">
        <v>3896</v>
      </c>
      <c r="N32" s="6" t="n">
        <f aca="false">N31+1</f>
        <v>29</v>
      </c>
      <c r="O32" s="21" t="s">
        <v>8318</v>
      </c>
      <c r="P32" s="21" t="n">
        <v>3465</v>
      </c>
      <c r="Q32" s="32"/>
    </row>
    <row r="33" customFormat="false" ht="12" hidden="false" customHeight="true" outlineLevel="0" collapsed="false">
      <c r="A33" s="6" t="n">
        <f aca="false">A32+1</f>
        <v>5</v>
      </c>
      <c r="B33" s="21" t="s">
        <v>4789</v>
      </c>
      <c r="C33" s="21" t="n">
        <v>5931</v>
      </c>
      <c r="D33" s="34"/>
      <c r="E33" s="6" t="n">
        <f aca="false">E32+1</f>
        <v>30</v>
      </c>
      <c r="F33" s="21" t="s">
        <v>4791</v>
      </c>
      <c r="G33" s="21" t="n">
        <v>6357</v>
      </c>
      <c r="H33" s="32"/>
      <c r="I33" s="35"/>
      <c r="J33" s="6" t="n">
        <f aca="false">J32+1</f>
        <v>5</v>
      </c>
      <c r="K33" s="21" t="s">
        <v>8342</v>
      </c>
      <c r="L33" s="21" t="n">
        <v>3732</v>
      </c>
      <c r="N33" s="6" t="n">
        <f aca="false">N32+1</f>
        <v>30</v>
      </c>
      <c r="O33" s="21" t="s">
        <v>542</v>
      </c>
      <c r="P33" s="21" t="n">
        <v>3458</v>
      </c>
      <c r="Q33" s="32"/>
    </row>
    <row r="34" customFormat="false" ht="12" hidden="false" customHeight="true" outlineLevel="0" collapsed="false">
      <c r="A34" s="6" t="n">
        <f aca="false">A33+1</f>
        <v>6</v>
      </c>
      <c r="B34" s="21" t="s">
        <v>4459</v>
      </c>
      <c r="C34" s="21" t="n">
        <v>5850</v>
      </c>
      <c r="D34" s="24"/>
      <c r="E34" s="6" t="n">
        <f aca="false">E33+1</f>
        <v>31</v>
      </c>
      <c r="F34" s="21" t="s">
        <v>8299</v>
      </c>
      <c r="G34" s="21" t="n">
        <v>6060</v>
      </c>
      <c r="H34" s="32"/>
      <c r="I34" s="26"/>
      <c r="J34" s="6" t="n">
        <f aca="false">J33+1</f>
        <v>6</v>
      </c>
      <c r="K34" s="21" t="s">
        <v>4911</v>
      </c>
      <c r="L34" s="21" t="n">
        <v>3684</v>
      </c>
      <c r="N34" s="6" t="n">
        <f aca="false">N33+1</f>
        <v>31</v>
      </c>
      <c r="O34" s="21" t="s">
        <v>558</v>
      </c>
      <c r="P34" s="21" t="n">
        <v>3419</v>
      </c>
      <c r="Q34" s="32"/>
    </row>
    <row r="35" customFormat="false" ht="12" hidden="false" customHeight="true" outlineLevel="0" collapsed="false">
      <c r="A35" s="6"/>
      <c r="B35" s="32"/>
      <c r="C35" s="32"/>
      <c r="D35" s="18"/>
      <c r="E35" s="6" t="n">
        <f aca="false">E34+1</f>
        <v>32</v>
      </c>
      <c r="F35" s="21" t="s">
        <v>4789</v>
      </c>
      <c r="G35" s="21" t="n">
        <v>5931</v>
      </c>
      <c r="H35" s="32"/>
      <c r="I35" s="20"/>
      <c r="J35" s="6" t="n">
        <f aca="false">J34+1</f>
        <v>7</v>
      </c>
      <c r="K35" s="21" t="s">
        <v>4942</v>
      </c>
      <c r="L35" s="21" t="n">
        <v>3484</v>
      </c>
      <c r="N35" s="6" t="n">
        <f aca="false">N34+1</f>
        <v>32</v>
      </c>
      <c r="O35" s="21" t="s">
        <v>8324</v>
      </c>
      <c r="P35" s="21" t="n">
        <v>3418</v>
      </c>
      <c r="Q35" s="32"/>
    </row>
    <row r="36" customFormat="false" ht="12" hidden="false" customHeight="true" outlineLevel="0" collapsed="false">
      <c r="A36" s="6"/>
      <c r="B36" s="32"/>
      <c r="C36" s="32"/>
      <c r="E36" s="6" t="n">
        <f aca="false">E35+1</f>
        <v>33</v>
      </c>
      <c r="F36" s="21" t="s">
        <v>4459</v>
      </c>
      <c r="G36" s="21" t="n">
        <v>5850</v>
      </c>
      <c r="H36" s="44"/>
      <c r="J36" s="6" t="n">
        <f aca="false">J35+1</f>
        <v>8</v>
      </c>
      <c r="K36" s="21" t="s">
        <v>4603</v>
      </c>
      <c r="L36" s="21" t="n">
        <v>3342</v>
      </c>
      <c r="N36" s="6" t="n">
        <f aca="false">N35+1</f>
        <v>33</v>
      </c>
      <c r="O36" s="21" t="s">
        <v>8322</v>
      </c>
      <c r="P36" s="21" t="n">
        <v>3400</v>
      </c>
      <c r="Q36" s="32"/>
    </row>
    <row r="37" customFormat="false" ht="12" hidden="false" customHeight="true" outlineLevel="0" collapsed="false">
      <c r="A37" s="6"/>
      <c r="B37" s="32"/>
      <c r="C37" s="32"/>
      <c r="E37" s="6" t="n">
        <f aca="false">E36+1</f>
        <v>34</v>
      </c>
      <c r="F37" s="21" t="s">
        <v>7491</v>
      </c>
      <c r="G37" s="21" t="n">
        <v>5583</v>
      </c>
      <c r="H37" s="32"/>
      <c r="J37" s="6" t="n">
        <f aca="false">J36+1</f>
        <v>9</v>
      </c>
      <c r="K37" s="21" t="s">
        <v>4572</v>
      </c>
      <c r="L37" s="21" t="n">
        <v>2584</v>
      </c>
      <c r="N37" s="6" t="n">
        <f aca="false">N36+1</f>
        <v>34</v>
      </c>
      <c r="O37" s="21" t="s">
        <v>6607</v>
      </c>
      <c r="P37" s="21" t="n">
        <v>3380</v>
      </c>
      <c r="Q37" s="32"/>
    </row>
    <row r="38" customFormat="false" ht="12" hidden="false" customHeight="true" outlineLevel="0" collapsed="false">
      <c r="A38" s="6"/>
      <c r="E38" s="6" t="n">
        <f aca="false">E37+1</f>
        <v>35</v>
      </c>
      <c r="F38" s="21" t="s">
        <v>8329</v>
      </c>
      <c r="G38" s="21" t="n">
        <v>4168</v>
      </c>
      <c r="H38" s="32"/>
      <c r="J38" s="6"/>
      <c r="N38" s="6" t="n">
        <f aca="false">N37+1</f>
        <v>35</v>
      </c>
      <c r="O38" s="21" t="s">
        <v>13</v>
      </c>
      <c r="P38" s="21" t="n">
        <v>3369</v>
      </c>
      <c r="Q38" s="32"/>
    </row>
    <row r="39" customFormat="false" ht="12" hidden="false" customHeight="true" outlineLevel="0" collapsed="false">
      <c r="A39" s="33" t="s">
        <v>8346</v>
      </c>
      <c r="B39" s="33"/>
      <c r="E39" s="6" t="n">
        <f aca="false">E38+1</f>
        <v>36</v>
      </c>
      <c r="F39" s="21" t="s">
        <v>8296</v>
      </c>
      <c r="G39" s="21" t="n">
        <v>3649</v>
      </c>
      <c r="H39" s="32"/>
      <c r="J39" s="33" t="s">
        <v>8316</v>
      </c>
      <c r="K39" s="33"/>
      <c r="N39" s="6" t="n">
        <f aca="false">N38+1</f>
        <v>36</v>
      </c>
      <c r="O39" s="21" t="s">
        <v>3518</v>
      </c>
      <c r="P39" s="21" t="n">
        <v>3367</v>
      </c>
      <c r="Q39" s="32"/>
    </row>
    <row r="40" customFormat="false" ht="12" hidden="false" customHeight="true" outlineLevel="0" collapsed="false">
      <c r="A40" s="6" t="n">
        <v>1</v>
      </c>
      <c r="B40" s="17" t="s">
        <v>5730</v>
      </c>
      <c r="C40" s="17" t="n">
        <v>7892</v>
      </c>
      <c r="D40" s="18"/>
      <c r="E40" s="22"/>
      <c r="G40" s="22"/>
      <c r="H40" s="22"/>
      <c r="I40" s="20"/>
      <c r="J40" s="6" t="n">
        <v>1</v>
      </c>
      <c r="K40" s="17" t="s">
        <v>5800</v>
      </c>
      <c r="L40" s="17" t="n">
        <v>4403</v>
      </c>
      <c r="N40" s="6" t="n">
        <f aca="false">N39+1</f>
        <v>37</v>
      </c>
      <c r="O40" s="21" t="s">
        <v>3668</v>
      </c>
      <c r="P40" s="21" t="n">
        <v>3355</v>
      </c>
      <c r="Q40" s="32"/>
    </row>
    <row r="41" customFormat="false" ht="12" hidden="false" customHeight="true" outlineLevel="0" collapsed="false">
      <c r="A41" s="6" t="n">
        <f aca="false">A40+1</f>
        <v>2</v>
      </c>
      <c r="B41" s="21" t="s">
        <v>5725</v>
      </c>
      <c r="C41" s="21" t="n">
        <v>7419</v>
      </c>
      <c r="D41" s="18"/>
      <c r="E41" s="36"/>
      <c r="F41" s="37" t="s">
        <v>8312</v>
      </c>
      <c r="G41" s="22"/>
      <c r="H41" s="22"/>
      <c r="I41" s="20"/>
      <c r="J41" s="6" t="n">
        <f aca="false">J40+1</f>
        <v>2</v>
      </c>
      <c r="K41" s="21" t="s">
        <v>5802</v>
      </c>
      <c r="L41" s="21" t="n">
        <v>4007</v>
      </c>
      <c r="N41" s="6" t="n">
        <f aca="false">N40+1</f>
        <v>38</v>
      </c>
      <c r="O41" s="21" t="s">
        <v>4603</v>
      </c>
      <c r="P41" s="21" t="n">
        <v>3342</v>
      </c>
      <c r="Q41" s="23"/>
    </row>
    <row r="42" customFormat="false" ht="12" hidden="false" customHeight="true" outlineLevel="0" collapsed="false">
      <c r="A42" s="6" t="n">
        <f aca="false">A41+1</f>
        <v>3</v>
      </c>
      <c r="B42" s="21" t="s">
        <v>5728</v>
      </c>
      <c r="C42" s="21" t="n">
        <v>7291</v>
      </c>
      <c r="E42" s="37" t="s">
        <v>8313</v>
      </c>
      <c r="G42" s="22"/>
      <c r="H42" s="22"/>
      <c r="J42" s="6" t="n">
        <f aca="false">J41+1</f>
        <v>3</v>
      </c>
      <c r="K42" s="21" t="s">
        <v>1837</v>
      </c>
      <c r="L42" s="21" t="n">
        <v>3873</v>
      </c>
      <c r="N42" s="6" t="n">
        <f aca="false">N41+1</f>
        <v>39</v>
      </c>
      <c r="O42" s="21" t="s">
        <v>6718</v>
      </c>
      <c r="P42" s="21" t="n">
        <v>3332</v>
      </c>
      <c r="Q42" s="44"/>
    </row>
    <row r="43" customFormat="false" ht="12" hidden="false" customHeight="true" outlineLevel="0" collapsed="false">
      <c r="A43" s="6" t="n">
        <f aca="false">A42+1</f>
        <v>4</v>
      </c>
      <c r="B43" s="21" t="s">
        <v>8329</v>
      </c>
      <c r="C43" s="21" t="n">
        <v>4168</v>
      </c>
      <c r="E43" s="22"/>
      <c r="G43" s="22"/>
      <c r="H43" s="22"/>
      <c r="J43" s="6" t="n">
        <f aca="false">J42+1</f>
        <v>4</v>
      </c>
      <c r="K43" s="21" t="s">
        <v>8343</v>
      </c>
      <c r="L43" s="21" t="n">
        <v>3654</v>
      </c>
      <c r="N43" s="6" t="n">
        <f aca="false">N42+1</f>
        <v>40</v>
      </c>
      <c r="O43" s="21" t="s">
        <v>3679</v>
      </c>
      <c r="P43" s="21" t="n">
        <v>3277</v>
      </c>
      <c r="Q43" s="23"/>
    </row>
    <row r="44" customFormat="false" ht="12" hidden="false" customHeight="true" outlineLevel="0" collapsed="false">
      <c r="A44" s="6"/>
      <c r="B44" s="32"/>
      <c r="C44" s="32"/>
      <c r="E44" s="22"/>
      <c r="F44" s="37"/>
      <c r="G44" s="22"/>
      <c r="H44" s="22"/>
      <c r="J44" s="6" t="n">
        <f aca="false">J43+1</f>
        <v>5</v>
      </c>
      <c r="K44" s="21" t="s">
        <v>5822</v>
      </c>
      <c r="L44" s="21" t="n">
        <v>3116</v>
      </c>
      <c r="N44" s="6" t="n">
        <f aca="false">N43+1</f>
        <v>41</v>
      </c>
      <c r="O44" s="21" t="s">
        <v>552</v>
      </c>
      <c r="P44" s="21" t="n">
        <v>3205</v>
      </c>
      <c r="Q44" s="32"/>
    </row>
    <row r="45" customFormat="false" ht="12" hidden="false" customHeight="true" outlineLevel="0" collapsed="false">
      <c r="A45" s="6"/>
      <c r="B45" s="32"/>
      <c r="C45" s="32"/>
      <c r="E45" s="22"/>
      <c r="G45" s="22"/>
      <c r="H45" s="22"/>
      <c r="J45" s="6" t="n">
        <f aca="false">J44+1</f>
        <v>6</v>
      </c>
      <c r="K45" s="21" t="s">
        <v>8347</v>
      </c>
      <c r="L45" s="21" t="n">
        <v>3086</v>
      </c>
      <c r="N45" s="6" t="n">
        <f aca="false">N44+1</f>
        <v>42</v>
      </c>
      <c r="O45" s="21" t="s">
        <v>576</v>
      </c>
      <c r="P45" s="21" t="n">
        <v>3202</v>
      </c>
      <c r="Q45" s="32"/>
    </row>
    <row r="46" customFormat="false" ht="12" hidden="false" customHeight="true" outlineLevel="0" collapsed="false">
      <c r="A46" s="6"/>
      <c r="B46" s="32"/>
      <c r="C46" s="32"/>
      <c r="E46" s="22"/>
      <c r="F46" s="22"/>
      <c r="G46" s="22"/>
      <c r="H46" s="22"/>
      <c r="J46" s="6" t="n">
        <f aca="false">J45+1</f>
        <v>7</v>
      </c>
      <c r="K46" s="21" t="s">
        <v>8321</v>
      </c>
      <c r="L46" s="21" t="n">
        <v>3086</v>
      </c>
      <c r="N46" s="6" t="n">
        <f aca="false">N45+1</f>
        <v>43</v>
      </c>
      <c r="O46" s="21" t="s">
        <v>8335</v>
      </c>
      <c r="P46" s="21" t="n">
        <v>3197</v>
      </c>
      <c r="Q46" s="32"/>
    </row>
    <row r="47" customFormat="false" ht="12" hidden="false" customHeight="true" outlineLevel="0" collapsed="false">
      <c r="A47" s="6"/>
      <c r="B47" s="32"/>
      <c r="C47" s="32"/>
      <c r="E47" s="37"/>
      <c r="F47" s="32"/>
      <c r="H47" s="37"/>
      <c r="J47" s="6" t="n">
        <f aca="false">J46+1</f>
        <v>8</v>
      </c>
      <c r="K47" s="21" t="s">
        <v>8311</v>
      </c>
      <c r="L47" s="21" t="n">
        <v>2749</v>
      </c>
      <c r="N47" s="6" t="n">
        <f aca="false">N46+1</f>
        <v>44</v>
      </c>
      <c r="O47" s="21" t="s">
        <v>5822</v>
      </c>
      <c r="P47" s="21" t="n">
        <v>3116</v>
      </c>
      <c r="Q47" s="32"/>
    </row>
    <row r="48" customFormat="false" ht="12" hidden="false" customHeight="true" outlineLevel="0" collapsed="false">
      <c r="A48" s="6"/>
      <c r="B48" s="32"/>
      <c r="C48" s="32"/>
      <c r="E48" s="22"/>
      <c r="F48" s="32"/>
      <c r="H48" s="22"/>
      <c r="J48" s="6" t="n">
        <f aca="false">J47+1</f>
        <v>9</v>
      </c>
      <c r="K48" s="21" t="s">
        <v>8348</v>
      </c>
      <c r="L48" s="21" t="n">
        <v>2196</v>
      </c>
      <c r="N48" s="6" t="n">
        <f aca="false">N47+1</f>
        <v>45</v>
      </c>
      <c r="O48" s="21" t="s">
        <v>3090</v>
      </c>
      <c r="P48" s="21" t="n">
        <v>3089</v>
      </c>
      <c r="Q48" s="32"/>
    </row>
    <row r="49" customFormat="false" ht="12" hidden="false" customHeight="true" outlineLevel="0" collapsed="false">
      <c r="A49" s="6"/>
      <c r="B49" s="37"/>
      <c r="C49" s="22"/>
      <c r="D49" s="13"/>
      <c r="E49" s="22"/>
      <c r="F49" s="32"/>
      <c r="H49" s="22"/>
      <c r="I49" s="15"/>
      <c r="J49" s="30"/>
      <c r="K49" s="37"/>
      <c r="L49" s="37"/>
      <c r="N49" s="6" t="n">
        <f aca="false">N48+1</f>
        <v>46</v>
      </c>
      <c r="O49" s="21" t="s">
        <v>8347</v>
      </c>
      <c r="P49" s="21" t="n">
        <v>3086</v>
      </c>
      <c r="Q49" s="32"/>
    </row>
    <row r="50" customFormat="false" ht="12" hidden="false" customHeight="true" outlineLevel="0" collapsed="false">
      <c r="A50" s="12" t="s">
        <v>8349</v>
      </c>
      <c r="C50" s="22"/>
      <c r="D50" s="34"/>
      <c r="E50" s="22"/>
      <c r="F50" s="32"/>
      <c r="H50" s="22"/>
      <c r="I50" s="35"/>
      <c r="J50" s="12" t="s">
        <v>8323</v>
      </c>
      <c r="N50" s="6" t="n">
        <f aca="false">N49+1</f>
        <v>47</v>
      </c>
      <c r="O50" s="21" t="s">
        <v>8321</v>
      </c>
      <c r="P50" s="21" t="n">
        <v>3086</v>
      </c>
      <c r="Q50" s="32"/>
    </row>
    <row r="51" customFormat="false" ht="12" hidden="false" customHeight="true" outlineLevel="0" collapsed="false">
      <c r="A51" s="6" t="n">
        <v>1</v>
      </c>
      <c r="B51" s="17" t="s">
        <v>8317</v>
      </c>
      <c r="C51" s="17" t="n">
        <v>7719</v>
      </c>
      <c r="D51" s="34"/>
      <c r="F51" s="32"/>
      <c r="I51" s="35"/>
      <c r="J51" s="6" t="n">
        <v>1</v>
      </c>
      <c r="K51" s="17" t="s">
        <v>8341</v>
      </c>
      <c r="L51" s="17" t="n">
        <v>3806</v>
      </c>
      <c r="N51" s="6" t="n">
        <f aca="false">N50+1</f>
        <v>48</v>
      </c>
      <c r="O51" s="21" t="s">
        <v>580</v>
      </c>
      <c r="P51" s="21" t="n">
        <v>3073</v>
      </c>
      <c r="Q51" s="32"/>
    </row>
    <row r="52" customFormat="false" ht="12" hidden="false" customHeight="true" outlineLevel="0" collapsed="false">
      <c r="A52" s="6" t="n">
        <f aca="false">A51+1</f>
        <v>2</v>
      </c>
      <c r="B52" s="21" t="s">
        <v>8305</v>
      </c>
      <c r="C52" s="21" t="n">
        <v>7717</v>
      </c>
      <c r="D52" s="34"/>
      <c r="F52" s="32"/>
      <c r="I52" s="35"/>
      <c r="J52" s="6" t="n">
        <f aca="false">J51+1</f>
        <v>2</v>
      </c>
      <c r="K52" s="21" t="s">
        <v>6722</v>
      </c>
      <c r="L52" s="21" t="n">
        <v>3693</v>
      </c>
      <c r="N52" s="6" t="n">
        <f aca="false">N51+1</f>
        <v>49</v>
      </c>
      <c r="O52" s="21" t="s">
        <v>8350</v>
      </c>
      <c r="P52" s="21" t="n">
        <v>2936</v>
      </c>
      <c r="Q52" s="32"/>
    </row>
    <row r="53" customFormat="false" ht="12" hidden="false" customHeight="true" outlineLevel="0" collapsed="false">
      <c r="A53" s="6" t="n">
        <f aca="false">A52+1</f>
        <v>3</v>
      </c>
      <c r="B53" s="21" t="s">
        <v>6595</v>
      </c>
      <c r="C53" s="21" t="n">
        <v>7599</v>
      </c>
      <c r="D53" s="34"/>
      <c r="E53" s="37"/>
      <c r="F53" s="32"/>
      <c r="H53" s="37"/>
      <c r="I53" s="35"/>
      <c r="J53" s="6" t="n">
        <f aca="false">J52+1</f>
        <v>3</v>
      </c>
      <c r="K53" s="21" t="s">
        <v>6936</v>
      </c>
      <c r="L53" s="21" t="n">
        <v>3674</v>
      </c>
      <c r="N53" s="6" t="n">
        <f aca="false">N52+1</f>
        <v>50</v>
      </c>
      <c r="O53" s="21" t="s">
        <v>8294</v>
      </c>
      <c r="P53" s="21" t="n">
        <v>2846</v>
      </c>
      <c r="Q53" s="32"/>
    </row>
    <row r="54" customFormat="false" ht="12" hidden="false" customHeight="true" outlineLevel="0" collapsed="false">
      <c r="A54" s="6" t="n">
        <f aca="false">A53+1</f>
        <v>4</v>
      </c>
      <c r="B54" s="21" t="s">
        <v>6823</v>
      </c>
      <c r="C54" s="21" t="n">
        <v>6823</v>
      </c>
      <c r="D54" s="34"/>
      <c r="F54" s="23"/>
      <c r="I54" s="35"/>
      <c r="J54" s="6" t="n">
        <f aca="false">J53+1</f>
        <v>4</v>
      </c>
      <c r="K54" s="21" t="s">
        <v>8315</v>
      </c>
      <c r="L54" s="21" t="n">
        <v>3584</v>
      </c>
      <c r="N54" s="6" t="n">
        <f aca="false">N53+1</f>
        <v>51</v>
      </c>
      <c r="O54" s="21" t="s">
        <v>3682</v>
      </c>
      <c r="P54" s="21" t="n">
        <v>2797</v>
      </c>
      <c r="Q54" s="32"/>
    </row>
    <row r="55" customFormat="false" ht="12" hidden="false" customHeight="true" outlineLevel="0" collapsed="false">
      <c r="A55" s="6" t="n">
        <f aca="false">A54+1</f>
        <v>5</v>
      </c>
      <c r="B55" s="21" t="s">
        <v>8299</v>
      </c>
      <c r="C55" s="21" t="n">
        <v>6060</v>
      </c>
      <c r="E55" s="37"/>
      <c r="F55" s="23"/>
      <c r="H55" s="37"/>
      <c r="J55" s="6" t="n">
        <f aca="false">J54+1</f>
        <v>5</v>
      </c>
      <c r="K55" s="21" t="s">
        <v>8331</v>
      </c>
      <c r="L55" s="21" t="n">
        <v>3525</v>
      </c>
      <c r="N55" s="6" t="n">
        <f aca="false">N54+1</f>
        <v>52</v>
      </c>
      <c r="O55" s="21" t="s">
        <v>8295</v>
      </c>
      <c r="P55" s="21" t="n">
        <v>2793</v>
      </c>
      <c r="Q55" s="23"/>
    </row>
    <row r="56" customFormat="false" ht="12" hidden="false" customHeight="true" outlineLevel="0" collapsed="false">
      <c r="A56" s="6"/>
      <c r="B56" s="32"/>
      <c r="C56" s="32"/>
      <c r="D56" s="24"/>
      <c r="E56" s="22"/>
      <c r="F56" s="23"/>
      <c r="H56" s="22"/>
      <c r="I56" s="26"/>
      <c r="J56" s="6" t="n">
        <f aca="false">J55+1</f>
        <v>6</v>
      </c>
      <c r="K56" s="21" t="s">
        <v>6944</v>
      </c>
      <c r="L56" s="21" t="n">
        <v>3479</v>
      </c>
      <c r="N56" s="6" t="n">
        <f aca="false">N55+1</f>
        <v>53</v>
      </c>
      <c r="O56" s="21" t="s">
        <v>8311</v>
      </c>
      <c r="P56" s="21" t="n">
        <v>2749</v>
      </c>
      <c r="Q56" s="32"/>
    </row>
    <row r="57" customFormat="false" ht="12" hidden="false" customHeight="true" outlineLevel="0" collapsed="false">
      <c r="A57" s="6"/>
      <c r="B57" s="32"/>
      <c r="C57" s="32"/>
      <c r="E57" s="22"/>
      <c r="F57" s="23"/>
      <c r="H57" s="22"/>
      <c r="J57" s="6" t="n">
        <f aca="false">J56+1</f>
        <v>7</v>
      </c>
      <c r="K57" s="21" t="s">
        <v>6607</v>
      </c>
      <c r="L57" s="21" t="n">
        <v>3380</v>
      </c>
      <c r="N57" s="6" t="n">
        <f aca="false">N56+1</f>
        <v>54</v>
      </c>
      <c r="O57" s="21" t="s">
        <v>3693</v>
      </c>
      <c r="P57" s="21" t="n">
        <v>2712</v>
      </c>
      <c r="Q57" s="32"/>
    </row>
    <row r="58" customFormat="false" ht="12" hidden="false" customHeight="true" outlineLevel="0" collapsed="false">
      <c r="A58" s="6"/>
      <c r="B58" s="32"/>
      <c r="C58" s="32"/>
      <c r="E58" s="22"/>
      <c r="F58" s="22"/>
      <c r="G58" s="22"/>
      <c r="H58" s="22"/>
      <c r="J58" s="6" t="n">
        <f aca="false">J57+1</f>
        <v>8</v>
      </c>
      <c r="K58" s="21" t="s">
        <v>6718</v>
      </c>
      <c r="L58" s="21" t="n">
        <v>3332</v>
      </c>
      <c r="N58" s="6" t="n">
        <f aca="false">N57+1</f>
        <v>55</v>
      </c>
      <c r="O58" s="21" t="s">
        <v>4572</v>
      </c>
      <c r="P58" s="21" t="n">
        <v>2584</v>
      </c>
      <c r="Q58" s="32"/>
    </row>
    <row r="59" customFormat="false" ht="12" hidden="false" customHeight="true" outlineLevel="0" collapsed="false">
      <c r="A59" s="6"/>
      <c r="B59" s="22"/>
      <c r="C59" s="22"/>
      <c r="E59" s="22"/>
      <c r="F59" s="22"/>
      <c r="G59" s="22"/>
      <c r="H59" s="22"/>
      <c r="J59" s="6" t="n">
        <f aca="false">J58+1</f>
        <v>9</v>
      </c>
      <c r="K59" s="21" t="s">
        <v>8295</v>
      </c>
      <c r="L59" s="21" t="n">
        <v>2793</v>
      </c>
      <c r="N59" s="6" t="n">
        <f aca="false">N58+1</f>
        <v>56</v>
      </c>
      <c r="O59" s="21" t="s">
        <v>8348</v>
      </c>
      <c r="P59" s="21" t="n">
        <v>2196</v>
      </c>
      <c r="Q59" s="32"/>
    </row>
    <row r="60" customFormat="false" ht="12" hidden="false" customHeight="true" outlineLevel="0" collapsed="false">
      <c r="A60" s="6"/>
      <c r="B60" s="22"/>
      <c r="C60" s="22"/>
      <c r="D60" s="18"/>
      <c r="E60" s="22"/>
      <c r="F60" s="22"/>
      <c r="G60" s="22"/>
      <c r="H60" s="22"/>
      <c r="I60" s="20"/>
      <c r="K60" s="32"/>
      <c r="L60" s="32"/>
      <c r="N60" s="6" t="n">
        <f aca="false">N59+1</f>
        <v>57</v>
      </c>
      <c r="O60" s="21" t="s">
        <v>7723</v>
      </c>
      <c r="P60" s="21" t="n">
        <v>0</v>
      </c>
      <c r="Q60" s="32"/>
    </row>
    <row r="61" customFormat="false" ht="12" hidden="false" customHeight="true" outlineLevel="0" collapsed="false">
      <c r="A61" s="12" t="s">
        <v>8351</v>
      </c>
      <c r="B61" s="38"/>
      <c r="C61" s="38"/>
      <c r="D61" s="18"/>
      <c r="E61" s="22"/>
      <c r="F61" s="22"/>
      <c r="G61" s="22"/>
      <c r="H61" s="22"/>
      <c r="I61" s="20"/>
      <c r="J61" s="12" t="s">
        <v>8326</v>
      </c>
      <c r="P61" s="23"/>
      <c r="Q61" s="32"/>
    </row>
    <row r="62" customFormat="false" ht="12" hidden="false" customHeight="true" outlineLevel="0" collapsed="false">
      <c r="A62" s="6" t="n">
        <v>1</v>
      </c>
      <c r="B62" s="17" t="s">
        <v>8319</v>
      </c>
      <c r="C62" s="17" t="n">
        <v>7647</v>
      </c>
      <c r="D62" s="18"/>
      <c r="E62" s="22"/>
      <c r="F62" s="32"/>
      <c r="H62" s="22"/>
      <c r="I62" s="20"/>
      <c r="J62" s="6" t="n">
        <v>1</v>
      </c>
      <c r="K62" s="17" t="s">
        <v>7491</v>
      </c>
      <c r="L62" s="17" t="n">
        <v>4046</v>
      </c>
      <c r="N62" s="36"/>
      <c r="O62" s="37" t="s">
        <v>8312</v>
      </c>
      <c r="P62" s="32"/>
      <c r="Q62" s="32"/>
    </row>
    <row r="63" customFormat="false" ht="12" hidden="false" customHeight="true" outlineLevel="0" collapsed="false">
      <c r="A63" s="6" t="n">
        <f aca="false">A62+1</f>
        <v>2</v>
      </c>
      <c r="B63" s="21" t="s">
        <v>7723</v>
      </c>
      <c r="C63" s="21" t="n">
        <v>7598</v>
      </c>
      <c r="F63" s="32"/>
      <c r="J63" s="6" t="n">
        <f aca="false">J62+1</f>
        <v>2</v>
      </c>
      <c r="K63" s="21" t="s">
        <v>8336</v>
      </c>
      <c r="L63" s="21" t="n">
        <v>3695</v>
      </c>
      <c r="N63" s="37" t="s">
        <v>8313</v>
      </c>
      <c r="O63" s="22"/>
      <c r="P63" s="23"/>
      <c r="Q63" s="32"/>
    </row>
    <row r="64" s="6" customFormat="true" ht="12" hidden="false" customHeight="true" outlineLevel="0" collapsed="false">
      <c r="A64" s="6" t="n">
        <f aca="false">A63+1</f>
        <v>3</v>
      </c>
      <c r="B64" s="21" t="s">
        <v>8291</v>
      </c>
      <c r="C64" s="21" t="n">
        <v>7538</v>
      </c>
      <c r="D64" s="18"/>
      <c r="F64" s="32"/>
      <c r="I64" s="20"/>
      <c r="J64" s="6" t="n">
        <f aca="false">J63+1</f>
        <v>3</v>
      </c>
      <c r="K64" s="21" t="s">
        <v>8345</v>
      </c>
      <c r="L64" s="21" t="n">
        <v>3547</v>
      </c>
      <c r="M64" s="7"/>
      <c r="O64" s="22"/>
      <c r="P64" s="23"/>
      <c r="Q64" s="32"/>
    </row>
    <row r="65" s="6" customFormat="true" ht="12" hidden="false" customHeight="true" outlineLevel="0" collapsed="false">
      <c r="A65" s="6" t="n">
        <f aca="false">A64+1</f>
        <v>4</v>
      </c>
      <c r="B65" s="21" t="s">
        <v>8332</v>
      </c>
      <c r="C65" s="21" t="n">
        <v>6547</v>
      </c>
      <c r="D65" s="18"/>
      <c r="F65" s="32"/>
      <c r="I65" s="20"/>
      <c r="J65" s="6" t="n">
        <f aca="false">J64+1</f>
        <v>4</v>
      </c>
      <c r="K65" s="21" t="s">
        <v>8318</v>
      </c>
      <c r="L65" s="21" t="n">
        <v>3465</v>
      </c>
      <c r="M65" s="7"/>
      <c r="O65" s="22"/>
      <c r="P65" s="23"/>
      <c r="Q65" s="32"/>
    </row>
    <row r="66" s="6" customFormat="true" ht="12" hidden="false" customHeight="true" outlineLevel="0" collapsed="false">
      <c r="A66" s="6" t="n">
        <f aca="false">A65+1</f>
        <v>5</v>
      </c>
      <c r="B66" s="21" t="s">
        <v>7491</v>
      </c>
      <c r="C66" s="21" t="n">
        <v>5583</v>
      </c>
      <c r="D66" s="18"/>
      <c r="E66" s="12"/>
      <c r="F66" s="32"/>
      <c r="H66" s="12"/>
      <c r="I66" s="20"/>
      <c r="J66" s="6" t="n">
        <f aca="false">J65+1</f>
        <v>5</v>
      </c>
      <c r="K66" s="21" t="s">
        <v>8324</v>
      </c>
      <c r="L66" s="21" t="n">
        <v>3418</v>
      </c>
      <c r="M66" s="7"/>
      <c r="O66" s="22"/>
      <c r="P66" s="32"/>
      <c r="Q66" s="32"/>
    </row>
    <row r="67" s="6" customFormat="true" ht="12" hidden="false" customHeight="true" outlineLevel="0" collapsed="false">
      <c r="A67" s="6" t="n">
        <f aca="false">A66+1</f>
        <v>6</v>
      </c>
      <c r="B67" s="21" t="s">
        <v>8296</v>
      </c>
      <c r="C67" s="21" t="n">
        <v>3649</v>
      </c>
      <c r="D67" s="18"/>
      <c r="E67" s="22"/>
      <c r="F67" s="22"/>
      <c r="G67" s="22"/>
      <c r="H67" s="22"/>
      <c r="I67" s="20"/>
      <c r="J67" s="6" t="n">
        <f aca="false">J66+1</f>
        <v>6</v>
      </c>
      <c r="K67" s="21" t="s">
        <v>8322</v>
      </c>
      <c r="L67" s="21" t="n">
        <v>3400</v>
      </c>
      <c r="M67" s="7"/>
      <c r="O67" s="22"/>
      <c r="P67" s="23"/>
      <c r="Q67" s="32"/>
    </row>
    <row r="68" s="6" customFormat="true" ht="12" hidden="false" customHeight="true" outlineLevel="0" collapsed="false">
      <c r="B68" s="22"/>
      <c r="C68" s="22"/>
      <c r="D68" s="18"/>
      <c r="E68" s="22"/>
      <c r="F68" s="22"/>
      <c r="G68" s="22"/>
      <c r="H68" s="22"/>
      <c r="I68" s="20"/>
      <c r="J68" s="6" t="n">
        <f aca="false">J67+1</f>
        <v>7</v>
      </c>
      <c r="K68" s="21" t="s">
        <v>8335</v>
      </c>
      <c r="L68" s="21" t="n">
        <v>3197</v>
      </c>
      <c r="M68" s="7"/>
      <c r="O68" s="22"/>
      <c r="P68" s="23"/>
      <c r="Q68" s="23"/>
    </row>
    <row r="69" s="6" customFormat="true" ht="12" hidden="false" customHeight="true" outlineLevel="0" collapsed="false">
      <c r="B69" s="22"/>
      <c r="C69" s="22"/>
      <c r="D69" s="18"/>
      <c r="E69" s="22"/>
      <c r="F69" s="22"/>
      <c r="G69" s="22"/>
      <c r="H69" s="22"/>
      <c r="I69" s="20"/>
      <c r="J69" s="6" t="n">
        <f aca="false">J68+1</f>
        <v>8</v>
      </c>
      <c r="K69" s="21" t="s">
        <v>8350</v>
      </c>
      <c r="L69" s="21" t="n">
        <v>2936</v>
      </c>
      <c r="M69" s="7"/>
      <c r="O69" s="22"/>
      <c r="P69" s="23"/>
      <c r="Q69" s="32"/>
    </row>
    <row r="70" s="6" customFormat="true" ht="12" hidden="false" customHeight="true" outlineLevel="0" collapsed="false">
      <c r="B70" s="29"/>
      <c r="D70" s="18"/>
      <c r="E70" s="22"/>
      <c r="F70" s="22"/>
      <c r="G70" s="22"/>
      <c r="H70" s="22"/>
      <c r="I70" s="20"/>
      <c r="J70" s="6" t="n">
        <f aca="false">J69+1</f>
        <v>9</v>
      </c>
      <c r="K70" s="21" t="s">
        <v>7723</v>
      </c>
      <c r="L70" s="21" t="n">
        <v>0</v>
      </c>
      <c r="M70" s="7"/>
      <c r="O70" s="22"/>
      <c r="P70" s="29"/>
      <c r="Q70" s="32"/>
    </row>
    <row r="71" s="6" customFormat="true" ht="12" hidden="false" customHeight="true" outlineLevel="0" collapsed="false">
      <c r="B71" s="29"/>
      <c r="D71" s="18"/>
      <c r="E71" s="22"/>
      <c r="F71" s="22"/>
      <c r="G71" s="22"/>
      <c r="H71" s="22"/>
      <c r="I71" s="20"/>
      <c r="K71" s="22"/>
      <c r="L71" s="23"/>
      <c r="M71" s="7"/>
      <c r="O71" s="22"/>
      <c r="P71" s="23"/>
      <c r="Q71" s="32"/>
    </row>
    <row r="72" s="6" customFormat="true" ht="12" hidden="false" customHeight="true" outlineLevel="0" collapsed="false">
      <c r="B72" s="29"/>
      <c r="D72" s="18"/>
      <c r="E72" s="38"/>
      <c r="F72" s="38"/>
      <c r="G72" s="38"/>
      <c r="H72" s="38"/>
      <c r="I72" s="20"/>
      <c r="M72" s="7"/>
      <c r="P72" s="23"/>
      <c r="Q72" s="32"/>
    </row>
    <row r="73" customFormat="false" ht="12" hidden="false" customHeight="true" outlineLevel="0" collapsed="false">
      <c r="A73" s="6"/>
      <c r="B73" s="29"/>
      <c r="D73" s="24"/>
      <c r="I73" s="26"/>
      <c r="J73" s="6"/>
      <c r="K73" s="22"/>
      <c r="L73" s="29"/>
      <c r="P73" s="23"/>
      <c r="Q73" s="32"/>
    </row>
    <row r="74" customFormat="false" ht="12" hidden="false" customHeight="true" outlineLevel="0" collapsed="false">
      <c r="A74" s="6"/>
      <c r="B74" s="29"/>
      <c r="D74" s="18"/>
      <c r="I74" s="20"/>
      <c r="J74" s="6"/>
      <c r="K74" s="22"/>
      <c r="L74" s="23"/>
      <c r="O74" s="22"/>
      <c r="P74" s="23"/>
      <c r="Q74" s="32"/>
    </row>
    <row r="75" customFormat="false" ht="12" hidden="false" customHeight="true" outlineLevel="0" collapsed="false">
      <c r="A75" s="6"/>
      <c r="D75" s="18"/>
      <c r="E75" s="12"/>
      <c r="F75" s="12"/>
      <c r="G75" s="12"/>
      <c r="H75" s="12"/>
      <c r="I75" s="20"/>
      <c r="J75" s="6"/>
      <c r="K75" s="22"/>
      <c r="O75" s="22"/>
      <c r="P75" s="23"/>
      <c r="Q75" s="32"/>
    </row>
    <row r="76" customFormat="false" ht="12" hidden="false" customHeight="true" outlineLevel="0" collapsed="false">
      <c r="E76" s="22"/>
      <c r="F76" s="22"/>
      <c r="G76" s="22"/>
      <c r="H76" s="22"/>
      <c r="J76" s="6"/>
      <c r="K76" s="22"/>
      <c r="O76" s="22"/>
      <c r="P76" s="32"/>
      <c r="Q76" s="32"/>
    </row>
    <row r="77" customFormat="false" ht="12" hidden="false" customHeight="true" outlineLevel="0" collapsed="false">
      <c r="E77" s="22"/>
      <c r="F77" s="22"/>
      <c r="G77" s="22"/>
      <c r="H77" s="22"/>
      <c r="O77" s="22"/>
      <c r="P77" s="23"/>
      <c r="Q77" s="32"/>
    </row>
    <row r="78" customFormat="false" ht="12" hidden="false" customHeight="true" outlineLevel="0" collapsed="false">
      <c r="E78" s="22"/>
      <c r="F78" s="22"/>
      <c r="G78" s="22"/>
      <c r="H78" s="22"/>
      <c r="O78" s="22"/>
      <c r="P78" s="23"/>
      <c r="Q78" s="32"/>
    </row>
    <row r="79" s="30" customFormat="true" ht="12" hidden="false" customHeight="true" outlineLevel="0" collapsed="false">
      <c r="A79" s="9"/>
      <c r="B79" s="6"/>
      <c r="C79" s="6"/>
      <c r="D79" s="7"/>
      <c r="E79" s="22"/>
      <c r="F79" s="22"/>
      <c r="G79" s="22"/>
      <c r="H79" s="22"/>
      <c r="I79" s="8"/>
      <c r="J79" s="9"/>
      <c r="K79" s="6"/>
      <c r="L79" s="6"/>
      <c r="M79" s="24"/>
      <c r="N79" s="6"/>
      <c r="O79" s="22"/>
      <c r="P79" s="32"/>
      <c r="Q79" s="32"/>
    </row>
    <row r="80" customFormat="false" ht="12" hidden="false" customHeight="true" outlineLevel="0" collapsed="false">
      <c r="D80" s="24"/>
      <c r="I80" s="26"/>
      <c r="O80" s="22"/>
      <c r="P80" s="23"/>
      <c r="Q80" s="32"/>
    </row>
    <row r="81" customFormat="false" ht="12" hidden="false" customHeight="true" outlineLevel="0" collapsed="false">
      <c r="D81" s="18"/>
      <c r="E81" s="37"/>
      <c r="F81" s="37"/>
      <c r="G81" s="37"/>
      <c r="H81" s="37"/>
      <c r="I81" s="20"/>
      <c r="O81" s="22"/>
      <c r="P81" s="23"/>
      <c r="Q81" s="32"/>
    </row>
    <row r="82" customFormat="false" ht="12" hidden="false" customHeight="true" outlineLevel="0" collapsed="false">
      <c r="D82" s="18"/>
      <c r="E82" s="22"/>
      <c r="F82" s="22"/>
      <c r="G82" s="22"/>
      <c r="H82" s="22"/>
      <c r="I82" s="20"/>
      <c r="O82" s="22"/>
      <c r="P82" s="29"/>
      <c r="Q82" s="32"/>
    </row>
    <row r="83" customFormat="false" ht="12" hidden="false" customHeight="true" outlineLevel="0" collapsed="false">
      <c r="E83" s="22"/>
      <c r="F83" s="22"/>
      <c r="G83" s="22"/>
      <c r="H83" s="22"/>
      <c r="O83" s="22"/>
      <c r="P83" s="23"/>
      <c r="Q83" s="32"/>
    </row>
    <row r="84" customFormat="false" ht="12" hidden="false" customHeight="true" outlineLevel="0" collapsed="false">
      <c r="D84" s="24"/>
      <c r="E84" s="22"/>
      <c r="F84" s="22"/>
      <c r="G84" s="22"/>
      <c r="H84" s="22"/>
      <c r="I84" s="26"/>
      <c r="O84" s="22"/>
      <c r="P84" s="23"/>
      <c r="Q84" s="23"/>
    </row>
    <row r="85" customFormat="false" ht="12" hidden="false" customHeight="true" outlineLevel="0" collapsed="false">
      <c r="D85" s="18"/>
      <c r="E85" s="22"/>
      <c r="F85" s="22"/>
      <c r="G85" s="22"/>
      <c r="H85" s="22"/>
      <c r="I85" s="20"/>
      <c r="O85" s="22"/>
      <c r="P85" s="32"/>
      <c r="Q85" s="32"/>
    </row>
    <row r="86" customFormat="false" ht="12" hidden="false" customHeight="true" outlineLevel="0" collapsed="false">
      <c r="D86" s="18"/>
      <c r="E86" s="22"/>
      <c r="F86" s="22"/>
      <c r="G86" s="22"/>
      <c r="H86" s="22"/>
      <c r="I86" s="20"/>
      <c r="O86" s="22"/>
      <c r="P86" s="23"/>
      <c r="Q86" s="32"/>
    </row>
    <row r="87" customFormat="false" ht="12" hidden="false" customHeight="true" outlineLevel="0" collapsed="false">
      <c r="D87" s="18"/>
      <c r="I87" s="20"/>
      <c r="O87" s="22"/>
      <c r="P87" s="23"/>
      <c r="Q87" s="6"/>
    </row>
    <row r="88" customFormat="false" ht="12" hidden="false" customHeight="true" outlineLevel="0" collapsed="false">
      <c r="D88" s="18"/>
      <c r="I88" s="20"/>
      <c r="O88" s="22"/>
      <c r="P88" s="23"/>
      <c r="Q88" s="32"/>
    </row>
    <row r="89" s="30" customFormat="true" ht="12" hidden="false" customHeight="true" outlineLevel="0" collapsed="false">
      <c r="A89" s="9"/>
      <c r="B89" s="6"/>
      <c r="C89" s="6"/>
      <c r="D89" s="18"/>
      <c r="E89" s="6"/>
      <c r="F89" s="6"/>
      <c r="G89" s="6"/>
      <c r="H89" s="6"/>
      <c r="I89" s="20"/>
      <c r="J89" s="9"/>
      <c r="K89" s="6"/>
      <c r="L89" s="6"/>
      <c r="M89" s="24"/>
      <c r="N89" s="6"/>
      <c r="O89" s="6"/>
      <c r="P89" s="6"/>
      <c r="Q89" s="6"/>
    </row>
    <row r="90" customFormat="false" ht="12" hidden="false" customHeight="true" outlineLevel="0" collapsed="false">
      <c r="D90" s="18"/>
      <c r="I90" s="20"/>
      <c r="O90" s="22"/>
      <c r="P90" s="23"/>
      <c r="Q90" s="32"/>
    </row>
    <row r="91" customFormat="false" ht="12" hidden="false" customHeight="true" outlineLevel="0" collapsed="false">
      <c r="D91" s="18"/>
      <c r="I91" s="20"/>
      <c r="J91" s="30"/>
      <c r="K91" s="37"/>
      <c r="L91" s="37"/>
      <c r="O91" s="22"/>
      <c r="Q91" s="32"/>
    </row>
    <row r="92" customFormat="false" ht="12" hidden="false" customHeight="true" outlineLevel="0" collapsed="false">
      <c r="D92" s="24"/>
      <c r="I92" s="26"/>
      <c r="J92" s="30"/>
      <c r="K92" s="37"/>
      <c r="L92" s="37"/>
      <c r="O92" s="22"/>
      <c r="Q92" s="6"/>
    </row>
    <row r="93" customFormat="false" ht="12" hidden="false" customHeight="true" outlineLevel="0" collapsed="false">
      <c r="D93" s="18"/>
      <c r="I93" s="20"/>
      <c r="J93" s="30"/>
      <c r="K93" s="37"/>
      <c r="L93" s="37"/>
      <c r="O93" s="22"/>
      <c r="Q93" s="6"/>
    </row>
    <row r="94" customFormat="false" ht="12" hidden="false" customHeight="true" outlineLevel="0" collapsed="false">
      <c r="D94" s="18"/>
      <c r="I94" s="20"/>
      <c r="J94" s="30"/>
      <c r="K94" s="37"/>
      <c r="L94" s="37"/>
      <c r="O94" s="22"/>
      <c r="Q94" s="6"/>
    </row>
    <row r="95" customFormat="false" ht="12" hidden="false" customHeight="true" outlineLevel="0" collapsed="false">
      <c r="D95" s="18"/>
      <c r="I95" s="20"/>
      <c r="J95" s="30"/>
      <c r="K95" s="37"/>
      <c r="L95" s="37"/>
      <c r="O95" s="22"/>
      <c r="Q95" s="6"/>
    </row>
    <row r="96" customFormat="false" ht="12" hidden="false" customHeight="true" outlineLevel="0" collapsed="false">
      <c r="J96" s="30"/>
      <c r="K96" s="37"/>
      <c r="L96" s="37"/>
      <c r="O96" s="22"/>
      <c r="Q96" s="6"/>
    </row>
    <row r="97" customFormat="false" ht="12" hidden="false" customHeight="true" outlineLevel="0" collapsed="false">
      <c r="J97" s="30"/>
      <c r="K97" s="37"/>
      <c r="L97" s="37"/>
      <c r="O97" s="22"/>
      <c r="Q97" s="6"/>
    </row>
    <row r="98" customFormat="false" ht="12" hidden="false" customHeight="true" outlineLevel="0" collapsed="false">
      <c r="D98" s="24"/>
      <c r="I98" s="26"/>
      <c r="J98" s="30"/>
      <c r="K98" s="37"/>
      <c r="L98" s="37"/>
      <c r="Q98" s="6"/>
    </row>
    <row r="99" customFormat="false" ht="12" hidden="false" customHeight="true" outlineLevel="0" collapsed="false">
      <c r="J99" s="30"/>
      <c r="K99" s="37"/>
      <c r="L99" s="37"/>
      <c r="Q99" s="6"/>
    </row>
    <row r="100" customFormat="false" ht="12" hidden="false" customHeight="true" outlineLevel="0" collapsed="false">
      <c r="D100" s="24"/>
      <c r="I100" s="26"/>
      <c r="J100" s="30"/>
      <c r="K100" s="37"/>
      <c r="L100" s="37"/>
      <c r="Q100" s="6"/>
    </row>
    <row r="101" customFormat="false" ht="12" hidden="false" customHeight="true" outlineLevel="0" collapsed="false">
      <c r="D101" s="18"/>
      <c r="I101" s="20"/>
      <c r="J101" s="30"/>
      <c r="K101" s="37"/>
      <c r="L101" s="37"/>
      <c r="Q101" s="6"/>
    </row>
    <row r="102" customFormat="false" ht="12" hidden="false" customHeight="true" outlineLevel="0" collapsed="false">
      <c r="D102" s="18"/>
      <c r="I102" s="20"/>
      <c r="J102" s="30"/>
      <c r="K102" s="37"/>
      <c r="L102" s="37"/>
      <c r="Q102" s="6"/>
    </row>
    <row r="103" customFormat="false" ht="12" hidden="false" customHeight="true" outlineLevel="0" collapsed="false">
      <c r="D103" s="18"/>
      <c r="I103" s="20"/>
      <c r="Q103" s="6"/>
    </row>
    <row r="104" customFormat="false" ht="12" hidden="false" customHeight="true" outlineLevel="0" collapsed="false">
      <c r="D104" s="18"/>
      <c r="I104" s="20"/>
      <c r="Q104" s="6"/>
    </row>
    <row r="105" customFormat="false" ht="12" hidden="false" customHeight="true" outlineLevel="0" collapsed="false">
      <c r="D105" s="18"/>
      <c r="I105" s="20"/>
      <c r="Q105" s="6"/>
    </row>
    <row r="106" customFormat="false" ht="12" hidden="false" customHeight="true" outlineLevel="0" collapsed="false">
      <c r="D106" s="18"/>
      <c r="I106" s="20"/>
      <c r="O106" s="32"/>
      <c r="Q106" s="6"/>
    </row>
    <row r="107" customFormat="false" ht="12" hidden="false" customHeight="true" outlineLevel="0" collapsed="false">
      <c r="D107" s="18"/>
      <c r="I107" s="20"/>
      <c r="O107" s="32"/>
      <c r="Q107" s="6"/>
    </row>
    <row r="108" customFormat="false" ht="12" hidden="false" customHeight="true" outlineLevel="0" collapsed="false">
      <c r="J108" s="30"/>
      <c r="K108" s="37"/>
      <c r="L108" s="37"/>
      <c r="O108" s="32"/>
      <c r="Q108" s="6"/>
    </row>
    <row r="109" customFormat="false" ht="12" hidden="false" customHeight="true" outlineLevel="0" collapsed="false">
      <c r="J109" s="30"/>
      <c r="K109" s="37"/>
      <c r="L109" s="37"/>
      <c r="O109" s="32"/>
    </row>
    <row r="110" customFormat="false" ht="12" hidden="false" customHeight="true" outlineLevel="0" collapsed="false">
      <c r="O110" s="32"/>
    </row>
    <row r="111" customFormat="false" ht="12" hidden="false" customHeight="true" outlineLevel="0" collapsed="false">
      <c r="D111" s="13"/>
      <c r="I111" s="15"/>
      <c r="O111" s="32"/>
    </row>
    <row r="112" customFormat="false" ht="12" hidden="false" customHeight="true" outlineLevel="0" collapsed="false">
      <c r="D112" s="18"/>
      <c r="I112" s="20"/>
      <c r="O112" s="23"/>
    </row>
    <row r="113" customFormat="false" ht="12" hidden="false" customHeight="true" outlineLevel="0" collapsed="false">
      <c r="D113" s="18"/>
      <c r="I113" s="20"/>
    </row>
    <row r="114" customFormat="false" ht="12" hidden="false" customHeight="true" outlineLevel="0" collapsed="false">
      <c r="D114" s="18"/>
      <c r="I114" s="20"/>
    </row>
    <row r="115" customFormat="false" ht="12" hidden="false" customHeight="true" outlineLevel="0" collapsed="false">
      <c r="D115" s="18"/>
      <c r="I115" s="20"/>
    </row>
    <row r="116" customFormat="false" ht="12" hidden="false" customHeight="true" outlineLevel="0" collapsed="false">
      <c r="D116" s="18"/>
      <c r="I116" s="20"/>
    </row>
    <row r="117" customFormat="false" ht="12" hidden="false" customHeight="true" outlineLevel="0" collapsed="false">
      <c r="D117" s="41"/>
      <c r="I117" s="42"/>
    </row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>
      <c r="D120" s="13"/>
      <c r="I120" s="15"/>
    </row>
    <row r="121" customFormat="false" ht="12" hidden="false" customHeight="true" outlineLevel="0" collapsed="false">
      <c r="D121" s="18"/>
      <c r="I121" s="20"/>
    </row>
    <row r="122" customFormat="false" ht="12" hidden="false" customHeight="true" outlineLevel="0" collapsed="false">
      <c r="D122" s="18"/>
      <c r="I122" s="20"/>
    </row>
    <row r="123" customFormat="false" ht="12" hidden="false" customHeight="true" outlineLevel="0" collapsed="false">
      <c r="D123" s="18"/>
      <c r="I123" s="20"/>
    </row>
    <row r="124" customFormat="false" ht="12" hidden="false" customHeight="true" outlineLevel="0" collapsed="false">
      <c r="D124" s="18"/>
      <c r="I124" s="20"/>
    </row>
    <row r="125" customFormat="false" ht="12" hidden="false" customHeight="true" outlineLevel="0" collapsed="false"/>
    <row r="126" customFormat="false" ht="12" hidden="false" customHeight="true" outlineLevel="0" collapsed="false">
      <c r="D126" s="24"/>
      <c r="I126" s="26"/>
    </row>
    <row r="127" customFormat="false" ht="12" hidden="false" customHeight="true" outlineLevel="0" collapsed="false">
      <c r="D127" s="18"/>
      <c r="I127" s="20"/>
    </row>
    <row r="128" customFormat="false" ht="12" hidden="false" customHeight="true" outlineLevel="0" collapsed="false">
      <c r="D128" s="18"/>
      <c r="I128" s="20"/>
    </row>
    <row r="129" customFormat="false" ht="12" hidden="false" customHeight="true" outlineLevel="0" collapsed="false">
      <c r="D129" s="18"/>
      <c r="I129" s="20"/>
    </row>
    <row r="130" customFormat="false" ht="12" hidden="false" customHeight="true" outlineLevel="0" collapsed="false">
      <c r="D130" s="18"/>
      <c r="I130" s="20"/>
    </row>
    <row r="131" customFormat="false" ht="12" hidden="false" customHeight="true" outlineLevel="0" collapsed="false">
      <c r="D131" s="18"/>
      <c r="I131" s="20"/>
    </row>
    <row r="132" customFormat="false" ht="12" hidden="false" customHeight="true" outlineLevel="0" collapsed="false"/>
    <row r="133" customFormat="false" ht="12" hidden="false" customHeight="true" outlineLevel="0" collapsed="false">
      <c r="J133" s="30"/>
      <c r="K133" s="37"/>
      <c r="L133" s="37"/>
    </row>
    <row r="134" customFormat="false" ht="12" hidden="false" customHeight="true" outlineLevel="0" collapsed="false"/>
    <row r="135" customFormat="false" ht="12" hidden="false" customHeight="true" outlineLevel="0" collapsed="false">
      <c r="O135" s="37"/>
      <c r="P135" s="37"/>
    </row>
    <row r="136" s="30" customFormat="true" ht="12" hidden="false" customHeight="true" outlineLevel="0" collapsed="false">
      <c r="A136" s="9"/>
      <c r="B136" s="6"/>
      <c r="C136" s="6"/>
      <c r="D136" s="7"/>
      <c r="E136" s="6"/>
      <c r="F136" s="6"/>
      <c r="G136" s="6"/>
      <c r="H136" s="6"/>
      <c r="I136" s="8"/>
      <c r="J136" s="9"/>
      <c r="K136" s="6"/>
      <c r="L136" s="6"/>
      <c r="M136" s="24"/>
      <c r="N136" s="37"/>
      <c r="O136" s="37"/>
      <c r="P136" s="37"/>
    </row>
    <row r="137" s="30" customFormat="true" ht="12" hidden="false" customHeight="true" outlineLevel="0" collapsed="false">
      <c r="A137" s="9"/>
      <c r="B137" s="6"/>
      <c r="C137" s="6"/>
      <c r="D137" s="7"/>
      <c r="E137" s="6"/>
      <c r="F137" s="6"/>
      <c r="G137" s="6"/>
      <c r="H137" s="6"/>
      <c r="I137" s="8"/>
      <c r="J137" s="9"/>
      <c r="K137" s="6"/>
      <c r="L137" s="6"/>
      <c r="M137" s="24"/>
      <c r="N137" s="37"/>
      <c r="O137" s="37"/>
      <c r="P137" s="37"/>
    </row>
    <row r="138" s="30" customFormat="true" ht="12" hidden="false" customHeight="true" outlineLevel="0" collapsed="false">
      <c r="A138" s="9"/>
      <c r="B138" s="6"/>
      <c r="C138" s="6"/>
      <c r="D138" s="7"/>
      <c r="E138" s="6"/>
      <c r="F138" s="6"/>
      <c r="G138" s="6"/>
      <c r="H138" s="6"/>
      <c r="I138" s="8"/>
      <c r="J138" s="9"/>
      <c r="K138" s="6"/>
      <c r="L138" s="6"/>
      <c r="M138" s="24"/>
      <c r="N138" s="37"/>
      <c r="O138" s="37"/>
      <c r="P138" s="37"/>
    </row>
    <row r="139" s="30" customFormat="true" ht="12" hidden="false" customHeight="true" outlineLevel="0" collapsed="false">
      <c r="A139" s="9"/>
      <c r="B139" s="6"/>
      <c r="C139" s="6"/>
      <c r="D139" s="7"/>
      <c r="E139" s="6"/>
      <c r="F139" s="6"/>
      <c r="G139" s="6"/>
      <c r="H139" s="6"/>
      <c r="I139" s="8"/>
      <c r="J139" s="9"/>
      <c r="K139" s="6"/>
      <c r="L139" s="6"/>
      <c r="M139" s="24"/>
      <c r="N139" s="37"/>
      <c r="O139" s="37"/>
      <c r="P139" s="37"/>
    </row>
    <row r="140" s="30" customFormat="true" ht="12" hidden="false" customHeight="true" outlineLevel="0" collapsed="false">
      <c r="A140" s="9"/>
      <c r="B140" s="6"/>
      <c r="C140" s="6"/>
      <c r="D140" s="7"/>
      <c r="E140" s="6"/>
      <c r="F140" s="6"/>
      <c r="G140" s="6"/>
      <c r="H140" s="6"/>
      <c r="I140" s="8"/>
      <c r="J140" s="9"/>
      <c r="K140" s="6"/>
      <c r="L140" s="6"/>
      <c r="M140" s="24"/>
      <c r="N140" s="37"/>
      <c r="O140" s="37"/>
      <c r="P140" s="37"/>
    </row>
    <row r="141" s="30" customFormat="true" ht="12" hidden="false" customHeight="true" outlineLevel="0" collapsed="false">
      <c r="A141" s="9"/>
      <c r="B141" s="6"/>
      <c r="C141" s="6"/>
      <c r="D141" s="7"/>
      <c r="E141" s="6"/>
      <c r="F141" s="6"/>
      <c r="G141" s="6"/>
      <c r="H141" s="6"/>
      <c r="I141" s="8"/>
      <c r="J141" s="9"/>
      <c r="K141" s="6"/>
      <c r="L141" s="6"/>
      <c r="M141" s="24"/>
      <c r="N141" s="37"/>
      <c r="O141" s="37"/>
      <c r="P141" s="37"/>
    </row>
    <row r="142" s="30" customFormat="true" ht="12" hidden="false" customHeight="true" outlineLevel="0" collapsed="false">
      <c r="A142" s="9"/>
      <c r="B142" s="6"/>
      <c r="C142" s="6"/>
      <c r="D142" s="7"/>
      <c r="E142" s="6"/>
      <c r="F142" s="6"/>
      <c r="G142" s="6"/>
      <c r="H142" s="6"/>
      <c r="I142" s="8"/>
      <c r="J142" s="9"/>
      <c r="K142" s="6"/>
      <c r="L142" s="6"/>
      <c r="M142" s="24"/>
      <c r="N142" s="37"/>
      <c r="O142" s="37"/>
      <c r="P142" s="37"/>
    </row>
    <row r="143" s="30" customFormat="true" ht="12" hidden="false" customHeight="true" outlineLevel="0" collapsed="false">
      <c r="A143" s="9"/>
      <c r="B143" s="6"/>
      <c r="C143" s="6"/>
      <c r="D143" s="7"/>
      <c r="E143" s="6"/>
      <c r="F143" s="6"/>
      <c r="G143" s="6"/>
      <c r="H143" s="6"/>
      <c r="I143" s="8"/>
      <c r="J143" s="9"/>
      <c r="K143" s="6"/>
      <c r="L143" s="6"/>
      <c r="M143" s="24"/>
      <c r="N143" s="37"/>
      <c r="O143" s="37"/>
      <c r="P143" s="37"/>
    </row>
    <row r="144" s="30" customFormat="true" ht="12" hidden="false" customHeight="true" outlineLevel="0" collapsed="false">
      <c r="A144" s="9"/>
      <c r="B144" s="6"/>
      <c r="C144" s="6"/>
      <c r="D144" s="7"/>
      <c r="E144" s="6"/>
      <c r="F144" s="6"/>
      <c r="G144" s="6"/>
      <c r="H144" s="6"/>
      <c r="I144" s="8"/>
      <c r="J144" s="9"/>
      <c r="K144" s="6"/>
      <c r="L144" s="6"/>
      <c r="M144" s="24"/>
      <c r="N144" s="37"/>
      <c r="O144" s="37"/>
      <c r="P144" s="37"/>
    </row>
    <row r="145" s="30" customFormat="true" ht="12" hidden="false" customHeight="true" outlineLevel="0" collapsed="false">
      <c r="A145" s="9"/>
      <c r="B145" s="6"/>
      <c r="C145" s="6"/>
      <c r="D145" s="7"/>
      <c r="E145" s="6"/>
      <c r="F145" s="6"/>
      <c r="G145" s="6"/>
      <c r="H145" s="6"/>
      <c r="I145" s="8"/>
      <c r="J145" s="9"/>
      <c r="K145" s="6"/>
      <c r="L145" s="6"/>
      <c r="M145" s="24"/>
      <c r="N145" s="37"/>
      <c r="O145" s="37"/>
      <c r="P145" s="37"/>
    </row>
    <row r="146" s="30" customFormat="true" ht="12" hidden="false" customHeight="true" outlineLevel="0" collapsed="false">
      <c r="A146" s="9"/>
      <c r="B146" s="6"/>
      <c r="C146" s="6"/>
      <c r="D146" s="7"/>
      <c r="E146" s="6"/>
      <c r="F146" s="6"/>
      <c r="G146" s="6"/>
      <c r="H146" s="6"/>
      <c r="I146" s="8"/>
      <c r="J146" s="9"/>
      <c r="K146" s="6"/>
      <c r="L146" s="6"/>
      <c r="M146" s="24"/>
      <c r="N146" s="37"/>
      <c r="O146" s="37"/>
      <c r="P146" s="37"/>
    </row>
    <row r="147" s="30" customFormat="true" ht="12" hidden="false" customHeight="true" outlineLevel="0" collapsed="false">
      <c r="A147" s="9"/>
      <c r="B147" s="6"/>
      <c r="C147" s="6"/>
      <c r="D147" s="7"/>
      <c r="E147" s="6"/>
      <c r="F147" s="6"/>
      <c r="G147" s="6"/>
      <c r="H147" s="6"/>
      <c r="I147" s="8"/>
      <c r="J147" s="9"/>
      <c r="K147" s="6"/>
      <c r="L147" s="6"/>
      <c r="M147" s="24"/>
      <c r="N147" s="37"/>
      <c r="O147" s="6"/>
      <c r="P147" s="6"/>
    </row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>
      <c r="O152" s="37"/>
      <c r="P152" s="37"/>
    </row>
    <row r="153" s="30" customFormat="true" ht="12" hidden="false" customHeight="true" outlineLevel="0" collapsed="false">
      <c r="A153" s="9"/>
      <c r="B153" s="6"/>
      <c r="C153" s="6"/>
      <c r="D153" s="7"/>
      <c r="E153" s="6"/>
      <c r="F153" s="6"/>
      <c r="G153" s="6"/>
      <c r="H153" s="6"/>
      <c r="I153" s="8"/>
      <c r="J153" s="9"/>
      <c r="K153" s="6"/>
      <c r="L153" s="6"/>
      <c r="M153" s="24"/>
      <c r="N153" s="37"/>
      <c r="O153" s="37"/>
      <c r="P153" s="37"/>
    </row>
    <row r="154" s="30" customFormat="true" ht="12" hidden="false" customHeight="true" outlineLevel="0" collapsed="false">
      <c r="A154" s="9"/>
      <c r="B154" s="6"/>
      <c r="C154" s="6"/>
      <c r="D154" s="7"/>
      <c r="E154" s="6"/>
      <c r="F154" s="6"/>
      <c r="G154" s="6"/>
      <c r="H154" s="6"/>
      <c r="I154" s="8"/>
      <c r="J154" s="9"/>
      <c r="K154" s="6"/>
      <c r="L154" s="6"/>
      <c r="M154" s="24"/>
      <c r="N154" s="37"/>
      <c r="O154" s="6"/>
      <c r="P154" s="6"/>
    </row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>
      <c r="J169" s="30"/>
      <c r="K169" s="37"/>
      <c r="L169" s="37"/>
    </row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>
      <c r="O177" s="37"/>
      <c r="P177" s="37"/>
    </row>
    <row r="178" s="30" customFormat="true" ht="12" hidden="false" customHeight="true" outlineLevel="0" collapsed="false">
      <c r="A178" s="9"/>
      <c r="B178" s="6"/>
      <c r="C178" s="6"/>
      <c r="D178" s="7"/>
      <c r="E178" s="6"/>
      <c r="F178" s="6"/>
      <c r="G178" s="6"/>
      <c r="H178" s="6"/>
      <c r="I178" s="8"/>
      <c r="J178" s="9"/>
      <c r="K178" s="6"/>
      <c r="L178" s="6"/>
      <c r="M178" s="24"/>
      <c r="N178" s="37"/>
      <c r="O178" s="6"/>
      <c r="P178" s="6"/>
    </row>
    <row r="179" customFormat="false" ht="12" hidden="false" customHeight="true" outlineLevel="0" collapsed="false">
      <c r="J179" s="30"/>
      <c r="K179" s="37"/>
      <c r="L179" s="37"/>
    </row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>
      <c r="J193" s="30"/>
      <c r="K193" s="37"/>
      <c r="L193" s="37"/>
    </row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>
      <c r="O213" s="37"/>
      <c r="P213" s="37"/>
    </row>
    <row r="214" s="30" customFormat="true" ht="12" hidden="false" customHeight="true" outlineLevel="0" collapsed="false">
      <c r="A214" s="9"/>
      <c r="B214" s="6"/>
      <c r="C214" s="6"/>
      <c r="D214" s="7"/>
      <c r="E214" s="6"/>
      <c r="F214" s="6"/>
      <c r="G214" s="6"/>
      <c r="H214" s="6"/>
      <c r="I214" s="8"/>
      <c r="J214" s="9"/>
      <c r="K214" s="6"/>
      <c r="L214" s="6"/>
      <c r="M214" s="24"/>
      <c r="N214" s="37"/>
      <c r="O214" s="6"/>
      <c r="P214" s="6"/>
    </row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>
      <c r="O223" s="37"/>
      <c r="P223" s="37"/>
    </row>
    <row r="224" s="30" customFormat="true" ht="12" hidden="false" customHeight="true" outlineLevel="0" collapsed="false">
      <c r="A224" s="9"/>
      <c r="B224" s="6"/>
      <c r="C224" s="6"/>
      <c r="D224" s="7"/>
      <c r="E224" s="6"/>
      <c r="F224" s="6"/>
      <c r="G224" s="6"/>
      <c r="H224" s="6"/>
      <c r="I224" s="8"/>
      <c r="J224" s="9"/>
      <c r="K224" s="6"/>
      <c r="L224" s="6"/>
      <c r="M224" s="24"/>
      <c r="N224" s="37"/>
      <c r="O224" s="6"/>
      <c r="P224" s="6"/>
    </row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>
      <c r="J234" s="30"/>
      <c r="K234" s="37"/>
      <c r="L234" s="37"/>
    </row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>
      <c r="O237" s="37"/>
      <c r="P237" s="37"/>
    </row>
    <row r="238" s="30" customFormat="true" ht="12" hidden="false" customHeight="true" outlineLevel="0" collapsed="false">
      <c r="A238" s="9"/>
      <c r="B238" s="6"/>
      <c r="C238" s="6"/>
      <c r="D238" s="7"/>
      <c r="E238" s="6"/>
      <c r="F238" s="6"/>
      <c r="G238" s="6"/>
      <c r="H238" s="6"/>
      <c r="I238" s="8"/>
      <c r="J238" s="9"/>
      <c r="K238" s="6"/>
      <c r="L238" s="6"/>
      <c r="M238" s="24"/>
      <c r="N238" s="37"/>
      <c r="O238" s="6"/>
      <c r="P238" s="6"/>
    </row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>
      <c r="J242" s="30"/>
      <c r="K242" s="37"/>
      <c r="L242" s="37"/>
    </row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>
      <c r="J262" s="30"/>
      <c r="K262" s="37"/>
      <c r="L262" s="37"/>
    </row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>
      <c r="O278" s="37"/>
      <c r="P278" s="37"/>
    </row>
    <row r="279" s="30" customFormat="true" ht="12" hidden="false" customHeight="true" outlineLevel="0" collapsed="false">
      <c r="A279" s="9"/>
      <c r="B279" s="6"/>
      <c r="C279" s="6"/>
      <c r="D279" s="7"/>
      <c r="E279" s="6"/>
      <c r="F279" s="6"/>
      <c r="G279" s="6"/>
      <c r="H279" s="6"/>
      <c r="I279" s="8"/>
      <c r="J279" s="9"/>
      <c r="K279" s="6"/>
      <c r="L279" s="6"/>
      <c r="M279" s="24"/>
      <c r="N279" s="37"/>
      <c r="O279" s="6"/>
      <c r="P279" s="6"/>
    </row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>
      <c r="O286" s="37"/>
      <c r="P286" s="37"/>
    </row>
    <row r="287" s="30" customFormat="true" ht="12" hidden="false" customHeight="true" outlineLevel="0" collapsed="false">
      <c r="A287" s="9"/>
      <c r="B287" s="6"/>
      <c r="C287" s="6"/>
      <c r="D287" s="7"/>
      <c r="E287" s="6"/>
      <c r="F287" s="6"/>
      <c r="G287" s="6"/>
      <c r="H287" s="6"/>
      <c r="I287" s="8"/>
      <c r="J287" s="9"/>
      <c r="K287" s="6"/>
      <c r="L287" s="6"/>
      <c r="M287" s="24"/>
      <c r="N287" s="37"/>
      <c r="O287" s="6"/>
      <c r="P287" s="6"/>
    </row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>
      <c r="O306" s="37"/>
      <c r="P306" s="37"/>
    </row>
    <row r="307" s="30" customFormat="true" ht="12" hidden="false" customHeight="true" outlineLevel="0" collapsed="false">
      <c r="A307" s="9"/>
      <c r="B307" s="6"/>
      <c r="C307" s="6"/>
      <c r="D307" s="7"/>
      <c r="E307" s="6"/>
      <c r="F307" s="6"/>
      <c r="G307" s="6"/>
      <c r="H307" s="6"/>
      <c r="I307" s="8"/>
      <c r="J307" s="9"/>
      <c r="K307" s="6"/>
      <c r="L307" s="6"/>
      <c r="M307" s="24"/>
      <c r="N307" s="37"/>
      <c r="O307" s="6"/>
      <c r="P307" s="6"/>
    </row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</sheetData>
  <mergeCells count="7">
    <mergeCell ref="A2:H2"/>
    <mergeCell ref="J2:Q2"/>
    <mergeCell ref="N3:P3"/>
    <mergeCell ref="A28:B28"/>
    <mergeCell ref="J28:K28"/>
    <mergeCell ref="A39:B39"/>
    <mergeCell ref="J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4" activeCellId="0" sqref="T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6" width="15.28"/>
    <col collapsed="false" customWidth="true" hidden="false" outlineLevel="0" max="3" min="3" style="6" width="4.41"/>
    <col collapsed="false" customWidth="true" hidden="false" outlineLevel="0" max="4" min="4" style="7" width="0.85"/>
    <col collapsed="false" customWidth="true" hidden="false" outlineLevel="0" max="5" min="5" style="6" width="2.99"/>
    <col collapsed="false" customWidth="true" hidden="false" outlineLevel="0" max="6" min="6" style="6" width="14.7"/>
    <col collapsed="false" customWidth="true" hidden="false" outlineLevel="0" max="7" min="7" style="6" width="4.41"/>
    <col collapsed="false" customWidth="true" hidden="false" outlineLevel="0" max="8" min="8" style="6" width="8.7"/>
    <col collapsed="false" customWidth="true" hidden="false" outlineLevel="0" max="9" min="9" style="8" width="0.85"/>
    <col collapsed="false" customWidth="true" hidden="false" outlineLevel="0" max="10" min="10" style="9" width="2.99"/>
    <col collapsed="false" customWidth="true" hidden="false" outlineLevel="0" max="11" min="11" style="6" width="15.28"/>
    <col collapsed="false" customWidth="true" hidden="false" outlineLevel="0" max="12" min="12" style="6" width="4.41"/>
    <col collapsed="false" customWidth="true" hidden="false" outlineLevel="0" max="13" min="13" style="7" width="0.85"/>
    <col collapsed="false" customWidth="true" hidden="false" outlineLevel="0" max="14" min="14" style="6" width="2.99"/>
    <col collapsed="false" customWidth="true" hidden="false" outlineLevel="0" max="15" min="15" style="6" width="13.28"/>
    <col collapsed="false" customWidth="true" hidden="false" outlineLevel="0" max="16" min="16" style="6" width="4.41"/>
    <col collapsed="false" customWidth="true" hidden="false" outlineLevel="0" max="17" min="17" style="9" width="8.7"/>
    <col collapsed="false" customWidth="false" hidden="false" outlineLevel="0" max="257" min="18" style="9" width="9.14"/>
  </cols>
  <sheetData>
    <row r="1" customFormat="false" ht="12" hidden="false" customHeight="true" outlineLevel="0" collapsed="false">
      <c r="A1" s="10"/>
      <c r="D1" s="6"/>
      <c r="M1" s="6"/>
    </row>
    <row r="2" customFormat="false" ht="12" hidden="false" customHeight="true" outlineLevel="0" collapsed="false">
      <c r="A2" s="11" t="s">
        <v>8352</v>
      </c>
      <c r="B2" s="11"/>
      <c r="C2" s="11"/>
      <c r="D2" s="11"/>
      <c r="E2" s="11"/>
      <c r="F2" s="11"/>
      <c r="G2" s="11"/>
      <c r="H2" s="11"/>
      <c r="J2" s="11" t="s">
        <v>8353</v>
      </c>
      <c r="K2" s="11"/>
      <c r="L2" s="11"/>
      <c r="M2" s="11"/>
      <c r="N2" s="11"/>
      <c r="O2" s="11"/>
      <c r="P2" s="11"/>
      <c r="Q2" s="11"/>
    </row>
    <row r="3" customFormat="false" ht="12" hidden="false" customHeight="true" outlineLevel="0" collapsed="false">
      <c r="A3" s="12" t="s">
        <v>8288</v>
      </c>
      <c r="B3" s="12"/>
      <c r="C3" s="12"/>
      <c r="D3" s="13"/>
      <c r="E3" s="14" t="s">
        <v>8289</v>
      </c>
      <c r="F3" s="14"/>
      <c r="G3" s="12"/>
      <c r="H3" s="12"/>
      <c r="I3" s="15"/>
      <c r="J3" s="12" t="s">
        <v>8288</v>
      </c>
      <c r="K3" s="12"/>
      <c r="L3" s="12"/>
      <c r="N3" s="16" t="s">
        <v>8289</v>
      </c>
      <c r="O3" s="16"/>
      <c r="P3" s="16"/>
      <c r="Q3" s="12"/>
    </row>
    <row r="4" customFormat="false" ht="12" hidden="false" customHeight="true" outlineLevel="0" collapsed="false">
      <c r="A4" s="6" t="n">
        <v>1</v>
      </c>
      <c r="B4" s="17" t="s">
        <v>1308</v>
      </c>
      <c r="C4" s="17" t="n">
        <v>8984</v>
      </c>
      <c r="D4" s="18"/>
      <c r="E4" s="6" t="n">
        <v>1</v>
      </c>
      <c r="F4" s="17" t="s">
        <v>1308</v>
      </c>
      <c r="G4" s="17" t="n">
        <v>8984</v>
      </c>
      <c r="H4" s="19" t="s">
        <v>8290</v>
      </c>
      <c r="I4" s="20"/>
      <c r="J4" s="6" t="n">
        <v>1</v>
      </c>
      <c r="K4" s="17" t="s">
        <v>8354</v>
      </c>
      <c r="L4" s="17" t="n">
        <v>4541</v>
      </c>
      <c r="N4" s="6" t="n">
        <v>1</v>
      </c>
      <c r="O4" s="17" t="s">
        <v>8354</v>
      </c>
      <c r="P4" s="17" t="n">
        <v>4541</v>
      </c>
      <c r="Q4" s="19" t="s">
        <v>8290</v>
      </c>
    </row>
    <row r="5" customFormat="false" ht="12" hidden="false" customHeight="true" outlineLevel="0" collapsed="false">
      <c r="A5" s="6" t="n">
        <f aca="false">A4+1</f>
        <v>2</v>
      </c>
      <c r="B5" s="21" t="s">
        <v>916</v>
      </c>
      <c r="C5" s="21" t="n">
        <v>8713</v>
      </c>
      <c r="D5" s="18"/>
      <c r="E5" s="6" t="n">
        <f aca="false">E4+1</f>
        <v>2</v>
      </c>
      <c r="F5" s="21" t="s">
        <v>916</v>
      </c>
      <c r="G5" s="21" t="n">
        <v>8713</v>
      </c>
      <c r="H5" s="19" t="s">
        <v>8290</v>
      </c>
      <c r="I5" s="20"/>
      <c r="J5" s="6" t="n">
        <f aca="false">J4+1</f>
        <v>2</v>
      </c>
      <c r="K5" s="21" t="s">
        <v>576</v>
      </c>
      <c r="L5" s="21" t="n">
        <v>4374</v>
      </c>
      <c r="N5" s="6" t="n">
        <f aca="false">N4+1</f>
        <v>2</v>
      </c>
      <c r="O5" s="21" t="s">
        <v>576</v>
      </c>
      <c r="P5" s="21" t="n">
        <v>4374</v>
      </c>
      <c r="Q5" s="19" t="s">
        <v>8290</v>
      </c>
    </row>
    <row r="6" customFormat="false" ht="12" hidden="false" customHeight="true" outlineLevel="0" collapsed="false">
      <c r="A6" s="6" t="n">
        <f aca="false">A5+1</f>
        <v>3</v>
      </c>
      <c r="B6" s="21" t="s">
        <v>8330</v>
      </c>
      <c r="C6" s="21" t="n">
        <v>8130</v>
      </c>
      <c r="D6" s="18"/>
      <c r="E6" s="6" t="n">
        <f aca="false">E5+1</f>
        <v>3</v>
      </c>
      <c r="F6" s="17" t="s">
        <v>3097</v>
      </c>
      <c r="G6" s="17" t="n">
        <v>8396</v>
      </c>
      <c r="H6" s="19" t="s">
        <v>8290</v>
      </c>
      <c r="I6" s="20"/>
      <c r="J6" s="6" t="n">
        <f aca="false">J5+1</f>
        <v>3</v>
      </c>
      <c r="K6" s="21" t="s">
        <v>2869</v>
      </c>
      <c r="L6" s="21" t="n">
        <v>4256</v>
      </c>
      <c r="N6" s="6" t="n">
        <f aca="false">N5+1</f>
        <v>3</v>
      </c>
      <c r="O6" s="21" t="s">
        <v>2869</v>
      </c>
      <c r="P6" s="21" t="n">
        <v>4256</v>
      </c>
      <c r="Q6" s="19" t="s">
        <v>8290</v>
      </c>
    </row>
    <row r="7" customFormat="false" ht="12" hidden="false" customHeight="true" outlineLevel="0" collapsed="false">
      <c r="A7" s="6" t="n">
        <f aca="false">A6+1</f>
        <v>4</v>
      </c>
      <c r="B7" s="21" t="s">
        <v>922</v>
      </c>
      <c r="C7" s="21" t="n">
        <v>7408</v>
      </c>
      <c r="D7" s="18"/>
      <c r="E7" s="6" t="n">
        <f aca="false">E6+1</f>
        <v>4</v>
      </c>
      <c r="F7" s="17" t="s">
        <v>5730</v>
      </c>
      <c r="G7" s="17" t="n">
        <v>8162</v>
      </c>
      <c r="H7" s="19" t="s">
        <v>8290</v>
      </c>
      <c r="I7" s="20"/>
      <c r="J7" s="6" t="n">
        <f aca="false">J6+1</f>
        <v>4</v>
      </c>
      <c r="K7" s="21" t="s">
        <v>506</v>
      </c>
      <c r="L7" s="21" t="n">
        <v>4174</v>
      </c>
      <c r="N7" s="6" t="n">
        <f aca="false">N6+1</f>
        <v>4</v>
      </c>
      <c r="O7" s="17" t="s">
        <v>3308</v>
      </c>
      <c r="P7" s="17" t="n">
        <v>4247</v>
      </c>
      <c r="Q7" s="19" t="s">
        <v>8290</v>
      </c>
    </row>
    <row r="8" customFormat="false" ht="12" hidden="false" customHeight="true" outlineLevel="0" collapsed="false">
      <c r="A8" s="6" t="n">
        <f aca="false">A7+1</f>
        <v>5</v>
      </c>
      <c r="B8" s="21" t="s">
        <v>558</v>
      </c>
      <c r="C8" s="21" t="n">
        <v>7107</v>
      </c>
      <c r="D8" s="18"/>
      <c r="E8" s="6" t="n">
        <f aca="false">E7+1</f>
        <v>5</v>
      </c>
      <c r="F8" s="21" t="s">
        <v>8330</v>
      </c>
      <c r="G8" s="21" t="n">
        <v>8130</v>
      </c>
      <c r="H8" s="19" t="s">
        <v>8290</v>
      </c>
      <c r="I8" s="20"/>
      <c r="J8" s="6" t="n">
        <f aca="false">J7+1</f>
        <v>5</v>
      </c>
      <c r="K8" s="21" t="s">
        <v>8292</v>
      </c>
      <c r="L8" s="21" t="n">
        <v>4146</v>
      </c>
      <c r="N8" s="6" t="n">
        <f aca="false">N7+1</f>
        <v>5</v>
      </c>
      <c r="O8" s="21" t="s">
        <v>506</v>
      </c>
      <c r="P8" s="21" t="n">
        <v>4174</v>
      </c>
      <c r="Q8" s="19" t="s">
        <v>8290</v>
      </c>
    </row>
    <row r="9" customFormat="false" ht="12" hidden="false" customHeight="true" outlineLevel="0" collapsed="false">
      <c r="A9" s="6" t="n">
        <f aca="false">A8+1</f>
        <v>6</v>
      </c>
      <c r="B9" s="21" t="s">
        <v>38</v>
      </c>
      <c r="C9" s="21" t="n">
        <v>6999</v>
      </c>
      <c r="E9" s="6" t="n">
        <f aca="false">E8+1</f>
        <v>6</v>
      </c>
      <c r="F9" s="21" t="s">
        <v>5802</v>
      </c>
      <c r="G9" s="21" t="n">
        <v>7809</v>
      </c>
      <c r="H9" s="19" t="s">
        <v>8290</v>
      </c>
      <c r="J9" s="6" t="n">
        <v>5</v>
      </c>
      <c r="K9" s="21" t="s">
        <v>8355</v>
      </c>
      <c r="L9" s="21" t="n">
        <v>4125</v>
      </c>
      <c r="N9" s="6" t="n">
        <f aca="false">N8+1</f>
        <v>6</v>
      </c>
      <c r="O9" s="21" t="s">
        <v>8356</v>
      </c>
      <c r="P9" s="21" t="n">
        <v>4168</v>
      </c>
      <c r="Q9" s="19" t="s">
        <v>8290</v>
      </c>
    </row>
    <row r="10" customFormat="false" ht="12" hidden="false" customHeight="true" outlineLevel="0" collapsed="false">
      <c r="A10" s="6" t="n">
        <f aca="false">A9+1</f>
        <v>7</v>
      </c>
      <c r="B10" s="21" t="s">
        <v>6</v>
      </c>
      <c r="C10" s="21" t="n">
        <v>6966</v>
      </c>
      <c r="E10" s="6" t="n">
        <f aca="false">E9+1</f>
        <v>7</v>
      </c>
      <c r="F10" s="17" t="s">
        <v>4464</v>
      </c>
      <c r="G10" s="17" t="n">
        <v>7707</v>
      </c>
      <c r="H10" s="19" t="s">
        <v>8290</v>
      </c>
      <c r="J10" s="6" t="n">
        <v>7</v>
      </c>
      <c r="K10" s="21" t="s">
        <v>2840</v>
      </c>
      <c r="L10" s="21" t="n">
        <v>4083</v>
      </c>
      <c r="N10" s="6" t="n">
        <f aca="false">N9+1</f>
        <v>7</v>
      </c>
      <c r="O10" s="21" t="s">
        <v>8292</v>
      </c>
      <c r="P10" s="21" t="n">
        <v>4146</v>
      </c>
      <c r="Q10" s="19" t="s">
        <v>8290</v>
      </c>
    </row>
    <row r="11" customFormat="false" ht="12" hidden="false" customHeight="true" outlineLevel="0" collapsed="false">
      <c r="A11" s="6" t="n">
        <f aca="false">A10+1</f>
        <v>8</v>
      </c>
      <c r="B11" s="21" t="s">
        <v>8293</v>
      </c>
      <c r="C11" s="21" t="n">
        <v>6915</v>
      </c>
      <c r="E11" s="6" t="n">
        <f aca="false">E10+1</f>
        <v>8</v>
      </c>
      <c r="F11" s="17" t="s">
        <v>8296</v>
      </c>
      <c r="G11" s="17" t="n">
        <v>7634</v>
      </c>
      <c r="H11" s="19" t="s">
        <v>8290</v>
      </c>
      <c r="J11" s="6" t="n">
        <f aca="false">J10+1</f>
        <v>8</v>
      </c>
      <c r="K11" s="21" t="s">
        <v>13</v>
      </c>
      <c r="L11" s="21" t="n">
        <v>3925</v>
      </c>
      <c r="N11" s="6" t="n">
        <f aca="false">N10+1</f>
        <v>8</v>
      </c>
      <c r="O11" s="21" t="s">
        <v>3511</v>
      </c>
      <c r="P11" s="21" t="n">
        <v>4141</v>
      </c>
      <c r="Q11" s="19" t="s">
        <v>8290</v>
      </c>
    </row>
    <row r="12" customFormat="false" ht="12" hidden="false" customHeight="true" outlineLevel="0" collapsed="false">
      <c r="A12" s="6" t="n">
        <f aca="false">A11+1</f>
        <v>9</v>
      </c>
      <c r="B12" s="21" t="s">
        <v>906</v>
      </c>
      <c r="C12" s="21" t="n">
        <v>6817</v>
      </c>
      <c r="E12" s="6" t="n">
        <f aca="false">E11+1</f>
        <v>9</v>
      </c>
      <c r="F12" s="21" t="s">
        <v>3107</v>
      </c>
      <c r="G12" s="21" t="n">
        <v>7532</v>
      </c>
      <c r="H12" s="19"/>
      <c r="J12" s="6" t="n">
        <f aca="false">J11+1</f>
        <v>9</v>
      </c>
      <c r="K12" s="21" t="s">
        <v>523</v>
      </c>
      <c r="L12" s="21" t="n">
        <v>3920</v>
      </c>
      <c r="N12" s="6" t="n">
        <f aca="false">N11+1</f>
        <v>9</v>
      </c>
      <c r="O12" s="21" t="s">
        <v>8355</v>
      </c>
      <c r="P12" s="21" t="n">
        <v>4125</v>
      </c>
      <c r="Q12" s="19"/>
    </row>
    <row r="13" customFormat="false" ht="12" hidden="false" customHeight="true" outlineLevel="0" collapsed="false">
      <c r="A13" s="6" t="n">
        <f aca="false">A12+1</f>
        <v>10</v>
      </c>
      <c r="B13" s="21" t="s">
        <v>1354</v>
      </c>
      <c r="C13" s="21" t="n">
        <v>6802</v>
      </c>
      <c r="E13" s="6" t="n">
        <f aca="false">E12+1</f>
        <v>10</v>
      </c>
      <c r="F13" s="17" t="s">
        <v>6823</v>
      </c>
      <c r="G13" s="17" t="n">
        <v>7525</v>
      </c>
      <c r="H13" s="19" t="s">
        <v>8290</v>
      </c>
      <c r="J13" s="6" t="n">
        <f aca="false">J12+1</f>
        <v>10</v>
      </c>
      <c r="K13" s="21" t="s">
        <v>61</v>
      </c>
      <c r="L13" s="21" t="n">
        <v>3843</v>
      </c>
      <c r="N13" s="6" t="n">
        <f aca="false">N12+1</f>
        <v>10</v>
      </c>
      <c r="O13" s="21" t="s">
        <v>2840</v>
      </c>
      <c r="P13" s="21" t="n">
        <v>4083</v>
      </c>
      <c r="Q13" s="19"/>
    </row>
    <row r="14" s="28" customFormat="true" ht="12" hidden="false" customHeight="true" outlineLevel="0" collapsed="false">
      <c r="A14" s="6"/>
      <c r="B14" s="32"/>
      <c r="C14" s="32"/>
      <c r="D14" s="24"/>
      <c r="E14" s="6" t="n">
        <f aca="false">E13+1</f>
        <v>11</v>
      </c>
      <c r="F14" s="21" t="s">
        <v>3297</v>
      </c>
      <c r="G14" s="21" t="n">
        <v>7502</v>
      </c>
      <c r="H14" s="32"/>
      <c r="I14" s="26"/>
      <c r="J14" s="6" t="n">
        <f aca="false">J13+1</f>
        <v>11</v>
      </c>
      <c r="K14" s="21" t="s">
        <v>8357</v>
      </c>
      <c r="L14" s="21" t="n">
        <v>3746</v>
      </c>
      <c r="M14" s="27"/>
      <c r="N14" s="6" t="n">
        <f aca="false">N13+1</f>
        <v>11</v>
      </c>
      <c r="O14" s="17" t="s">
        <v>6607</v>
      </c>
      <c r="P14" s="17" t="n">
        <v>4083</v>
      </c>
      <c r="Q14" s="19" t="s">
        <v>8290</v>
      </c>
    </row>
    <row r="15" customFormat="false" ht="12" hidden="false" customHeight="true" outlineLevel="0" collapsed="false">
      <c r="A15" s="6"/>
      <c r="B15" s="32"/>
      <c r="C15" s="32"/>
      <c r="D15" s="18"/>
      <c r="E15" s="6" t="n">
        <f aca="false">E14+1</f>
        <v>12</v>
      </c>
      <c r="F15" s="21" t="s">
        <v>8317</v>
      </c>
      <c r="G15" s="21" t="n">
        <v>7501</v>
      </c>
      <c r="I15" s="20"/>
      <c r="J15" s="6" t="n">
        <f aca="false">J14+1</f>
        <v>12</v>
      </c>
      <c r="K15" s="21" t="s">
        <v>8298</v>
      </c>
      <c r="L15" s="21" t="n">
        <v>3535</v>
      </c>
      <c r="N15" s="6" t="n">
        <f aca="false">N14+1</f>
        <v>12</v>
      </c>
      <c r="O15" s="17" t="s">
        <v>4603</v>
      </c>
      <c r="P15" s="17" t="n">
        <v>4065</v>
      </c>
      <c r="Q15" s="19" t="s">
        <v>8290</v>
      </c>
    </row>
    <row r="16" s="28" customFormat="true" ht="12" hidden="false" customHeight="true" outlineLevel="0" collapsed="false">
      <c r="A16" s="6"/>
      <c r="B16" s="32"/>
      <c r="C16" s="6"/>
      <c r="D16" s="18"/>
      <c r="E16" s="6" t="n">
        <f aca="false">E15+1</f>
        <v>13</v>
      </c>
      <c r="F16" s="21" t="s">
        <v>8303</v>
      </c>
      <c r="G16" s="21" t="n">
        <v>7494</v>
      </c>
      <c r="H16" s="44"/>
      <c r="I16" s="20"/>
      <c r="J16" s="9"/>
      <c r="K16" s="6"/>
      <c r="L16" s="6"/>
      <c r="M16" s="27"/>
      <c r="N16" s="6" t="n">
        <f aca="false">N15+1</f>
        <v>13</v>
      </c>
      <c r="O16" s="21" t="s">
        <v>8304</v>
      </c>
      <c r="P16" s="21" t="n">
        <v>4046</v>
      </c>
      <c r="Q16" s="32"/>
    </row>
    <row r="17" customFormat="false" ht="12" hidden="false" customHeight="true" outlineLevel="0" collapsed="false">
      <c r="A17" s="12" t="s">
        <v>8340</v>
      </c>
      <c r="B17" s="37"/>
      <c r="C17" s="37"/>
      <c r="D17" s="18"/>
      <c r="E17" s="6" t="n">
        <f aca="false">E16+1</f>
        <v>14</v>
      </c>
      <c r="F17" s="21" t="s">
        <v>8305</v>
      </c>
      <c r="G17" s="21" t="n">
        <v>7445</v>
      </c>
      <c r="H17" s="32"/>
      <c r="I17" s="20"/>
      <c r="J17" s="12" t="s">
        <v>8300</v>
      </c>
      <c r="N17" s="6" t="n">
        <f aca="false">N16+1</f>
        <v>14</v>
      </c>
      <c r="O17" s="21" t="s">
        <v>8331</v>
      </c>
      <c r="P17" s="21" t="n">
        <v>4030</v>
      </c>
      <c r="Q17" s="32"/>
    </row>
    <row r="18" customFormat="false" ht="12" hidden="false" customHeight="true" outlineLevel="0" collapsed="false">
      <c r="A18" s="6" t="n">
        <v>1</v>
      </c>
      <c r="B18" s="17" t="s">
        <v>3097</v>
      </c>
      <c r="C18" s="17" t="n">
        <v>8396</v>
      </c>
      <c r="E18" s="6" t="n">
        <f aca="false">E17+1</f>
        <v>15</v>
      </c>
      <c r="F18" s="21" t="s">
        <v>922</v>
      </c>
      <c r="G18" s="21" t="n">
        <v>7408</v>
      </c>
      <c r="H18" s="22"/>
      <c r="J18" s="6" t="n">
        <v>1</v>
      </c>
      <c r="K18" s="17" t="s">
        <v>3308</v>
      </c>
      <c r="L18" s="17" t="n">
        <v>4247</v>
      </c>
      <c r="N18" s="6" t="n">
        <f aca="false">N17+1</f>
        <v>15</v>
      </c>
      <c r="O18" s="21" t="s">
        <v>8342</v>
      </c>
      <c r="P18" s="21" t="n">
        <v>4002</v>
      </c>
      <c r="Q18" s="32"/>
    </row>
    <row r="19" customFormat="false" ht="12" hidden="false" customHeight="true" outlineLevel="0" collapsed="false">
      <c r="A19" s="6" t="n">
        <f aca="false">A18+1</f>
        <v>2</v>
      </c>
      <c r="B19" s="21" t="s">
        <v>3107</v>
      </c>
      <c r="C19" s="21" t="n">
        <v>7532</v>
      </c>
      <c r="E19" s="6" t="n">
        <f aca="false">E18+1</f>
        <v>16</v>
      </c>
      <c r="F19" s="21" t="s">
        <v>8307</v>
      </c>
      <c r="G19" s="21" t="n">
        <v>7407</v>
      </c>
      <c r="H19" s="22"/>
      <c r="J19" s="6" t="n">
        <f aca="false">J18+1</f>
        <v>2</v>
      </c>
      <c r="K19" s="21" t="s">
        <v>8356</v>
      </c>
      <c r="L19" s="21" t="n">
        <v>4168</v>
      </c>
      <c r="N19" s="6" t="n">
        <f aca="false">N18+1</f>
        <v>16</v>
      </c>
      <c r="O19" s="21" t="s">
        <v>4911</v>
      </c>
      <c r="P19" s="21" t="n">
        <v>3999</v>
      </c>
      <c r="Q19" s="32"/>
    </row>
    <row r="20" customFormat="false" ht="12" hidden="false" customHeight="true" outlineLevel="0" collapsed="false">
      <c r="A20" s="6" t="n">
        <f aca="false">A19+1</f>
        <v>3</v>
      </c>
      <c r="B20" s="21" t="s">
        <v>3297</v>
      </c>
      <c r="C20" s="21" t="n">
        <v>7502</v>
      </c>
      <c r="E20" s="6" t="n">
        <f aca="false">E19+1</f>
        <v>17</v>
      </c>
      <c r="F20" s="21" t="s">
        <v>5728</v>
      </c>
      <c r="G20" s="21" t="n">
        <v>7272</v>
      </c>
      <c r="H20" s="33"/>
      <c r="J20" s="6" t="n">
        <f aca="false">J19+1</f>
        <v>3</v>
      </c>
      <c r="K20" s="21" t="s">
        <v>3511</v>
      </c>
      <c r="L20" s="21" t="n">
        <v>4141</v>
      </c>
      <c r="N20" s="6" t="n">
        <f aca="false">N19+1</f>
        <v>17</v>
      </c>
      <c r="O20" s="17" t="s">
        <v>7491</v>
      </c>
      <c r="P20" s="17" t="n">
        <v>3969</v>
      </c>
      <c r="Q20" s="19" t="s">
        <v>8290</v>
      </c>
    </row>
    <row r="21" customFormat="false" ht="12" hidden="false" customHeight="true" outlineLevel="0" collapsed="false">
      <c r="A21" s="6" t="n">
        <f aca="false">A20+1</f>
        <v>4</v>
      </c>
      <c r="B21" s="21" t="s">
        <v>8303</v>
      </c>
      <c r="C21" s="21" t="n">
        <v>7494</v>
      </c>
      <c r="E21" s="6" t="n">
        <f aca="false">E20+1</f>
        <v>18</v>
      </c>
      <c r="F21" s="21" t="s">
        <v>8345</v>
      </c>
      <c r="G21" s="21" t="n">
        <v>7161</v>
      </c>
      <c r="H21" s="33"/>
      <c r="J21" s="6" t="n">
        <f aca="false">J20+1</f>
        <v>4</v>
      </c>
      <c r="K21" s="21" t="s">
        <v>8304</v>
      </c>
      <c r="L21" s="21" t="n">
        <v>4046</v>
      </c>
      <c r="N21" s="6" t="n">
        <f aca="false">N20+1</f>
        <v>18</v>
      </c>
      <c r="O21" s="21" t="s">
        <v>8358</v>
      </c>
      <c r="P21" s="21" t="n">
        <v>3954</v>
      </c>
      <c r="Q21" s="32"/>
    </row>
    <row r="22" customFormat="false" ht="12" hidden="false" customHeight="true" outlineLevel="0" collapsed="false">
      <c r="A22" s="6" t="n">
        <f aca="false">A21+1</f>
        <v>5</v>
      </c>
      <c r="B22" s="21" t="s">
        <v>3508</v>
      </c>
      <c r="C22" s="21" t="n">
        <v>6926</v>
      </c>
      <c r="E22" s="6" t="n">
        <f aca="false">E21+1</f>
        <v>19</v>
      </c>
      <c r="F22" s="21" t="s">
        <v>558</v>
      </c>
      <c r="G22" s="21" t="n">
        <v>7107</v>
      </c>
      <c r="H22" s="33"/>
      <c r="J22" s="6" t="n">
        <f aca="false">J21+1</f>
        <v>5</v>
      </c>
      <c r="K22" s="21" t="s">
        <v>3518</v>
      </c>
      <c r="L22" s="21" t="n">
        <v>3773</v>
      </c>
      <c r="N22" s="6" t="n">
        <f aca="false">N21+1</f>
        <v>19</v>
      </c>
      <c r="O22" s="21" t="s">
        <v>13</v>
      </c>
      <c r="P22" s="21" t="n">
        <v>3925</v>
      </c>
      <c r="Q22" s="32"/>
    </row>
    <row r="23" customFormat="false" ht="12" hidden="false" customHeight="true" outlineLevel="0" collapsed="false">
      <c r="A23" s="6" t="n">
        <f aca="false">A22+1</f>
        <v>6</v>
      </c>
      <c r="B23" s="21" t="s">
        <v>3090</v>
      </c>
      <c r="C23" s="21" t="n">
        <v>6506</v>
      </c>
      <c r="D23" s="24"/>
      <c r="E23" s="6" t="n">
        <f aca="false">E22+1</f>
        <v>20</v>
      </c>
      <c r="F23" s="21" t="s">
        <v>8359</v>
      </c>
      <c r="G23" s="21" t="n">
        <v>7026</v>
      </c>
      <c r="H23" s="33"/>
      <c r="I23" s="26"/>
      <c r="J23" s="6" t="n">
        <f aca="false">J22+1</f>
        <v>6</v>
      </c>
      <c r="K23" s="21" t="s">
        <v>8333</v>
      </c>
      <c r="L23" s="21" t="n">
        <v>3436</v>
      </c>
      <c r="N23" s="6" t="n">
        <f aca="false">N22+1</f>
        <v>20</v>
      </c>
      <c r="O23" s="21" t="s">
        <v>523</v>
      </c>
      <c r="P23" s="21" t="n">
        <v>3920</v>
      </c>
      <c r="Q23" s="32"/>
    </row>
    <row r="24" customFormat="false" ht="12" hidden="false" customHeight="true" outlineLevel="0" collapsed="false">
      <c r="A24" s="6"/>
      <c r="B24" s="32"/>
      <c r="C24" s="32"/>
      <c r="D24" s="18"/>
      <c r="E24" s="6" t="n">
        <f aca="false">E23+1</f>
        <v>21</v>
      </c>
      <c r="F24" s="21" t="s">
        <v>38</v>
      </c>
      <c r="G24" s="21" t="n">
        <v>6999</v>
      </c>
      <c r="H24" s="32"/>
      <c r="I24" s="20"/>
      <c r="J24" s="6" t="n">
        <f aca="false">J23+1</f>
        <v>7</v>
      </c>
      <c r="K24" s="21" t="s">
        <v>3097</v>
      </c>
      <c r="L24" s="21" t="n">
        <v>3327</v>
      </c>
      <c r="N24" s="6" t="n">
        <v>20</v>
      </c>
      <c r="O24" s="17" t="s">
        <v>6487</v>
      </c>
      <c r="P24" s="17" t="n">
        <v>3906</v>
      </c>
      <c r="Q24" s="19" t="s">
        <v>8290</v>
      </c>
    </row>
    <row r="25" customFormat="false" ht="12" hidden="false" customHeight="true" outlineLevel="0" collapsed="false">
      <c r="A25" s="6"/>
      <c r="B25" s="32"/>
      <c r="C25" s="32"/>
      <c r="D25" s="18"/>
      <c r="E25" s="6" t="n">
        <f aca="false">E24+1</f>
        <v>22</v>
      </c>
      <c r="F25" s="21" t="s">
        <v>5725</v>
      </c>
      <c r="G25" s="21" t="n">
        <v>6979</v>
      </c>
      <c r="H25" s="32"/>
      <c r="I25" s="20"/>
      <c r="J25" s="6" t="n">
        <f aca="false">J24+1</f>
        <v>8</v>
      </c>
      <c r="K25" s="21" t="s">
        <v>3090</v>
      </c>
      <c r="L25" s="21" t="n">
        <v>3147</v>
      </c>
      <c r="N25" s="6" t="n">
        <v>22</v>
      </c>
      <c r="O25" s="21" t="s">
        <v>61</v>
      </c>
      <c r="P25" s="21" t="n">
        <v>3843</v>
      </c>
      <c r="Q25" s="32"/>
    </row>
    <row r="26" customFormat="false" ht="12" hidden="false" customHeight="true" outlineLevel="0" collapsed="false">
      <c r="A26" s="6"/>
      <c r="B26" s="32"/>
      <c r="C26" s="32"/>
      <c r="D26" s="18"/>
      <c r="E26" s="6" t="n">
        <f aca="false">E25+1</f>
        <v>23</v>
      </c>
      <c r="F26" s="21" t="s">
        <v>6</v>
      </c>
      <c r="G26" s="21" t="n">
        <v>6966</v>
      </c>
      <c r="H26" s="32"/>
      <c r="I26" s="20"/>
      <c r="J26" s="6" t="n">
        <f aca="false">J25+1</f>
        <v>9</v>
      </c>
      <c r="K26" s="21" t="s">
        <v>8360</v>
      </c>
      <c r="L26" s="21" t="n">
        <v>2833</v>
      </c>
      <c r="N26" s="6" t="n">
        <f aca="false">N25+1</f>
        <v>23</v>
      </c>
      <c r="O26" s="21" t="s">
        <v>8324</v>
      </c>
      <c r="P26" s="21" t="n">
        <v>3839</v>
      </c>
      <c r="Q26" s="32"/>
    </row>
    <row r="27" customFormat="false" ht="12" hidden="false" customHeight="true" outlineLevel="0" collapsed="false">
      <c r="A27" s="43"/>
      <c r="C27" s="33"/>
      <c r="D27" s="18"/>
      <c r="E27" s="6" t="n">
        <f aca="false">E26+1</f>
        <v>24</v>
      </c>
      <c r="F27" s="21" t="s">
        <v>8291</v>
      </c>
      <c r="G27" s="21" t="n">
        <v>6940</v>
      </c>
      <c r="H27" s="32"/>
      <c r="I27" s="20"/>
      <c r="N27" s="6" t="n">
        <f aca="false">N26+1</f>
        <v>24</v>
      </c>
      <c r="O27" s="21" t="s">
        <v>8348</v>
      </c>
      <c r="P27" s="21" t="n">
        <v>3802</v>
      </c>
      <c r="Q27" s="32"/>
    </row>
    <row r="28" customFormat="false" ht="12" hidden="false" customHeight="true" outlineLevel="0" collapsed="false">
      <c r="A28" s="33" t="s">
        <v>8361</v>
      </c>
      <c r="B28" s="33"/>
      <c r="C28" s="33"/>
      <c r="D28" s="18"/>
      <c r="E28" s="6" t="n">
        <f aca="false">E27+1</f>
        <v>25</v>
      </c>
      <c r="F28" s="21" t="s">
        <v>3508</v>
      </c>
      <c r="G28" s="21" t="n">
        <v>6926</v>
      </c>
      <c r="H28" s="32"/>
      <c r="I28" s="20"/>
      <c r="J28" s="33" t="s">
        <v>8308</v>
      </c>
      <c r="K28" s="33"/>
      <c r="N28" s="6" t="n">
        <f aca="false">N27+1</f>
        <v>25</v>
      </c>
      <c r="O28" s="21" t="s">
        <v>3518</v>
      </c>
      <c r="P28" s="21" t="n">
        <v>3773</v>
      </c>
      <c r="Q28" s="32"/>
    </row>
    <row r="29" customFormat="false" ht="12" hidden="false" customHeight="true" outlineLevel="0" collapsed="false">
      <c r="A29" s="6" t="n">
        <v>1</v>
      </c>
      <c r="B29" s="17" t="s">
        <v>4464</v>
      </c>
      <c r="C29" s="17" t="n">
        <v>7707</v>
      </c>
      <c r="D29" s="18"/>
      <c r="E29" s="6" t="n">
        <f aca="false">E28+1</f>
        <v>26</v>
      </c>
      <c r="F29" s="21" t="s">
        <v>8293</v>
      </c>
      <c r="G29" s="21" t="n">
        <v>6915</v>
      </c>
      <c r="H29" s="32"/>
      <c r="I29" s="20"/>
      <c r="J29" s="6" t="n">
        <v>1</v>
      </c>
      <c r="K29" s="17" t="s">
        <v>4603</v>
      </c>
      <c r="L29" s="17" t="n">
        <v>4065</v>
      </c>
      <c r="N29" s="6" t="n">
        <f aca="false">N28+1</f>
        <v>26</v>
      </c>
      <c r="O29" s="21" t="s">
        <v>5268</v>
      </c>
      <c r="P29" s="21" t="n">
        <v>3766</v>
      </c>
      <c r="Q29" s="32"/>
    </row>
    <row r="30" customFormat="false" ht="12" hidden="false" customHeight="true" outlineLevel="0" collapsed="false">
      <c r="A30" s="6" t="n">
        <f aca="false">A29+1</f>
        <v>2</v>
      </c>
      <c r="B30" s="21" t="s">
        <v>8307</v>
      </c>
      <c r="C30" s="21" t="n">
        <v>7407</v>
      </c>
      <c r="D30" s="18"/>
      <c r="E30" s="6" t="n">
        <f aca="false">E29+1</f>
        <v>27</v>
      </c>
      <c r="F30" s="21" t="s">
        <v>8310</v>
      </c>
      <c r="G30" s="21" t="n">
        <v>6836</v>
      </c>
      <c r="H30" s="32"/>
      <c r="I30" s="20"/>
      <c r="J30" s="6" t="n">
        <f aca="false">J29+1</f>
        <v>2</v>
      </c>
      <c r="K30" s="21" t="s">
        <v>8342</v>
      </c>
      <c r="L30" s="21" t="n">
        <v>4002</v>
      </c>
      <c r="N30" s="6" t="n">
        <f aca="false">N29+1</f>
        <v>27</v>
      </c>
      <c r="O30" s="21" t="s">
        <v>8357</v>
      </c>
      <c r="P30" s="21" t="n">
        <v>3746</v>
      </c>
      <c r="Q30" s="23"/>
    </row>
    <row r="31" customFormat="false" ht="12" hidden="false" customHeight="true" outlineLevel="0" collapsed="false">
      <c r="A31" s="6" t="n">
        <f aca="false">A30+1</f>
        <v>3</v>
      </c>
      <c r="B31" s="21" t="s">
        <v>4471</v>
      </c>
      <c r="C31" s="21" t="n">
        <v>6795</v>
      </c>
      <c r="D31" s="34"/>
      <c r="E31" s="6" t="n">
        <f aca="false">E30+1</f>
        <v>28</v>
      </c>
      <c r="F31" s="21" t="s">
        <v>906</v>
      </c>
      <c r="G31" s="21" t="n">
        <v>6817</v>
      </c>
      <c r="H31" s="32"/>
      <c r="I31" s="35"/>
      <c r="J31" s="6" t="n">
        <f aca="false">J30+1</f>
        <v>3</v>
      </c>
      <c r="K31" s="21" t="s">
        <v>4911</v>
      </c>
      <c r="L31" s="21" t="n">
        <v>3999</v>
      </c>
      <c r="N31" s="6" t="n">
        <f aca="false">N30+1</f>
        <v>28</v>
      </c>
      <c r="O31" s="21" t="s">
        <v>5805</v>
      </c>
      <c r="P31" s="21" t="n">
        <v>3729</v>
      </c>
      <c r="Q31" s="32"/>
    </row>
    <row r="32" customFormat="false" ht="12" hidden="false" customHeight="true" outlineLevel="0" collapsed="false">
      <c r="A32" s="6" t="n">
        <f aca="false">A31+1</f>
        <v>4</v>
      </c>
      <c r="B32" s="21" t="s">
        <v>4572</v>
      </c>
      <c r="C32" s="21" t="n">
        <v>6693</v>
      </c>
      <c r="D32" s="34"/>
      <c r="E32" s="6" t="n">
        <f aca="false">E31+1</f>
        <v>29</v>
      </c>
      <c r="F32" s="21" t="s">
        <v>1354</v>
      </c>
      <c r="G32" s="21" t="n">
        <v>6802</v>
      </c>
      <c r="H32" s="32"/>
      <c r="I32" s="35"/>
      <c r="J32" s="6" t="n">
        <f aca="false">J31+1</f>
        <v>4</v>
      </c>
      <c r="K32" s="21" t="s">
        <v>5268</v>
      </c>
      <c r="L32" s="21" t="n">
        <v>3766</v>
      </c>
      <c r="N32" s="6" t="n">
        <f aca="false">N31+1</f>
        <v>29</v>
      </c>
      <c r="O32" s="21" t="s">
        <v>8318</v>
      </c>
      <c r="P32" s="21" t="n">
        <v>3678</v>
      </c>
      <c r="Q32" s="32"/>
    </row>
    <row r="33" customFormat="false" ht="12" hidden="false" customHeight="true" outlineLevel="0" collapsed="false">
      <c r="A33" s="6" t="n">
        <f aca="false">A32+1</f>
        <v>5</v>
      </c>
      <c r="B33" s="21" t="s">
        <v>4782</v>
      </c>
      <c r="C33" s="21" t="n">
        <v>6375</v>
      </c>
      <c r="D33" s="34"/>
      <c r="E33" s="6" t="n">
        <f aca="false">E32+1</f>
        <v>30</v>
      </c>
      <c r="F33" s="21" t="s">
        <v>4471</v>
      </c>
      <c r="G33" s="21" t="n">
        <v>6795</v>
      </c>
      <c r="H33" s="32"/>
      <c r="I33" s="35"/>
      <c r="J33" s="6" t="n">
        <f aca="false">J32+1</f>
        <v>5</v>
      </c>
      <c r="K33" s="21" t="s">
        <v>4569</v>
      </c>
      <c r="L33" s="21" t="n">
        <v>3548</v>
      </c>
      <c r="N33" s="6" t="n">
        <f aca="false">N32+1</f>
        <v>30</v>
      </c>
      <c r="O33" s="21" t="s">
        <v>5800</v>
      </c>
      <c r="P33" s="21" t="n">
        <v>3663</v>
      </c>
      <c r="Q33" s="23"/>
    </row>
    <row r="34" customFormat="false" ht="12" hidden="false" customHeight="true" outlineLevel="0" collapsed="false">
      <c r="A34" s="6" t="n">
        <f aca="false">A33+1</f>
        <v>6</v>
      </c>
      <c r="B34" s="21" t="s">
        <v>4475</v>
      </c>
      <c r="C34" s="21" t="n">
        <v>5452</v>
      </c>
      <c r="D34" s="34"/>
      <c r="E34" s="6" t="n">
        <f aca="false">E33+1</f>
        <v>31</v>
      </c>
      <c r="F34" s="21" t="s">
        <v>7723</v>
      </c>
      <c r="G34" s="21" t="n">
        <v>6762</v>
      </c>
      <c r="H34" s="32"/>
      <c r="I34" s="35"/>
      <c r="J34" s="6" t="n">
        <f aca="false">J33+1</f>
        <v>6</v>
      </c>
      <c r="K34" s="21" t="s">
        <v>5597</v>
      </c>
      <c r="L34" s="21" t="n">
        <v>3357</v>
      </c>
      <c r="N34" s="6" t="n">
        <f aca="false">N33+1</f>
        <v>31</v>
      </c>
      <c r="O34" s="21" t="s">
        <v>8343</v>
      </c>
      <c r="P34" s="21" t="n">
        <v>3663</v>
      </c>
      <c r="Q34" s="32"/>
    </row>
    <row r="35" customFormat="false" ht="12" hidden="false" customHeight="true" outlineLevel="0" collapsed="false">
      <c r="A35" s="6"/>
      <c r="B35" s="32"/>
      <c r="C35" s="32"/>
      <c r="D35" s="34"/>
      <c r="E35" s="6" t="n">
        <f aca="false">E34+1</f>
        <v>32</v>
      </c>
      <c r="F35" s="21" t="s">
        <v>8332</v>
      </c>
      <c r="G35" s="21" t="n">
        <v>6727</v>
      </c>
      <c r="H35" s="32"/>
      <c r="I35" s="35"/>
      <c r="J35" s="6" t="n">
        <f aca="false">J34+1</f>
        <v>7</v>
      </c>
      <c r="K35" s="21" t="s">
        <v>5576</v>
      </c>
      <c r="L35" s="21" t="n">
        <v>3207</v>
      </c>
      <c r="N35" s="6" t="n">
        <f aca="false">N34+1</f>
        <v>32</v>
      </c>
      <c r="O35" s="21" t="s">
        <v>8362</v>
      </c>
      <c r="P35" s="21" t="n">
        <v>3612</v>
      </c>
      <c r="Q35" s="32"/>
    </row>
    <row r="36" customFormat="false" ht="12" hidden="false" customHeight="true" outlineLevel="0" collapsed="false">
      <c r="A36" s="6"/>
      <c r="B36" s="32"/>
      <c r="C36" s="32"/>
      <c r="D36" s="24"/>
      <c r="E36" s="6" t="n">
        <f aca="false">E35+1</f>
        <v>33</v>
      </c>
      <c r="F36" s="21" t="s">
        <v>4572</v>
      </c>
      <c r="G36" s="21" t="n">
        <v>6693</v>
      </c>
      <c r="H36" s="32"/>
      <c r="I36" s="26"/>
      <c r="J36" s="6" t="n">
        <f aca="false">J35+1</f>
        <v>8</v>
      </c>
      <c r="K36" s="21" t="s">
        <v>4779</v>
      </c>
      <c r="L36" s="21" t="n">
        <v>3106</v>
      </c>
      <c r="N36" s="6" t="n">
        <f aca="false">N35+1</f>
        <v>33</v>
      </c>
      <c r="O36" s="21" t="s">
        <v>5809</v>
      </c>
      <c r="P36" s="21" t="n">
        <v>3589</v>
      </c>
      <c r="Q36" s="32"/>
    </row>
    <row r="37" customFormat="false" ht="12" hidden="false" customHeight="true" outlineLevel="0" collapsed="false">
      <c r="A37" s="6"/>
      <c r="B37" s="32"/>
      <c r="C37" s="32"/>
      <c r="D37" s="18"/>
      <c r="E37" s="6" t="n">
        <f aca="false">E36+1</f>
        <v>34</v>
      </c>
      <c r="F37" s="21" t="s">
        <v>3090</v>
      </c>
      <c r="G37" s="21" t="n">
        <v>6506</v>
      </c>
      <c r="H37" s="32"/>
      <c r="I37" s="20"/>
      <c r="J37" s="6" t="n">
        <f aca="false">J36+1</f>
        <v>9</v>
      </c>
      <c r="K37" s="21" t="s">
        <v>5085</v>
      </c>
      <c r="L37" s="21" t="n">
        <v>2937</v>
      </c>
      <c r="N37" s="6" t="n">
        <f aca="false">N36+1</f>
        <v>34</v>
      </c>
      <c r="O37" s="21" t="s">
        <v>4569</v>
      </c>
      <c r="P37" s="21" t="n">
        <v>3548</v>
      </c>
      <c r="Q37" s="32"/>
    </row>
    <row r="38" customFormat="false" ht="12" hidden="false" customHeight="true" outlineLevel="0" collapsed="false">
      <c r="A38" s="6"/>
      <c r="B38" s="32"/>
      <c r="E38" s="6" t="n">
        <f aca="false">E37+1</f>
        <v>35</v>
      </c>
      <c r="F38" s="21" t="s">
        <v>4782</v>
      </c>
      <c r="G38" s="21" t="n">
        <v>6375</v>
      </c>
      <c r="H38" s="32"/>
      <c r="J38" s="6"/>
      <c r="N38" s="6" t="n">
        <f aca="false">N37+1</f>
        <v>35</v>
      </c>
      <c r="O38" s="21" t="s">
        <v>8298</v>
      </c>
      <c r="P38" s="21" t="n">
        <v>3535</v>
      </c>
      <c r="Q38" s="32"/>
    </row>
    <row r="39" customFormat="false" ht="12" hidden="false" customHeight="true" outlineLevel="0" collapsed="false">
      <c r="A39" s="33" t="s">
        <v>8316</v>
      </c>
      <c r="B39" s="33"/>
      <c r="E39" s="6" t="n">
        <f aca="false">E38+1</f>
        <v>36</v>
      </c>
      <c r="F39" s="21" t="s">
        <v>8329</v>
      </c>
      <c r="G39" s="21" t="n">
        <v>6325</v>
      </c>
      <c r="H39" s="32"/>
      <c r="J39" s="33" t="s">
        <v>8316</v>
      </c>
      <c r="K39" s="33"/>
      <c r="N39" s="6" t="n">
        <f aca="false">N38+1</f>
        <v>36</v>
      </c>
      <c r="O39" s="21" t="s">
        <v>8336</v>
      </c>
      <c r="P39" s="21" t="n">
        <v>3513</v>
      </c>
      <c r="Q39" s="32"/>
    </row>
    <row r="40" customFormat="false" ht="12" hidden="false" customHeight="true" outlineLevel="0" collapsed="false">
      <c r="A40" s="6" t="n">
        <v>1</v>
      </c>
      <c r="B40" s="17" t="s">
        <v>5730</v>
      </c>
      <c r="C40" s="17" t="n">
        <v>8162</v>
      </c>
      <c r="E40" s="6" t="n">
        <f aca="false">E39+1</f>
        <v>37</v>
      </c>
      <c r="F40" s="21" t="s">
        <v>8322</v>
      </c>
      <c r="G40" s="21" t="n">
        <v>5823</v>
      </c>
      <c r="H40" s="32"/>
      <c r="J40" s="6" t="n">
        <v>1</v>
      </c>
      <c r="K40" s="17" t="s">
        <v>6487</v>
      </c>
      <c r="L40" s="17" t="n">
        <v>3906</v>
      </c>
      <c r="N40" s="6" t="n">
        <f aca="false">N39+1</f>
        <v>37</v>
      </c>
      <c r="O40" s="21" t="s">
        <v>8315</v>
      </c>
      <c r="P40" s="21" t="n">
        <v>3495</v>
      </c>
      <c r="Q40" s="32"/>
    </row>
    <row r="41" customFormat="false" ht="12" hidden="false" customHeight="true" outlineLevel="0" collapsed="false">
      <c r="A41" s="6" t="n">
        <f aca="false">A40+1</f>
        <v>2</v>
      </c>
      <c r="B41" s="21" t="s">
        <v>5802</v>
      </c>
      <c r="C41" s="21" t="n">
        <v>7809</v>
      </c>
      <c r="E41" s="6" t="n">
        <f aca="false">E40+1</f>
        <v>38</v>
      </c>
      <c r="F41" s="21" t="s">
        <v>4475</v>
      </c>
      <c r="G41" s="21" t="n">
        <v>5452</v>
      </c>
      <c r="H41" s="32"/>
      <c r="J41" s="6" t="n">
        <f aca="false">J40+1</f>
        <v>2</v>
      </c>
      <c r="K41" s="21" t="s">
        <v>8348</v>
      </c>
      <c r="L41" s="21" t="n">
        <v>3802</v>
      </c>
      <c r="N41" s="6" t="n">
        <f aca="false">N40+1</f>
        <v>38</v>
      </c>
      <c r="O41" s="21" t="s">
        <v>8333</v>
      </c>
      <c r="P41" s="21" t="n">
        <v>3436</v>
      </c>
      <c r="Q41" s="32"/>
    </row>
    <row r="42" customFormat="false" ht="12" hidden="false" customHeight="true" outlineLevel="0" collapsed="false">
      <c r="A42" s="6" t="n">
        <f aca="false">A41+1</f>
        <v>3</v>
      </c>
      <c r="B42" s="21" t="s">
        <v>5728</v>
      </c>
      <c r="C42" s="21" t="n">
        <v>7272</v>
      </c>
      <c r="D42" s="18"/>
      <c r="E42" s="6" t="n">
        <f aca="false">E41+1</f>
        <v>39</v>
      </c>
      <c r="F42" s="21" t="s">
        <v>8363</v>
      </c>
      <c r="G42" s="21" t="n">
        <v>4945</v>
      </c>
      <c r="H42" s="32"/>
      <c r="I42" s="20"/>
      <c r="J42" s="6" t="n">
        <f aca="false">J41+1</f>
        <v>3</v>
      </c>
      <c r="K42" s="21" t="s">
        <v>5805</v>
      </c>
      <c r="L42" s="21" t="n">
        <v>3729</v>
      </c>
      <c r="N42" s="6" t="n">
        <f aca="false">N41+1</f>
        <v>39</v>
      </c>
      <c r="O42" s="21" t="s">
        <v>5597</v>
      </c>
      <c r="P42" s="21" t="n">
        <v>3357</v>
      </c>
      <c r="Q42" s="32"/>
    </row>
    <row r="43" customFormat="false" ht="12" hidden="false" customHeight="true" outlineLevel="0" collapsed="false">
      <c r="A43" s="6" t="n">
        <f aca="false">A42+1</f>
        <v>4</v>
      </c>
      <c r="B43" s="21" t="s">
        <v>5725</v>
      </c>
      <c r="C43" s="21" t="n">
        <v>6979</v>
      </c>
      <c r="D43" s="18"/>
      <c r="E43" s="6" t="n">
        <f aca="false">E42+1</f>
        <v>40</v>
      </c>
      <c r="F43" s="21" t="s">
        <v>8334</v>
      </c>
      <c r="G43" s="21" t="n">
        <v>4733</v>
      </c>
      <c r="H43" s="32"/>
      <c r="I43" s="20"/>
      <c r="J43" s="6" t="n">
        <f aca="false">J42+1</f>
        <v>4</v>
      </c>
      <c r="K43" s="21" t="s">
        <v>5800</v>
      </c>
      <c r="L43" s="21" t="n">
        <v>3663</v>
      </c>
      <c r="N43" s="6" t="n">
        <f aca="false">N42+1</f>
        <v>40</v>
      </c>
      <c r="O43" s="21" t="s">
        <v>3097</v>
      </c>
      <c r="P43" s="21" t="n">
        <v>3327</v>
      </c>
      <c r="Q43" s="32"/>
    </row>
    <row r="44" customFormat="false" ht="12" hidden="false" customHeight="true" outlineLevel="0" collapsed="false">
      <c r="A44" s="6" t="n">
        <f aca="false">A43+1</f>
        <v>5</v>
      </c>
      <c r="B44" s="21" t="s">
        <v>8329</v>
      </c>
      <c r="C44" s="21" t="n">
        <v>6325</v>
      </c>
      <c r="G44" s="23"/>
      <c r="H44" s="32"/>
      <c r="J44" s="6" t="n">
        <f aca="false">J43+1</f>
        <v>5</v>
      </c>
      <c r="K44" s="21" t="s">
        <v>8343</v>
      </c>
      <c r="L44" s="21" t="n">
        <v>3663</v>
      </c>
      <c r="N44" s="6" t="n">
        <f aca="false">N43+1</f>
        <v>41</v>
      </c>
      <c r="O44" s="21" t="s">
        <v>6227</v>
      </c>
      <c r="P44" s="21" t="n">
        <v>3271</v>
      </c>
      <c r="Q44" s="32"/>
    </row>
    <row r="45" customFormat="false" ht="12" hidden="false" customHeight="true" outlineLevel="0" collapsed="false">
      <c r="A45" s="6" t="n">
        <f aca="false">A44+1</f>
        <v>6</v>
      </c>
      <c r="B45" s="21" t="s">
        <v>8334</v>
      </c>
      <c r="C45" s="21" t="n">
        <v>4733</v>
      </c>
      <c r="E45" s="36"/>
      <c r="F45" s="37" t="s">
        <v>8312</v>
      </c>
      <c r="G45" s="29"/>
      <c r="H45" s="32"/>
      <c r="J45" s="6" t="n">
        <f aca="false">J44+1</f>
        <v>6</v>
      </c>
      <c r="K45" s="21" t="s">
        <v>8362</v>
      </c>
      <c r="L45" s="21" t="n">
        <v>3612</v>
      </c>
      <c r="N45" s="6" t="n">
        <f aca="false">N44+1</f>
        <v>42</v>
      </c>
      <c r="O45" s="21" t="s">
        <v>6718</v>
      </c>
      <c r="P45" s="21" t="n">
        <v>3265</v>
      </c>
      <c r="Q45" s="32"/>
    </row>
    <row r="46" customFormat="false" ht="12" hidden="false" customHeight="true" outlineLevel="0" collapsed="false">
      <c r="A46" s="6"/>
      <c r="B46" s="32"/>
      <c r="C46" s="32"/>
      <c r="E46" s="37" t="s">
        <v>8313</v>
      </c>
      <c r="G46" s="23"/>
      <c r="H46" s="32"/>
      <c r="J46" s="6" t="n">
        <f aca="false">J45+1</f>
        <v>7</v>
      </c>
      <c r="K46" s="21" t="s">
        <v>5809</v>
      </c>
      <c r="L46" s="21" t="n">
        <v>3589</v>
      </c>
      <c r="N46" s="6" t="n">
        <f aca="false">N45+1</f>
        <v>43</v>
      </c>
      <c r="O46" s="21" t="s">
        <v>8350</v>
      </c>
      <c r="P46" s="21" t="n">
        <v>3259</v>
      </c>
      <c r="Q46" s="32"/>
    </row>
    <row r="47" customFormat="false" ht="12" hidden="false" customHeight="true" outlineLevel="0" collapsed="false">
      <c r="A47" s="6"/>
      <c r="B47" s="32"/>
      <c r="C47" s="32"/>
      <c r="F47" s="22"/>
      <c r="G47" s="23"/>
      <c r="H47" s="32"/>
      <c r="J47" s="6" t="n">
        <f aca="false">J46+1</f>
        <v>8</v>
      </c>
      <c r="K47" s="21" t="s">
        <v>6227</v>
      </c>
      <c r="L47" s="21" t="n">
        <v>3271</v>
      </c>
      <c r="N47" s="6" t="n">
        <f aca="false">N46+1</f>
        <v>44</v>
      </c>
      <c r="O47" s="21" t="s">
        <v>5576</v>
      </c>
      <c r="P47" s="21" t="n">
        <v>3207</v>
      </c>
      <c r="Q47" s="32"/>
    </row>
    <row r="48" customFormat="false" ht="12" hidden="false" customHeight="true" outlineLevel="0" collapsed="false">
      <c r="A48" s="6"/>
      <c r="B48" s="32"/>
      <c r="C48" s="32"/>
      <c r="F48" s="22"/>
      <c r="G48" s="23"/>
      <c r="H48" s="32"/>
      <c r="J48" s="6" t="n">
        <f aca="false">J47+1</f>
        <v>9</v>
      </c>
      <c r="K48" s="21" t="s">
        <v>8311</v>
      </c>
      <c r="L48" s="21" t="n">
        <v>2112</v>
      </c>
      <c r="N48" s="6" t="n">
        <f aca="false">N47+1</f>
        <v>45</v>
      </c>
      <c r="O48" s="21" t="s">
        <v>8335</v>
      </c>
      <c r="P48" s="21" t="n">
        <v>3188</v>
      </c>
      <c r="Q48" s="32"/>
    </row>
    <row r="49" customFormat="false" ht="12" hidden="false" customHeight="true" outlineLevel="0" collapsed="false">
      <c r="A49" s="6"/>
      <c r="C49" s="22"/>
      <c r="F49" s="22"/>
      <c r="G49" s="23"/>
      <c r="H49" s="32"/>
      <c r="J49" s="6"/>
      <c r="K49" s="37"/>
      <c r="L49" s="37"/>
      <c r="N49" s="6" t="n">
        <f aca="false">N48+1</f>
        <v>46</v>
      </c>
      <c r="O49" s="21" t="s">
        <v>3090</v>
      </c>
      <c r="P49" s="21" t="n">
        <v>3147</v>
      </c>
      <c r="Q49" s="32"/>
    </row>
    <row r="50" customFormat="false" ht="12" hidden="false" customHeight="true" outlineLevel="0" collapsed="false">
      <c r="A50" s="12" t="s">
        <v>8323</v>
      </c>
      <c r="C50" s="22"/>
      <c r="D50" s="13"/>
      <c r="G50" s="23"/>
      <c r="H50" s="32"/>
      <c r="I50" s="15"/>
      <c r="J50" s="12" t="s">
        <v>8323</v>
      </c>
      <c r="N50" s="6" t="n">
        <f aca="false">N49+1</f>
        <v>47</v>
      </c>
      <c r="O50" s="21" t="s">
        <v>8325</v>
      </c>
      <c r="P50" s="21" t="n">
        <v>3145</v>
      </c>
      <c r="Q50" s="32"/>
    </row>
    <row r="51" customFormat="false" ht="12" hidden="false" customHeight="true" outlineLevel="0" collapsed="false">
      <c r="A51" s="6" t="n">
        <v>1</v>
      </c>
      <c r="B51" s="17" t="s">
        <v>6823</v>
      </c>
      <c r="C51" s="17" t="n">
        <v>7525</v>
      </c>
      <c r="D51" s="34"/>
      <c r="G51" s="23"/>
      <c r="H51" s="32"/>
      <c r="I51" s="35"/>
      <c r="J51" s="6" t="n">
        <v>1</v>
      </c>
      <c r="K51" s="17" t="s">
        <v>6607</v>
      </c>
      <c r="L51" s="17" t="n">
        <v>4083</v>
      </c>
      <c r="N51" s="6" t="n">
        <f aca="false">N50+1</f>
        <v>48</v>
      </c>
      <c r="O51" s="21" t="s">
        <v>8296</v>
      </c>
      <c r="P51" s="21" t="n">
        <v>3137</v>
      </c>
      <c r="Q51" s="32"/>
    </row>
    <row r="52" customFormat="false" ht="12" hidden="false" customHeight="true" outlineLevel="0" collapsed="false">
      <c r="A52" s="6" t="n">
        <f aca="false">A51+1</f>
        <v>2</v>
      </c>
      <c r="B52" s="21" t="s">
        <v>8317</v>
      </c>
      <c r="C52" s="21" t="n">
        <v>7501</v>
      </c>
      <c r="D52" s="34"/>
      <c r="F52" s="22"/>
      <c r="G52" s="23"/>
      <c r="H52" s="32"/>
      <c r="I52" s="35"/>
      <c r="J52" s="6" t="n">
        <f aca="false">J51+1</f>
        <v>2</v>
      </c>
      <c r="K52" s="21" t="s">
        <v>8331</v>
      </c>
      <c r="L52" s="21" t="n">
        <v>4030</v>
      </c>
      <c r="N52" s="6" t="n">
        <f aca="false">N51+1</f>
        <v>49</v>
      </c>
      <c r="O52" s="21" t="s">
        <v>4779</v>
      </c>
      <c r="P52" s="21" t="n">
        <v>3106</v>
      </c>
      <c r="Q52" s="32"/>
    </row>
    <row r="53" customFormat="false" ht="12" hidden="false" customHeight="true" outlineLevel="0" collapsed="false">
      <c r="A53" s="6" t="n">
        <f aca="false">A52+1</f>
        <v>3</v>
      </c>
      <c r="B53" s="21" t="s">
        <v>8305</v>
      </c>
      <c r="C53" s="21" t="n">
        <v>7445</v>
      </c>
      <c r="D53" s="34"/>
      <c r="F53" s="22"/>
      <c r="G53" s="23"/>
      <c r="H53" s="32"/>
      <c r="I53" s="35"/>
      <c r="J53" s="6" t="n">
        <f aca="false">J52+1</f>
        <v>3</v>
      </c>
      <c r="K53" s="21" t="s">
        <v>8315</v>
      </c>
      <c r="L53" s="21" t="n">
        <v>3495</v>
      </c>
      <c r="N53" s="6" t="n">
        <f aca="false">N52+1</f>
        <v>50</v>
      </c>
      <c r="O53" s="21" t="s">
        <v>8295</v>
      </c>
      <c r="P53" s="21" t="n">
        <v>3104</v>
      </c>
      <c r="Q53" s="32"/>
    </row>
    <row r="54" customFormat="false" ht="12" hidden="false" customHeight="true" outlineLevel="0" collapsed="false">
      <c r="A54" s="6" t="n">
        <f aca="false">A53+1</f>
        <v>4</v>
      </c>
      <c r="B54" s="21" t="s">
        <v>8359</v>
      </c>
      <c r="C54" s="21" t="n">
        <v>7026</v>
      </c>
      <c r="D54" s="34"/>
      <c r="G54" s="23"/>
      <c r="H54" s="32"/>
      <c r="I54" s="35"/>
      <c r="J54" s="6" t="n">
        <f aca="false">J53+1</f>
        <v>4</v>
      </c>
      <c r="K54" s="21" t="s">
        <v>6718</v>
      </c>
      <c r="L54" s="21" t="n">
        <v>3265</v>
      </c>
      <c r="N54" s="6" t="n">
        <f aca="false">N53+1</f>
        <v>51</v>
      </c>
      <c r="O54" s="21" t="s">
        <v>5085</v>
      </c>
      <c r="P54" s="21" t="n">
        <v>2937</v>
      </c>
      <c r="Q54" s="32"/>
    </row>
    <row r="55" customFormat="false" ht="12" hidden="false" customHeight="true" outlineLevel="0" collapsed="false">
      <c r="A55" s="6" t="n">
        <f aca="false">A54+1</f>
        <v>5</v>
      </c>
      <c r="B55" s="21" t="s">
        <v>8310</v>
      </c>
      <c r="C55" s="21" t="n">
        <v>6836</v>
      </c>
      <c r="D55" s="34"/>
      <c r="F55" s="22"/>
      <c r="G55" s="23"/>
      <c r="H55" s="32"/>
      <c r="I55" s="35"/>
      <c r="J55" s="6" t="n">
        <f aca="false">J54+1</f>
        <v>5</v>
      </c>
      <c r="K55" s="21" t="s">
        <v>8295</v>
      </c>
      <c r="L55" s="21" t="n">
        <v>3104</v>
      </c>
      <c r="N55" s="6" t="n">
        <f aca="false">N54+1</f>
        <v>52</v>
      </c>
      <c r="O55" s="21" t="s">
        <v>8317</v>
      </c>
      <c r="P55" s="21" t="n">
        <v>2924</v>
      </c>
      <c r="Q55" s="32"/>
    </row>
    <row r="56" customFormat="false" ht="12" hidden="false" customHeight="true" outlineLevel="0" collapsed="false">
      <c r="A56" s="6" t="n">
        <f aca="false">A55+1</f>
        <v>6</v>
      </c>
      <c r="B56" s="21" t="s">
        <v>8363</v>
      </c>
      <c r="C56" s="21" t="n">
        <v>4945</v>
      </c>
      <c r="F56" s="22"/>
      <c r="G56" s="23"/>
      <c r="H56" s="32"/>
      <c r="J56" s="6" t="n">
        <f aca="false">J55+1</f>
        <v>6</v>
      </c>
      <c r="K56" s="21" t="s">
        <v>8317</v>
      </c>
      <c r="L56" s="21" t="n">
        <v>2924</v>
      </c>
      <c r="N56" s="6" t="n">
        <f aca="false">N55+1</f>
        <v>53</v>
      </c>
      <c r="O56" s="21" t="s">
        <v>8360</v>
      </c>
      <c r="P56" s="21" t="n">
        <v>2833</v>
      </c>
      <c r="Q56" s="32"/>
    </row>
    <row r="57" customFormat="false" ht="12" hidden="false" customHeight="true" outlineLevel="0" collapsed="false">
      <c r="A57" s="6"/>
      <c r="B57" s="32"/>
      <c r="C57" s="32"/>
      <c r="D57" s="24"/>
      <c r="F57" s="22"/>
      <c r="G57" s="29"/>
      <c r="H57" s="32"/>
      <c r="I57" s="26"/>
      <c r="J57" s="6" t="n">
        <f aca="false">J56+1</f>
        <v>7</v>
      </c>
      <c r="K57" s="21" t="s">
        <v>6712</v>
      </c>
      <c r="L57" s="21" t="n">
        <v>2682</v>
      </c>
      <c r="N57" s="6" t="n">
        <f aca="false">N56+1</f>
        <v>54</v>
      </c>
      <c r="O57" s="21" t="s">
        <v>6712</v>
      </c>
      <c r="P57" s="21" t="n">
        <v>2682</v>
      </c>
      <c r="Q57" s="32"/>
    </row>
    <row r="58" customFormat="false" ht="12" hidden="false" customHeight="true" outlineLevel="0" collapsed="false">
      <c r="A58" s="6"/>
      <c r="B58" s="32"/>
      <c r="C58" s="32"/>
      <c r="F58" s="22"/>
      <c r="G58" s="32"/>
      <c r="H58" s="32"/>
      <c r="J58" s="6" t="n">
        <f aca="false">J57+1</f>
        <v>8</v>
      </c>
      <c r="K58" s="21" t="s">
        <v>6722</v>
      </c>
      <c r="L58" s="21" t="n">
        <v>2415</v>
      </c>
      <c r="N58" s="6" t="n">
        <f aca="false">N57+1</f>
        <v>55</v>
      </c>
      <c r="O58" s="21" t="s">
        <v>6722</v>
      </c>
      <c r="P58" s="21" t="n">
        <v>2415</v>
      </c>
      <c r="Q58" s="32"/>
    </row>
    <row r="59" customFormat="false" ht="12" hidden="false" customHeight="true" outlineLevel="0" collapsed="false">
      <c r="A59" s="6"/>
      <c r="B59" s="32"/>
      <c r="C59" s="32"/>
      <c r="F59" s="22"/>
      <c r="G59" s="23"/>
      <c r="H59" s="23"/>
      <c r="J59" s="6"/>
      <c r="K59" s="32"/>
      <c r="L59" s="32"/>
      <c r="N59" s="6" t="n">
        <f aca="false">N58+1</f>
        <v>56</v>
      </c>
      <c r="O59" s="21" t="s">
        <v>8311</v>
      </c>
      <c r="P59" s="21" t="n">
        <v>2112</v>
      </c>
      <c r="Q59" s="32"/>
    </row>
    <row r="60" customFormat="false" ht="12" hidden="false" customHeight="true" outlineLevel="0" collapsed="false">
      <c r="A60" s="12" t="s">
        <v>8326</v>
      </c>
      <c r="B60" s="38"/>
      <c r="C60" s="38"/>
      <c r="D60" s="18"/>
      <c r="F60" s="22"/>
      <c r="G60" s="29"/>
      <c r="H60" s="32"/>
      <c r="I60" s="20"/>
      <c r="J60" s="12" t="s">
        <v>8326</v>
      </c>
      <c r="O60" s="22"/>
      <c r="P60" s="23"/>
      <c r="Q60" s="32"/>
    </row>
    <row r="61" customFormat="false" ht="12" hidden="false" customHeight="true" outlineLevel="0" collapsed="false">
      <c r="A61" s="6" t="n">
        <v>1</v>
      </c>
      <c r="B61" s="17" t="s">
        <v>8296</v>
      </c>
      <c r="C61" s="17" t="n">
        <v>7634</v>
      </c>
      <c r="D61" s="18"/>
      <c r="F61" s="22"/>
      <c r="G61" s="23"/>
      <c r="H61" s="23"/>
      <c r="I61" s="20"/>
      <c r="J61" s="6" t="n">
        <v>1</v>
      </c>
      <c r="K61" s="17" t="s">
        <v>7491</v>
      </c>
      <c r="L61" s="17" t="n">
        <v>3969</v>
      </c>
      <c r="N61" s="36"/>
      <c r="O61" s="37" t="s">
        <v>8312</v>
      </c>
      <c r="P61" s="23"/>
      <c r="Q61" s="32"/>
    </row>
    <row r="62" customFormat="false" ht="12" hidden="false" customHeight="true" outlineLevel="0" collapsed="false">
      <c r="A62" s="6" t="n">
        <f aca="false">A61+1</f>
        <v>2</v>
      </c>
      <c r="B62" s="21" t="s">
        <v>8345</v>
      </c>
      <c r="C62" s="21" t="n">
        <v>7161</v>
      </c>
      <c r="D62" s="18"/>
      <c r="F62" s="22"/>
      <c r="G62" s="44"/>
      <c r="H62" s="32"/>
      <c r="I62" s="20"/>
      <c r="J62" s="6" t="n">
        <f aca="false">J61+1</f>
        <v>2</v>
      </c>
      <c r="K62" s="21" t="s">
        <v>8358</v>
      </c>
      <c r="L62" s="21" t="n">
        <v>3954</v>
      </c>
      <c r="N62" s="37" t="s">
        <v>8313</v>
      </c>
      <c r="P62" s="23"/>
      <c r="Q62" s="32"/>
    </row>
    <row r="63" customFormat="false" ht="12" hidden="false" customHeight="true" outlineLevel="0" collapsed="false">
      <c r="A63" s="6" t="n">
        <f aca="false">A62+1</f>
        <v>3</v>
      </c>
      <c r="B63" s="21" t="s">
        <v>8291</v>
      </c>
      <c r="C63" s="21" t="n">
        <v>6940</v>
      </c>
      <c r="F63" s="22"/>
      <c r="G63" s="23"/>
      <c r="H63" s="32"/>
      <c r="J63" s="6" t="n">
        <f aca="false">J62+1</f>
        <v>3</v>
      </c>
      <c r="K63" s="21" t="s">
        <v>8324</v>
      </c>
      <c r="L63" s="21" t="n">
        <v>3839</v>
      </c>
      <c r="O63" s="22"/>
      <c r="P63" s="23"/>
      <c r="Q63" s="32"/>
    </row>
    <row r="64" s="6" customFormat="true" ht="12" hidden="false" customHeight="true" outlineLevel="0" collapsed="false">
      <c r="A64" s="6" t="n">
        <f aca="false">A63+1</f>
        <v>4</v>
      </c>
      <c r="B64" s="21" t="s">
        <v>7723</v>
      </c>
      <c r="C64" s="21" t="n">
        <v>6762</v>
      </c>
      <c r="D64" s="18"/>
      <c r="F64" s="22"/>
      <c r="G64" s="23"/>
      <c r="H64" s="32"/>
      <c r="I64" s="20"/>
      <c r="J64" s="6" t="n">
        <f aca="false">J63+1</f>
        <v>4</v>
      </c>
      <c r="K64" s="21" t="s">
        <v>8318</v>
      </c>
      <c r="L64" s="21" t="n">
        <v>3678</v>
      </c>
      <c r="M64" s="7"/>
      <c r="O64" s="22"/>
      <c r="P64" s="23"/>
      <c r="Q64" s="32"/>
    </row>
    <row r="65" s="6" customFormat="true" ht="12" hidden="false" customHeight="true" outlineLevel="0" collapsed="false">
      <c r="A65" s="6" t="n">
        <f aca="false">A64+1</f>
        <v>5</v>
      </c>
      <c r="B65" s="21" t="s">
        <v>8332</v>
      </c>
      <c r="C65" s="21" t="n">
        <v>6727</v>
      </c>
      <c r="D65" s="18"/>
      <c r="F65" s="22"/>
      <c r="G65" s="31"/>
      <c r="H65" s="32"/>
      <c r="I65" s="20"/>
      <c r="J65" s="6" t="n">
        <f aca="false">J64+1</f>
        <v>5</v>
      </c>
      <c r="K65" s="21" t="s">
        <v>8336</v>
      </c>
      <c r="L65" s="21" t="n">
        <v>3513</v>
      </c>
      <c r="M65" s="7"/>
      <c r="O65" s="22"/>
      <c r="P65" s="29"/>
      <c r="Q65" s="32"/>
    </row>
    <row r="66" s="6" customFormat="true" ht="12" hidden="false" customHeight="true" outlineLevel="0" collapsed="false">
      <c r="A66" s="6" t="n">
        <f aca="false">A65+1</f>
        <v>6</v>
      </c>
      <c r="B66" s="21" t="s">
        <v>8322</v>
      </c>
      <c r="C66" s="21" t="n">
        <v>5823</v>
      </c>
      <c r="D66" s="18"/>
      <c r="F66" s="22"/>
      <c r="G66" s="23"/>
      <c r="H66" s="32"/>
      <c r="I66" s="20"/>
      <c r="J66" s="6" t="n">
        <f aca="false">J65+1</f>
        <v>6</v>
      </c>
      <c r="K66" s="21" t="s">
        <v>8350</v>
      </c>
      <c r="L66" s="21" t="n">
        <v>3259</v>
      </c>
      <c r="M66" s="7"/>
      <c r="O66" s="22"/>
      <c r="P66" s="23"/>
      <c r="Q66" s="23"/>
    </row>
    <row r="67" s="6" customFormat="true" ht="12" hidden="false" customHeight="true" outlineLevel="0" collapsed="false">
      <c r="B67" s="22"/>
      <c r="C67" s="23"/>
      <c r="D67" s="18"/>
      <c r="F67" s="22"/>
      <c r="G67" s="23"/>
      <c r="H67" s="32"/>
      <c r="I67" s="20"/>
      <c r="J67" s="6" t="n">
        <f aca="false">J66+1</f>
        <v>7</v>
      </c>
      <c r="K67" s="21" t="s">
        <v>8335</v>
      </c>
      <c r="L67" s="21" t="n">
        <v>3188</v>
      </c>
      <c r="M67" s="7"/>
      <c r="P67" s="23"/>
      <c r="Q67" s="23"/>
    </row>
    <row r="68" s="6" customFormat="true" ht="12" hidden="false" customHeight="true" outlineLevel="0" collapsed="false">
      <c r="B68" s="22"/>
      <c r="C68" s="29"/>
      <c r="D68" s="18"/>
      <c r="F68" s="22"/>
      <c r="G68" s="29"/>
      <c r="H68" s="32"/>
      <c r="I68" s="20"/>
      <c r="J68" s="6" t="n">
        <f aca="false">J67+1</f>
        <v>8</v>
      </c>
      <c r="K68" s="21" t="s">
        <v>8325</v>
      </c>
      <c r="L68" s="21" t="n">
        <v>3145</v>
      </c>
      <c r="M68" s="7"/>
      <c r="P68" s="23"/>
      <c r="Q68" s="32"/>
    </row>
    <row r="69" customFormat="false" ht="12" hidden="false" customHeight="true" outlineLevel="0" collapsed="false">
      <c r="A69" s="6"/>
      <c r="B69" s="22"/>
      <c r="C69" s="23"/>
      <c r="D69" s="24"/>
      <c r="F69" s="22"/>
      <c r="G69" s="23"/>
      <c r="H69" s="32"/>
      <c r="I69" s="26"/>
      <c r="J69" s="6" t="n">
        <f aca="false">J68+1</f>
        <v>9</v>
      </c>
      <c r="K69" s="21" t="s">
        <v>8296</v>
      </c>
      <c r="L69" s="21" t="n">
        <v>3137</v>
      </c>
      <c r="O69" s="22"/>
      <c r="P69" s="23"/>
      <c r="Q69" s="32"/>
    </row>
    <row r="70" customFormat="false" ht="12" hidden="false" customHeight="true" outlineLevel="0" collapsed="false">
      <c r="A70" s="6"/>
      <c r="B70" s="22"/>
      <c r="C70" s="29"/>
      <c r="D70" s="18"/>
      <c r="F70" s="22"/>
      <c r="G70" s="23"/>
      <c r="H70" s="32"/>
      <c r="I70" s="20"/>
      <c r="J70" s="6"/>
      <c r="K70" s="22"/>
      <c r="L70" s="23"/>
      <c r="O70" s="22"/>
      <c r="P70" s="32"/>
      <c r="Q70" s="32"/>
    </row>
    <row r="71" customFormat="false" ht="12" hidden="false" customHeight="true" outlineLevel="0" collapsed="false">
      <c r="A71" s="6"/>
      <c r="B71" s="22"/>
      <c r="D71" s="18"/>
      <c r="F71" s="22"/>
      <c r="G71" s="32"/>
      <c r="H71" s="32"/>
      <c r="I71" s="20"/>
      <c r="J71" s="6"/>
      <c r="L71" s="23"/>
      <c r="O71" s="22"/>
      <c r="P71" s="32"/>
      <c r="Q71" s="32"/>
    </row>
    <row r="72" customFormat="false" ht="12" hidden="false" customHeight="true" outlineLevel="0" collapsed="false">
      <c r="A72" s="6"/>
      <c r="B72" s="22"/>
      <c r="C72" s="22"/>
      <c r="F72" s="22"/>
      <c r="G72" s="23"/>
      <c r="H72" s="32"/>
      <c r="J72" s="6"/>
      <c r="K72" s="22"/>
      <c r="L72" s="23"/>
      <c r="O72" s="22"/>
      <c r="P72" s="23"/>
      <c r="Q72" s="32"/>
    </row>
    <row r="73" customFormat="false" ht="12" hidden="false" customHeight="true" outlineLevel="0" collapsed="false">
      <c r="A73" s="6"/>
      <c r="F73" s="22"/>
      <c r="G73" s="23"/>
      <c r="H73" s="32"/>
      <c r="J73" s="6"/>
      <c r="K73" s="22"/>
      <c r="O73" s="22"/>
      <c r="P73" s="23"/>
      <c r="Q73" s="32"/>
    </row>
    <row r="74" customFormat="false" ht="12" hidden="false" customHeight="true" outlineLevel="0" collapsed="false">
      <c r="A74" s="6"/>
      <c r="F74" s="22"/>
      <c r="G74" s="23"/>
      <c r="H74" s="32"/>
      <c r="J74" s="6"/>
      <c r="O74" s="22"/>
      <c r="P74" s="23"/>
      <c r="Q74" s="32"/>
    </row>
    <row r="75" s="30" customFormat="true" ht="12" hidden="false" customHeight="true" outlineLevel="0" collapsed="false">
      <c r="A75" s="9"/>
      <c r="B75" s="6"/>
      <c r="C75" s="6"/>
      <c r="D75" s="7"/>
      <c r="E75" s="6"/>
      <c r="F75" s="22"/>
      <c r="G75" s="32"/>
      <c r="H75" s="32"/>
      <c r="I75" s="8"/>
      <c r="J75" s="9"/>
      <c r="K75" s="6"/>
      <c r="L75" s="6"/>
      <c r="M75" s="24"/>
      <c r="N75" s="6"/>
      <c r="O75" s="22"/>
      <c r="P75" s="32"/>
      <c r="Q75" s="32"/>
    </row>
    <row r="76" customFormat="false" ht="12" hidden="false" customHeight="true" outlineLevel="0" collapsed="false">
      <c r="D76" s="24"/>
      <c r="F76" s="22"/>
      <c r="G76" s="23"/>
      <c r="H76" s="32"/>
      <c r="I76" s="26"/>
      <c r="O76" s="22"/>
      <c r="P76" s="32"/>
      <c r="Q76" s="32"/>
    </row>
    <row r="77" customFormat="false" ht="12" hidden="false" customHeight="true" outlineLevel="0" collapsed="false">
      <c r="D77" s="18"/>
      <c r="F77" s="22"/>
      <c r="G77" s="23"/>
      <c r="H77" s="32"/>
      <c r="I77" s="20"/>
      <c r="O77" s="22"/>
      <c r="P77" s="23"/>
      <c r="Q77" s="32"/>
    </row>
    <row r="78" customFormat="false" ht="12" hidden="false" customHeight="true" outlineLevel="0" collapsed="false">
      <c r="D78" s="18"/>
      <c r="I78" s="20"/>
      <c r="O78" s="22"/>
      <c r="P78" s="23"/>
      <c r="Q78" s="23"/>
    </row>
    <row r="79" customFormat="false" ht="12" hidden="false" customHeight="true" outlineLevel="0" collapsed="false">
      <c r="O79" s="22"/>
      <c r="P79" s="23"/>
      <c r="Q79" s="32"/>
    </row>
    <row r="80" customFormat="false" ht="12" hidden="false" customHeight="true" outlineLevel="0" collapsed="false">
      <c r="D80" s="24"/>
      <c r="F80" s="22"/>
      <c r="I80" s="26"/>
      <c r="O80" s="22"/>
      <c r="P80" s="23"/>
      <c r="Q80" s="32"/>
    </row>
    <row r="81" customFormat="false" ht="12" hidden="false" customHeight="true" outlineLevel="0" collapsed="false">
      <c r="D81" s="18"/>
      <c r="F81" s="22"/>
      <c r="G81" s="22"/>
      <c r="H81" s="22"/>
      <c r="I81" s="20"/>
      <c r="O81" s="22"/>
      <c r="P81" s="23"/>
      <c r="Q81" s="32"/>
    </row>
    <row r="82" customFormat="false" ht="12" hidden="false" customHeight="true" outlineLevel="0" collapsed="false">
      <c r="D82" s="18"/>
      <c r="E82" s="22"/>
      <c r="F82" s="32"/>
      <c r="H82" s="22"/>
      <c r="I82" s="20"/>
      <c r="O82" s="22"/>
      <c r="P82" s="23"/>
      <c r="Q82" s="32"/>
    </row>
    <row r="83" customFormat="false" ht="12" hidden="false" customHeight="true" outlineLevel="0" collapsed="false">
      <c r="D83" s="18"/>
      <c r="E83" s="22"/>
      <c r="F83" s="32"/>
      <c r="H83" s="22"/>
      <c r="I83" s="20"/>
      <c r="O83" s="22"/>
      <c r="Q83" s="32"/>
    </row>
    <row r="84" customFormat="false" ht="12" hidden="false" customHeight="true" outlineLevel="0" collapsed="false">
      <c r="D84" s="18"/>
      <c r="E84" s="22"/>
      <c r="F84" s="32"/>
      <c r="H84" s="22"/>
      <c r="I84" s="20"/>
      <c r="Q84" s="32"/>
    </row>
    <row r="85" s="30" customFormat="true" ht="12" hidden="false" customHeight="true" outlineLevel="0" collapsed="false">
      <c r="A85" s="9"/>
      <c r="B85" s="6"/>
      <c r="C85" s="6"/>
      <c r="D85" s="18"/>
      <c r="E85" s="22"/>
      <c r="F85" s="32"/>
      <c r="G85" s="37"/>
      <c r="H85" s="22"/>
      <c r="I85" s="20"/>
      <c r="J85" s="9"/>
      <c r="K85" s="6"/>
      <c r="L85" s="6"/>
      <c r="M85" s="24"/>
      <c r="N85" s="6"/>
      <c r="O85" s="6"/>
      <c r="P85" s="23"/>
      <c r="Q85" s="6"/>
    </row>
    <row r="86" customFormat="false" ht="12" hidden="false" customHeight="true" outlineLevel="0" collapsed="false">
      <c r="D86" s="18"/>
      <c r="E86" s="22"/>
      <c r="F86" s="32"/>
      <c r="H86" s="22"/>
      <c r="I86" s="20"/>
      <c r="Q86" s="32"/>
    </row>
    <row r="87" customFormat="false" ht="12" hidden="false" customHeight="true" outlineLevel="0" collapsed="false">
      <c r="D87" s="18"/>
      <c r="E87" s="22"/>
      <c r="F87" s="32"/>
      <c r="H87" s="22"/>
      <c r="I87" s="20"/>
      <c r="O87" s="22"/>
      <c r="P87" s="23"/>
      <c r="Q87" s="32"/>
    </row>
    <row r="88" customFormat="false" ht="12" hidden="false" customHeight="true" outlineLevel="0" collapsed="false">
      <c r="D88" s="24"/>
      <c r="E88" s="37"/>
      <c r="F88" s="32"/>
      <c r="H88" s="37"/>
      <c r="I88" s="26"/>
      <c r="O88" s="22"/>
      <c r="P88" s="23"/>
      <c r="Q88" s="6"/>
    </row>
    <row r="89" customFormat="false" ht="12" hidden="false" customHeight="true" outlineLevel="0" collapsed="false">
      <c r="D89" s="18"/>
      <c r="E89" s="22"/>
      <c r="F89" s="32"/>
      <c r="H89" s="22"/>
      <c r="I89" s="20"/>
      <c r="O89" s="22"/>
      <c r="Q89" s="6"/>
    </row>
    <row r="90" customFormat="false" ht="12" hidden="false" customHeight="true" outlineLevel="0" collapsed="false">
      <c r="D90" s="18"/>
      <c r="E90" s="22"/>
      <c r="F90" s="32"/>
      <c r="H90" s="22"/>
      <c r="I90" s="20"/>
      <c r="J90" s="30"/>
      <c r="K90" s="37"/>
      <c r="L90" s="37"/>
      <c r="O90" s="22"/>
      <c r="Q90" s="6"/>
    </row>
    <row r="91" customFormat="false" ht="12" hidden="false" customHeight="true" outlineLevel="0" collapsed="false">
      <c r="D91" s="18"/>
      <c r="E91" s="22"/>
      <c r="F91" s="32"/>
      <c r="H91" s="22"/>
      <c r="I91" s="20"/>
      <c r="J91" s="30"/>
      <c r="K91" s="37"/>
      <c r="L91" s="37"/>
      <c r="O91" s="22"/>
      <c r="Q91" s="6"/>
    </row>
    <row r="92" customFormat="false" ht="12" hidden="false" customHeight="true" outlineLevel="0" collapsed="false">
      <c r="F92" s="32"/>
      <c r="J92" s="30"/>
      <c r="K92" s="37"/>
      <c r="L92" s="37"/>
      <c r="O92" s="22"/>
      <c r="Q92" s="6"/>
    </row>
    <row r="93" customFormat="false" ht="12" hidden="false" customHeight="true" outlineLevel="0" collapsed="false">
      <c r="F93" s="32"/>
      <c r="J93" s="30"/>
      <c r="K93" s="37"/>
      <c r="L93" s="37"/>
      <c r="O93" s="22"/>
      <c r="Q93" s="6"/>
    </row>
    <row r="94" customFormat="false" ht="12" hidden="false" customHeight="true" outlineLevel="0" collapsed="false">
      <c r="D94" s="24"/>
      <c r="E94" s="37"/>
      <c r="F94" s="32"/>
      <c r="I94" s="26"/>
      <c r="J94" s="30"/>
      <c r="K94" s="37"/>
      <c r="L94" s="37"/>
      <c r="O94" s="22"/>
      <c r="Q94" s="6"/>
    </row>
    <row r="95" customFormat="false" ht="12" hidden="false" customHeight="true" outlineLevel="0" collapsed="false">
      <c r="F95" s="32"/>
      <c r="J95" s="30"/>
      <c r="K95" s="37"/>
      <c r="L95" s="37"/>
      <c r="O95" s="22"/>
      <c r="Q95" s="6"/>
    </row>
    <row r="96" customFormat="false" ht="12" hidden="false" customHeight="true" outlineLevel="0" collapsed="false">
      <c r="D96" s="24"/>
      <c r="E96" s="37"/>
      <c r="F96" s="23"/>
      <c r="I96" s="26"/>
      <c r="J96" s="30"/>
      <c r="K96" s="37"/>
      <c r="L96" s="37"/>
      <c r="O96" s="22"/>
      <c r="Q96" s="6"/>
    </row>
    <row r="97" customFormat="false" ht="12" hidden="false" customHeight="true" outlineLevel="0" collapsed="false">
      <c r="D97" s="18"/>
      <c r="E97" s="22"/>
      <c r="F97" s="23"/>
      <c r="I97" s="20"/>
      <c r="J97" s="30"/>
      <c r="K97" s="37"/>
      <c r="L97" s="37"/>
      <c r="O97" s="22"/>
      <c r="Q97" s="6"/>
    </row>
    <row r="98" customFormat="false" ht="12" hidden="false" customHeight="true" outlineLevel="0" collapsed="false">
      <c r="D98" s="18"/>
      <c r="E98" s="22"/>
      <c r="F98" s="23"/>
      <c r="I98" s="20"/>
      <c r="J98" s="30"/>
      <c r="K98" s="37"/>
      <c r="L98" s="37"/>
    </row>
    <row r="99" customFormat="false" ht="12" hidden="false" customHeight="true" outlineLevel="0" collapsed="false">
      <c r="D99" s="18"/>
      <c r="E99" s="22"/>
      <c r="F99" s="23"/>
      <c r="H99" s="22"/>
      <c r="I99" s="20"/>
      <c r="J99" s="30"/>
      <c r="K99" s="37"/>
      <c r="L99" s="37"/>
    </row>
    <row r="100" customFormat="false" ht="12" hidden="false" customHeight="true" outlineLevel="0" collapsed="false">
      <c r="D100" s="18"/>
      <c r="E100" s="22"/>
      <c r="F100" s="22"/>
      <c r="G100" s="22"/>
      <c r="H100" s="22"/>
      <c r="I100" s="20"/>
      <c r="J100" s="30"/>
      <c r="K100" s="37"/>
      <c r="L100" s="37"/>
      <c r="O100" s="23"/>
    </row>
    <row r="101" customFormat="false" ht="12" hidden="false" customHeight="true" outlineLevel="0" collapsed="false">
      <c r="D101" s="18"/>
      <c r="E101" s="22"/>
      <c r="F101" s="22"/>
      <c r="G101" s="22"/>
      <c r="H101" s="22"/>
      <c r="I101" s="20"/>
      <c r="J101" s="30"/>
      <c r="K101" s="37"/>
      <c r="L101" s="37"/>
      <c r="O101" s="23"/>
    </row>
    <row r="102" customFormat="false" ht="12" hidden="false" customHeight="true" outlineLevel="0" collapsed="false">
      <c r="D102" s="18"/>
      <c r="E102" s="22"/>
      <c r="F102" s="22"/>
      <c r="G102" s="22"/>
      <c r="H102" s="22"/>
      <c r="I102" s="20"/>
      <c r="O102" s="32"/>
    </row>
    <row r="103" customFormat="false" ht="12" hidden="false" customHeight="true" outlineLevel="0" collapsed="false">
      <c r="D103" s="18"/>
      <c r="E103" s="22"/>
      <c r="F103" s="32"/>
      <c r="H103" s="22"/>
      <c r="I103" s="20"/>
      <c r="O103" s="32"/>
    </row>
    <row r="104" customFormat="false" ht="12" hidden="false" customHeight="true" outlineLevel="0" collapsed="false">
      <c r="D104" s="18"/>
      <c r="E104" s="22"/>
      <c r="F104" s="32"/>
      <c r="H104" s="22"/>
      <c r="I104" s="20"/>
      <c r="O104" s="32"/>
    </row>
    <row r="105" customFormat="false" ht="12" hidden="false" customHeight="true" outlineLevel="0" collapsed="false">
      <c r="F105" s="32"/>
      <c r="O105" s="32"/>
    </row>
    <row r="106" customFormat="false" ht="12" hidden="false" customHeight="true" outlineLevel="0" collapsed="false">
      <c r="F106" s="32"/>
      <c r="O106" s="32"/>
    </row>
    <row r="107" customFormat="false" ht="12" hidden="false" customHeight="true" outlineLevel="0" collapsed="false">
      <c r="F107" s="32"/>
      <c r="J107" s="30"/>
      <c r="K107" s="37"/>
      <c r="L107" s="37"/>
      <c r="O107" s="32"/>
    </row>
    <row r="108" customFormat="false" ht="12" hidden="false" customHeight="true" outlineLevel="0" collapsed="false">
      <c r="D108" s="13"/>
      <c r="E108" s="12"/>
      <c r="F108" s="32"/>
      <c r="H108" s="12"/>
      <c r="I108" s="15"/>
      <c r="J108" s="30"/>
      <c r="K108" s="37"/>
      <c r="L108" s="37"/>
      <c r="O108" s="32"/>
      <c r="P108" s="32"/>
    </row>
    <row r="109" customFormat="false" ht="12" hidden="false" customHeight="true" outlineLevel="0" collapsed="false">
      <c r="D109" s="18"/>
      <c r="E109" s="22"/>
      <c r="H109" s="22"/>
      <c r="I109" s="20"/>
      <c r="O109" s="23"/>
    </row>
    <row r="110" customFormat="false" ht="12" hidden="false" customHeight="true" outlineLevel="0" collapsed="false">
      <c r="D110" s="18"/>
      <c r="E110" s="22"/>
      <c r="H110" s="22"/>
      <c r="I110" s="20"/>
    </row>
    <row r="111" customFormat="false" ht="12" hidden="false" customHeight="true" outlineLevel="0" collapsed="false">
      <c r="D111" s="18"/>
      <c r="E111" s="22"/>
      <c r="F111" s="22"/>
      <c r="G111" s="22"/>
      <c r="H111" s="22"/>
      <c r="I111" s="20"/>
      <c r="O111" s="29"/>
    </row>
    <row r="112" customFormat="false" ht="12" hidden="false" customHeight="true" outlineLevel="0" collapsed="false">
      <c r="D112" s="18"/>
      <c r="E112" s="22"/>
      <c r="F112" s="22"/>
      <c r="G112" s="22"/>
      <c r="H112" s="22"/>
      <c r="I112" s="20"/>
    </row>
    <row r="113" customFormat="false" ht="12" hidden="false" customHeight="true" outlineLevel="0" collapsed="false">
      <c r="D113" s="18"/>
      <c r="E113" s="22"/>
      <c r="F113" s="22"/>
      <c r="G113" s="22"/>
      <c r="H113" s="22"/>
      <c r="I113" s="20"/>
      <c r="O113" s="29"/>
    </row>
    <row r="114" customFormat="false" ht="12" hidden="false" customHeight="true" outlineLevel="0" collapsed="false">
      <c r="D114" s="41"/>
      <c r="E114" s="38"/>
      <c r="F114" s="38"/>
      <c r="G114" s="38"/>
      <c r="H114" s="38"/>
      <c r="I114" s="42"/>
      <c r="O114" s="29"/>
    </row>
    <row r="115" customFormat="false" ht="12" hidden="false" customHeight="true" outlineLevel="0" collapsed="false">
      <c r="O115" s="29"/>
    </row>
    <row r="116" customFormat="false" ht="12" hidden="false" customHeight="true" outlineLevel="0" collapsed="false"/>
    <row r="117" customFormat="false" ht="12" hidden="false" customHeight="true" outlineLevel="0" collapsed="false">
      <c r="D117" s="13"/>
      <c r="E117" s="12"/>
      <c r="F117" s="12"/>
      <c r="G117" s="12"/>
      <c r="H117" s="12"/>
      <c r="I117" s="15"/>
    </row>
    <row r="118" customFormat="false" ht="12" hidden="false" customHeight="true" outlineLevel="0" collapsed="false">
      <c r="D118" s="18"/>
      <c r="E118" s="22"/>
      <c r="F118" s="22"/>
      <c r="G118" s="22"/>
      <c r="H118" s="22"/>
      <c r="I118" s="20"/>
    </row>
    <row r="119" customFormat="false" ht="12" hidden="false" customHeight="true" outlineLevel="0" collapsed="false">
      <c r="D119" s="18"/>
      <c r="E119" s="22"/>
      <c r="F119" s="22"/>
      <c r="G119" s="22"/>
      <c r="H119" s="22"/>
      <c r="I119" s="20"/>
    </row>
    <row r="120" customFormat="false" ht="12" hidden="false" customHeight="true" outlineLevel="0" collapsed="false">
      <c r="D120" s="18"/>
      <c r="E120" s="22"/>
      <c r="F120" s="22"/>
      <c r="G120" s="22"/>
      <c r="H120" s="22"/>
      <c r="I120" s="20"/>
    </row>
    <row r="121" customFormat="false" ht="12" hidden="false" customHeight="true" outlineLevel="0" collapsed="false">
      <c r="D121" s="18"/>
      <c r="E121" s="22"/>
      <c r="F121" s="22"/>
      <c r="G121" s="22"/>
      <c r="H121" s="22"/>
      <c r="I121" s="20"/>
    </row>
    <row r="122" customFormat="false" ht="12" hidden="false" customHeight="true" outlineLevel="0" collapsed="false"/>
    <row r="123" customFormat="false" ht="12" hidden="false" customHeight="true" outlineLevel="0" collapsed="false">
      <c r="D123" s="24"/>
      <c r="E123" s="37"/>
      <c r="F123" s="37"/>
      <c r="G123" s="37"/>
      <c r="H123" s="37"/>
      <c r="I123" s="26"/>
    </row>
    <row r="124" customFormat="false" ht="12" hidden="false" customHeight="true" outlineLevel="0" collapsed="false">
      <c r="D124" s="18"/>
      <c r="E124" s="22"/>
      <c r="F124" s="22"/>
      <c r="G124" s="22"/>
      <c r="H124" s="22"/>
      <c r="I124" s="20"/>
    </row>
    <row r="125" customFormat="false" ht="12" hidden="false" customHeight="true" outlineLevel="0" collapsed="false">
      <c r="D125" s="18"/>
      <c r="E125" s="22"/>
      <c r="F125" s="22"/>
      <c r="G125" s="22"/>
      <c r="H125" s="22"/>
      <c r="I125" s="20"/>
    </row>
    <row r="126" customFormat="false" ht="12" hidden="false" customHeight="true" outlineLevel="0" collapsed="false">
      <c r="D126" s="18"/>
      <c r="E126" s="22"/>
      <c r="F126" s="22"/>
      <c r="G126" s="22"/>
      <c r="H126" s="22"/>
      <c r="I126" s="20"/>
    </row>
    <row r="127" customFormat="false" ht="12" hidden="false" customHeight="true" outlineLevel="0" collapsed="false">
      <c r="D127" s="18"/>
      <c r="E127" s="22"/>
      <c r="F127" s="22"/>
      <c r="G127" s="22"/>
      <c r="H127" s="22"/>
      <c r="I127" s="20"/>
    </row>
    <row r="128" customFormat="false" ht="12" hidden="false" customHeight="true" outlineLevel="0" collapsed="false">
      <c r="D128" s="18"/>
      <c r="E128" s="22"/>
      <c r="F128" s="22"/>
      <c r="G128" s="22"/>
      <c r="H128" s="22"/>
      <c r="I128" s="20"/>
    </row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>
      <c r="J132" s="30"/>
      <c r="K132" s="37"/>
      <c r="L132" s="37"/>
      <c r="O132" s="37"/>
      <c r="P132" s="37"/>
      <c r="Q132" s="30"/>
    </row>
    <row r="133" s="30" customFormat="true" ht="12" hidden="false" customHeight="true" outlineLevel="0" collapsed="false">
      <c r="A133" s="9"/>
      <c r="B133" s="6"/>
      <c r="C133" s="6"/>
      <c r="D133" s="7"/>
      <c r="E133" s="6"/>
      <c r="F133" s="6"/>
      <c r="G133" s="6"/>
      <c r="H133" s="6"/>
      <c r="I133" s="8"/>
      <c r="J133" s="9"/>
      <c r="K133" s="6"/>
      <c r="L133" s="6"/>
      <c r="M133" s="24"/>
      <c r="N133" s="37"/>
      <c r="O133" s="37"/>
      <c r="P133" s="37"/>
    </row>
    <row r="134" s="30" customFormat="true" ht="12" hidden="false" customHeight="true" outlineLevel="0" collapsed="false">
      <c r="A134" s="9"/>
      <c r="B134" s="6"/>
      <c r="C134" s="6"/>
      <c r="D134" s="7"/>
      <c r="E134" s="6"/>
      <c r="F134" s="6"/>
      <c r="G134" s="6"/>
      <c r="H134" s="6"/>
      <c r="I134" s="8"/>
      <c r="J134" s="9"/>
      <c r="K134" s="6"/>
      <c r="L134" s="6"/>
      <c r="M134" s="24"/>
      <c r="N134" s="37"/>
      <c r="O134" s="37"/>
      <c r="P134" s="37"/>
    </row>
    <row r="135" s="30" customFormat="true" ht="12" hidden="false" customHeight="true" outlineLevel="0" collapsed="false">
      <c r="A135" s="9"/>
      <c r="B135" s="6"/>
      <c r="C135" s="6"/>
      <c r="D135" s="7"/>
      <c r="E135" s="6"/>
      <c r="F135" s="6"/>
      <c r="G135" s="6"/>
      <c r="H135" s="6"/>
      <c r="I135" s="8"/>
      <c r="J135" s="9"/>
      <c r="K135" s="6"/>
      <c r="L135" s="6"/>
      <c r="M135" s="24"/>
      <c r="N135" s="37"/>
      <c r="O135" s="37"/>
      <c r="P135" s="37"/>
    </row>
    <row r="136" s="30" customFormat="true" ht="12" hidden="false" customHeight="true" outlineLevel="0" collapsed="false">
      <c r="A136" s="9"/>
      <c r="B136" s="6"/>
      <c r="C136" s="6"/>
      <c r="D136" s="7"/>
      <c r="E136" s="6"/>
      <c r="F136" s="6"/>
      <c r="G136" s="6"/>
      <c r="H136" s="6"/>
      <c r="I136" s="8"/>
      <c r="J136" s="9"/>
      <c r="K136" s="6"/>
      <c r="L136" s="6"/>
      <c r="M136" s="24"/>
      <c r="N136" s="37"/>
      <c r="O136" s="37"/>
      <c r="P136" s="37"/>
    </row>
    <row r="137" s="30" customFormat="true" ht="12" hidden="false" customHeight="true" outlineLevel="0" collapsed="false">
      <c r="A137" s="9"/>
      <c r="B137" s="6"/>
      <c r="C137" s="6"/>
      <c r="D137" s="7"/>
      <c r="E137" s="6"/>
      <c r="F137" s="6"/>
      <c r="G137" s="6"/>
      <c r="H137" s="6"/>
      <c r="I137" s="8"/>
      <c r="J137" s="9"/>
      <c r="K137" s="6"/>
      <c r="L137" s="6"/>
      <c r="M137" s="24"/>
      <c r="N137" s="37"/>
      <c r="O137" s="37"/>
      <c r="P137" s="37"/>
    </row>
    <row r="138" s="30" customFormat="true" ht="12" hidden="false" customHeight="true" outlineLevel="0" collapsed="false">
      <c r="A138" s="9"/>
      <c r="B138" s="6"/>
      <c r="C138" s="6"/>
      <c r="D138" s="7"/>
      <c r="E138" s="6"/>
      <c r="F138" s="6"/>
      <c r="G138" s="6"/>
      <c r="H138" s="6"/>
      <c r="I138" s="8"/>
      <c r="J138" s="9"/>
      <c r="K138" s="6"/>
      <c r="L138" s="6"/>
      <c r="M138" s="24"/>
      <c r="N138" s="37"/>
      <c r="O138" s="37"/>
      <c r="P138" s="37"/>
    </row>
    <row r="139" s="30" customFormat="true" ht="12" hidden="false" customHeight="true" outlineLevel="0" collapsed="false">
      <c r="A139" s="9"/>
      <c r="B139" s="6"/>
      <c r="C139" s="6"/>
      <c r="D139" s="7"/>
      <c r="E139" s="6"/>
      <c r="F139" s="6"/>
      <c r="G139" s="6"/>
      <c r="H139" s="6"/>
      <c r="I139" s="8"/>
      <c r="J139" s="9"/>
      <c r="K139" s="6"/>
      <c r="L139" s="6"/>
      <c r="M139" s="24"/>
      <c r="N139" s="37"/>
      <c r="O139" s="37"/>
      <c r="P139" s="37"/>
    </row>
    <row r="140" s="30" customFormat="true" ht="12" hidden="false" customHeight="true" outlineLevel="0" collapsed="false">
      <c r="A140" s="9"/>
      <c r="B140" s="6"/>
      <c r="C140" s="6"/>
      <c r="D140" s="7"/>
      <c r="E140" s="6"/>
      <c r="F140" s="6"/>
      <c r="G140" s="6"/>
      <c r="H140" s="6"/>
      <c r="I140" s="8"/>
      <c r="J140" s="9"/>
      <c r="K140" s="6"/>
      <c r="L140" s="6"/>
      <c r="M140" s="24"/>
      <c r="N140" s="37"/>
      <c r="O140" s="37"/>
      <c r="P140" s="37"/>
    </row>
    <row r="141" s="30" customFormat="true" ht="12" hidden="false" customHeight="true" outlineLevel="0" collapsed="false">
      <c r="A141" s="9"/>
      <c r="B141" s="6"/>
      <c r="C141" s="6"/>
      <c r="D141" s="7"/>
      <c r="E141" s="6"/>
      <c r="F141" s="6"/>
      <c r="G141" s="6"/>
      <c r="H141" s="6"/>
      <c r="I141" s="8"/>
      <c r="J141" s="9"/>
      <c r="K141" s="6"/>
      <c r="L141" s="6"/>
      <c r="M141" s="24"/>
      <c r="N141" s="37"/>
      <c r="O141" s="37"/>
      <c r="P141" s="37"/>
    </row>
    <row r="142" s="30" customFormat="true" ht="12" hidden="false" customHeight="true" outlineLevel="0" collapsed="false">
      <c r="A142" s="9"/>
      <c r="B142" s="6"/>
      <c r="C142" s="6"/>
      <c r="D142" s="7"/>
      <c r="E142" s="6"/>
      <c r="F142" s="6"/>
      <c r="G142" s="6"/>
      <c r="H142" s="6"/>
      <c r="I142" s="8"/>
      <c r="J142" s="9"/>
      <c r="K142" s="6"/>
      <c r="L142" s="6"/>
      <c r="M142" s="24"/>
      <c r="N142" s="37"/>
      <c r="O142" s="37"/>
      <c r="P142" s="37"/>
    </row>
    <row r="143" s="30" customFormat="true" ht="12" hidden="false" customHeight="true" outlineLevel="0" collapsed="false">
      <c r="A143" s="9"/>
      <c r="B143" s="6"/>
      <c r="C143" s="6"/>
      <c r="D143" s="7"/>
      <c r="E143" s="6"/>
      <c r="F143" s="6"/>
      <c r="G143" s="6"/>
      <c r="H143" s="6"/>
      <c r="I143" s="8"/>
      <c r="J143" s="9"/>
      <c r="K143" s="6"/>
      <c r="L143" s="6"/>
      <c r="M143" s="24"/>
      <c r="N143" s="37"/>
      <c r="O143" s="37"/>
      <c r="P143" s="37"/>
    </row>
    <row r="144" s="30" customFormat="true" ht="12" hidden="false" customHeight="true" outlineLevel="0" collapsed="false">
      <c r="A144" s="9"/>
      <c r="B144" s="6"/>
      <c r="C144" s="6"/>
      <c r="D144" s="7"/>
      <c r="E144" s="6"/>
      <c r="F144" s="6"/>
      <c r="G144" s="6"/>
      <c r="H144" s="6"/>
      <c r="I144" s="8"/>
      <c r="J144" s="9"/>
      <c r="K144" s="6"/>
      <c r="L144" s="6"/>
      <c r="M144" s="24"/>
      <c r="N144" s="37"/>
      <c r="O144" s="6"/>
      <c r="P144" s="6"/>
      <c r="Q144" s="9"/>
    </row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>
      <c r="O149" s="37"/>
      <c r="P149" s="37"/>
      <c r="Q149" s="30"/>
    </row>
    <row r="150" s="30" customFormat="true" ht="12" hidden="false" customHeight="true" outlineLevel="0" collapsed="false">
      <c r="A150" s="9"/>
      <c r="B150" s="6"/>
      <c r="C150" s="6"/>
      <c r="D150" s="7"/>
      <c r="E150" s="6"/>
      <c r="F150" s="6"/>
      <c r="G150" s="6"/>
      <c r="H150" s="6"/>
      <c r="I150" s="8"/>
      <c r="J150" s="9"/>
      <c r="K150" s="6"/>
      <c r="L150" s="6"/>
      <c r="M150" s="24"/>
      <c r="N150" s="37"/>
      <c r="O150" s="37"/>
      <c r="P150" s="37"/>
    </row>
    <row r="151" s="30" customFormat="true" ht="12" hidden="false" customHeight="true" outlineLevel="0" collapsed="false">
      <c r="A151" s="9"/>
      <c r="B151" s="6"/>
      <c r="C151" s="6"/>
      <c r="D151" s="7"/>
      <c r="E151" s="6"/>
      <c r="F151" s="6"/>
      <c r="G151" s="6"/>
      <c r="H151" s="6"/>
      <c r="I151" s="8"/>
      <c r="J151" s="9"/>
      <c r="K151" s="6"/>
      <c r="L151" s="6"/>
      <c r="M151" s="24"/>
      <c r="N151" s="37"/>
      <c r="O151" s="6"/>
      <c r="P151" s="6"/>
      <c r="Q151" s="9"/>
    </row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>
      <c r="J168" s="30"/>
      <c r="K168" s="37"/>
      <c r="L168" s="37"/>
    </row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>
      <c r="O174" s="37"/>
      <c r="P174" s="37"/>
      <c r="Q174" s="30"/>
    </row>
    <row r="175" s="30" customFormat="true" ht="12" hidden="false" customHeight="true" outlineLevel="0" collapsed="false">
      <c r="A175" s="9"/>
      <c r="B175" s="6"/>
      <c r="C175" s="6"/>
      <c r="D175" s="7"/>
      <c r="E175" s="6"/>
      <c r="F175" s="6"/>
      <c r="G175" s="6"/>
      <c r="H175" s="6"/>
      <c r="I175" s="8"/>
      <c r="J175" s="9"/>
      <c r="K175" s="6"/>
      <c r="L175" s="6"/>
      <c r="M175" s="24"/>
      <c r="N175" s="37"/>
      <c r="O175" s="6"/>
      <c r="P175" s="6"/>
      <c r="Q175" s="9"/>
    </row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>
      <c r="J178" s="30"/>
      <c r="K178" s="37"/>
      <c r="L178" s="37"/>
    </row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>
      <c r="J192" s="30"/>
      <c r="K192" s="37"/>
      <c r="L192" s="37"/>
    </row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>
      <c r="O210" s="37"/>
      <c r="P210" s="37"/>
      <c r="Q210" s="30"/>
    </row>
    <row r="211" s="30" customFormat="true" ht="12" hidden="false" customHeight="true" outlineLevel="0" collapsed="false">
      <c r="A211" s="9"/>
      <c r="B211" s="6"/>
      <c r="C211" s="6"/>
      <c r="D211" s="7"/>
      <c r="E211" s="6"/>
      <c r="F211" s="6"/>
      <c r="G211" s="6"/>
      <c r="H211" s="6"/>
      <c r="I211" s="8"/>
      <c r="J211" s="9"/>
      <c r="K211" s="6"/>
      <c r="L211" s="6"/>
      <c r="M211" s="24"/>
      <c r="N211" s="37"/>
      <c r="O211" s="6"/>
      <c r="P211" s="6"/>
      <c r="Q211" s="9"/>
    </row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>
      <c r="O220" s="37"/>
      <c r="P220" s="37"/>
      <c r="Q220" s="30"/>
    </row>
    <row r="221" s="30" customFormat="true" ht="12" hidden="false" customHeight="true" outlineLevel="0" collapsed="false">
      <c r="A221" s="9"/>
      <c r="B221" s="6"/>
      <c r="C221" s="6"/>
      <c r="D221" s="7"/>
      <c r="E221" s="6"/>
      <c r="F221" s="6"/>
      <c r="G221" s="6"/>
      <c r="H221" s="6"/>
      <c r="I221" s="8"/>
      <c r="J221" s="9"/>
      <c r="K221" s="6"/>
      <c r="L221" s="6"/>
      <c r="M221" s="24"/>
      <c r="N221" s="37"/>
      <c r="O221" s="6"/>
      <c r="P221" s="6"/>
      <c r="Q221" s="9"/>
    </row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>
      <c r="J233" s="30"/>
      <c r="K233" s="37"/>
      <c r="L233" s="37"/>
    </row>
    <row r="234" customFormat="false" ht="12" hidden="false" customHeight="true" outlineLevel="0" collapsed="false">
      <c r="O234" s="37"/>
      <c r="P234" s="37"/>
      <c r="Q234" s="30"/>
    </row>
    <row r="235" s="30" customFormat="true" ht="12" hidden="false" customHeight="true" outlineLevel="0" collapsed="false">
      <c r="A235" s="9"/>
      <c r="B235" s="6"/>
      <c r="C235" s="6"/>
      <c r="D235" s="7"/>
      <c r="E235" s="6"/>
      <c r="F235" s="6"/>
      <c r="G235" s="6"/>
      <c r="H235" s="6"/>
      <c r="I235" s="8"/>
      <c r="J235" s="9"/>
      <c r="K235" s="6"/>
      <c r="L235" s="6"/>
      <c r="M235" s="24"/>
      <c r="N235" s="37"/>
      <c r="O235" s="6"/>
      <c r="P235" s="6"/>
      <c r="Q235" s="9"/>
    </row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>
      <c r="J241" s="30"/>
      <c r="K241" s="37"/>
      <c r="L241" s="37"/>
    </row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>
      <c r="J261" s="30"/>
      <c r="K261" s="37"/>
      <c r="L261" s="37"/>
    </row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>
      <c r="O275" s="37"/>
      <c r="P275" s="37"/>
      <c r="Q275" s="30"/>
    </row>
    <row r="276" s="30" customFormat="true" ht="12" hidden="false" customHeight="true" outlineLevel="0" collapsed="false">
      <c r="A276" s="9"/>
      <c r="B276" s="6"/>
      <c r="C276" s="6"/>
      <c r="D276" s="7"/>
      <c r="E276" s="6"/>
      <c r="F276" s="6"/>
      <c r="G276" s="6"/>
      <c r="H276" s="6"/>
      <c r="I276" s="8"/>
      <c r="J276" s="9"/>
      <c r="K276" s="6"/>
      <c r="L276" s="6"/>
      <c r="M276" s="24"/>
      <c r="N276" s="37"/>
      <c r="O276" s="6"/>
      <c r="P276" s="6"/>
      <c r="Q276" s="9"/>
    </row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>
      <c r="O283" s="37"/>
      <c r="P283" s="37"/>
      <c r="Q283" s="30"/>
    </row>
    <row r="284" s="30" customFormat="true" ht="12" hidden="false" customHeight="true" outlineLevel="0" collapsed="false">
      <c r="A284" s="9"/>
      <c r="B284" s="6"/>
      <c r="C284" s="6"/>
      <c r="D284" s="7"/>
      <c r="E284" s="6"/>
      <c r="F284" s="6"/>
      <c r="G284" s="6"/>
      <c r="H284" s="6"/>
      <c r="I284" s="8"/>
      <c r="J284" s="9"/>
      <c r="K284" s="6"/>
      <c r="L284" s="6"/>
      <c r="M284" s="24"/>
      <c r="N284" s="37"/>
      <c r="O284" s="6"/>
      <c r="P284" s="6"/>
      <c r="Q284" s="9"/>
    </row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>
      <c r="O303" s="37"/>
      <c r="P303" s="37"/>
      <c r="Q303" s="30"/>
    </row>
    <row r="304" s="30" customFormat="true" ht="12" hidden="false" customHeight="true" outlineLevel="0" collapsed="false">
      <c r="A304" s="9"/>
      <c r="B304" s="6"/>
      <c r="C304" s="6"/>
      <c r="D304" s="7"/>
      <c r="E304" s="6"/>
      <c r="F304" s="6"/>
      <c r="G304" s="6"/>
      <c r="H304" s="6"/>
      <c r="I304" s="8"/>
      <c r="J304" s="9"/>
      <c r="K304" s="6"/>
      <c r="L304" s="6"/>
      <c r="M304" s="24"/>
      <c r="N304" s="37"/>
      <c r="O304" s="6"/>
      <c r="P304" s="6"/>
      <c r="Q304" s="9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</sheetData>
  <mergeCells count="7">
    <mergeCell ref="A2:H2"/>
    <mergeCell ref="J2:Q2"/>
    <mergeCell ref="N3:P3"/>
    <mergeCell ref="A28:B28"/>
    <mergeCell ref="J28:K28"/>
    <mergeCell ref="A39:B39"/>
    <mergeCell ref="J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0" width="10.71"/>
    <col collapsed="false" customWidth="true" hidden="false" outlineLevel="0" max="3" min="3" style="0" width="32.7"/>
    <col collapsed="false" customWidth="true" hidden="false" outlineLevel="0" max="4" min="4" style="0" width="12.7"/>
    <col collapsed="false" customWidth="true" hidden="false" outlineLevel="0" max="5" min="5" style="0" width="32.7"/>
    <col collapsed="false" customWidth="true" hidden="false" outlineLevel="0" max="6" min="6" style="0" width="12.7"/>
    <col collapsed="false" customWidth="true" hidden="false" outlineLevel="0" max="8" min="7" style="0" width="10.71"/>
  </cols>
  <sheetData>
    <row r="1" customFormat="false" ht="12.75" hidden="false" customHeight="false" outlineLevel="0" collapsed="false">
      <c r="A1" s="5"/>
      <c r="B1" s="3"/>
      <c r="C1" s="3" t="s">
        <v>1823</v>
      </c>
    </row>
    <row r="3" customFormat="false" ht="12.75" hidden="false" customHeight="false" outlineLevel="0" collapsed="false">
      <c r="A3" s="5"/>
      <c r="B3" s="3"/>
      <c r="C3" s="3" t="s">
        <v>1824</v>
      </c>
    </row>
    <row r="5" customFormat="false" ht="12.75" hidden="false" customHeight="false" outlineLevel="0" collapsed="false">
      <c r="A5" s="5"/>
      <c r="B5" s="3"/>
      <c r="C5" s="3" t="s">
        <v>2</v>
      </c>
      <c r="D5" s="3"/>
      <c r="E5" s="3"/>
    </row>
    <row r="6" customFormat="false" ht="12.75" hidden="false" customHeight="false" outlineLevel="0" collapsed="false">
      <c r="A6" s="5" t="s">
        <v>268</v>
      </c>
      <c r="B6" s="3" t="s">
        <v>1180</v>
      </c>
      <c r="C6" s="3" t="s">
        <v>1825</v>
      </c>
      <c r="D6" s="3" t="s">
        <v>1826</v>
      </c>
      <c r="E6" s="3" t="s">
        <v>1827</v>
      </c>
      <c r="F6" s="3" t="s">
        <v>1828</v>
      </c>
      <c r="G6" s="3" t="s">
        <v>1829</v>
      </c>
      <c r="H6" s="3" t="s">
        <v>1830</v>
      </c>
    </row>
    <row r="7" customFormat="false" ht="12.75" hidden="false" customHeight="false" outlineLevel="0" collapsed="false">
      <c r="A7" s="5" t="s">
        <v>272</v>
      </c>
      <c r="B7" s="3" t="s">
        <v>396</v>
      </c>
      <c r="C7" s="3" t="s">
        <v>1831</v>
      </c>
      <c r="D7" s="3" t="s">
        <v>1832</v>
      </c>
      <c r="E7" s="3" t="s">
        <v>1346</v>
      </c>
      <c r="F7" s="3" t="s">
        <v>568</v>
      </c>
      <c r="G7" s="3" t="s">
        <v>318</v>
      </c>
      <c r="H7" s="3" t="s">
        <v>1833</v>
      </c>
    </row>
    <row r="8" customFormat="false" ht="12.75" hidden="false" customHeight="false" outlineLevel="0" collapsed="false">
      <c r="A8" s="5" t="s">
        <v>276</v>
      </c>
      <c r="B8" s="3" t="s">
        <v>1834</v>
      </c>
      <c r="C8" s="3" t="s">
        <v>1835</v>
      </c>
      <c r="D8" s="3" t="s">
        <v>1836</v>
      </c>
      <c r="E8" s="3" t="s">
        <v>1837</v>
      </c>
      <c r="F8" s="3" t="s">
        <v>1838</v>
      </c>
      <c r="G8" s="3" t="s">
        <v>283</v>
      </c>
      <c r="H8" s="3" t="s">
        <v>1833</v>
      </c>
    </row>
    <row r="9" customFormat="false" ht="12.75" hidden="false" customHeight="false" outlineLevel="0" collapsed="false">
      <c r="A9" s="5" t="s">
        <v>280</v>
      </c>
      <c r="B9" s="3" t="s">
        <v>1710</v>
      </c>
      <c r="C9" s="3" t="s">
        <v>1839</v>
      </c>
      <c r="D9" s="3" t="s">
        <v>1840</v>
      </c>
      <c r="E9" s="3" t="s">
        <v>1346</v>
      </c>
      <c r="F9" s="3" t="s">
        <v>1841</v>
      </c>
      <c r="G9" s="3" t="s">
        <v>204</v>
      </c>
      <c r="H9" s="3" t="s">
        <v>1833</v>
      </c>
    </row>
    <row r="10" customFormat="false" ht="12.75" hidden="false" customHeight="false" outlineLevel="0" collapsed="false">
      <c r="A10" s="5" t="s">
        <v>284</v>
      </c>
      <c r="B10" s="3" t="s">
        <v>1842</v>
      </c>
      <c r="C10" s="3" t="s">
        <v>1843</v>
      </c>
      <c r="D10" s="3" t="s">
        <v>1844</v>
      </c>
      <c r="E10" s="3" t="s">
        <v>558</v>
      </c>
      <c r="F10" s="3" t="s">
        <v>1845</v>
      </c>
      <c r="G10" s="3" t="s">
        <v>1617</v>
      </c>
      <c r="H10" s="3" t="s">
        <v>1833</v>
      </c>
    </row>
    <row r="11" customFormat="false" ht="12.75" hidden="false" customHeight="false" outlineLevel="0" collapsed="false">
      <c r="A11" s="5" t="s">
        <v>288</v>
      </c>
      <c r="B11" s="3" t="s">
        <v>34</v>
      </c>
      <c r="C11" s="3" t="s">
        <v>1846</v>
      </c>
      <c r="D11" s="3" t="s">
        <v>129</v>
      </c>
      <c r="E11" s="3" t="s">
        <v>506</v>
      </c>
      <c r="F11" s="3" t="s">
        <v>1847</v>
      </c>
      <c r="G11" s="3" t="s">
        <v>1848</v>
      </c>
      <c r="H11" s="3" t="s">
        <v>1849</v>
      </c>
    </row>
    <row r="12" customFormat="false" ht="12.75" hidden="false" customHeight="false" outlineLevel="0" collapsed="false">
      <c r="A12" s="5" t="s">
        <v>293</v>
      </c>
      <c r="B12" s="3" t="s">
        <v>771</v>
      </c>
      <c r="C12" s="3" t="s">
        <v>1850</v>
      </c>
      <c r="D12" s="3" t="s">
        <v>1851</v>
      </c>
      <c r="E12" s="3" t="s">
        <v>1827</v>
      </c>
      <c r="F12" s="3" t="s">
        <v>1852</v>
      </c>
      <c r="G12" s="3" t="s">
        <v>357</v>
      </c>
      <c r="H12" s="3" t="s">
        <v>1830</v>
      </c>
    </row>
    <row r="13" customFormat="false" ht="12.75" hidden="false" customHeight="false" outlineLevel="0" collapsed="false">
      <c r="A13" s="5" t="s">
        <v>297</v>
      </c>
      <c r="B13" s="3" t="s">
        <v>1853</v>
      </c>
      <c r="C13" s="3" t="s">
        <v>1854</v>
      </c>
      <c r="D13" s="3" t="s">
        <v>1855</v>
      </c>
      <c r="E13" s="3" t="s">
        <v>916</v>
      </c>
      <c r="F13" s="3" t="s">
        <v>1856</v>
      </c>
      <c r="G13" s="3" t="s">
        <v>1857</v>
      </c>
      <c r="H13" s="3" t="s">
        <v>1849</v>
      </c>
    </row>
    <row r="14" customFormat="false" ht="12.75" hidden="false" customHeight="false" outlineLevel="0" collapsed="false">
      <c r="A14" s="5" t="s">
        <v>301</v>
      </c>
      <c r="B14" s="3" t="s">
        <v>918</v>
      </c>
      <c r="C14" s="3" t="s">
        <v>1858</v>
      </c>
      <c r="D14" s="3" t="s">
        <v>1859</v>
      </c>
      <c r="E14" s="3" t="s">
        <v>1837</v>
      </c>
      <c r="F14" s="3" t="s">
        <v>1860</v>
      </c>
      <c r="G14" s="3" t="s">
        <v>1861</v>
      </c>
      <c r="H14" s="3" t="s">
        <v>1833</v>
      </c>
    </row>
    <row r="15" customFormat="false" ht="12.75" hidden="false" customHeight="false" outlineLevel="0" collapsed="false">
      <c r="A15" s="5" t="s">
        <v>305</v>
      </c>
      <c r="B15" s="3" t="s">
        <v>1862</v>
      </c>
      <c r="C15" s="3" t="s">
        <v>1863</v>
      </c>
      <c r="D15" s="3" t="s">
        <v>1864</v>
      </c>
      <c r="E15" s="3" t="s">
        <v>916</v>
      </c>
      <c r="F15" s="3" t="s">
        <v>1591</v>
      </c>
      <c r="G15" s="3" t="s">
        <v>142</v>
      </c>
      <c r="H15" s="3" t="s">
        <v>1849</v>
      </c>
    </row>
    <row r="16" customFormat="false" ht="12.75" hidden="false" customHeight="false" outlineLevel="0" collapsed="false">
      <c r="A16" s="5" t="s">
        <v>308</v>
      </c>
      <c r="B16" s="3" t="s">
        <v>1865</v>
      </c>
      <c r="C16" s="3" t="s">
        <v>1866</v>
      </c>
      <c r="D16" s="3" t="s">
        <v>1867</v>
      </c>
      <c r="E16" s="3" t="s">
        <v>495</v>
      </c>
      <c r="F16" s="3" t="s">
        <v>1868</v>
      </c>
      <c r="G16" s="3" t="s">
        <v>1132</v>
      </c>
      <c r="H16" s="3" t="s">
        <v>1849</v>
      </c>
    </row>
    <row r="17" customFormat="false" ht="12.75" hidden="false" customHeight="false" outlineLevel="0" collapsed="false">
      <c r="A17" s="5" t="s">
        <v>312</v>
      </c>
      <c r="B17" s="3" t="s">
        <v>1617</v>
      </c>
      <c r="C17" s="3" t="s">
        <v>1869</v>
      </c>
      <c r="D17" s="3" t="s">
        <v>1870</v>
      </c>
      <c r="E17" s="3" t="s">
        <v>558</v>
      </c>
      <c r="F17" s="3" t="s">
        <v>1871</v>
      </c>
      <c r="G17" s="3" t="s">
        <v>385</v>
      </c>
      <c r="H17" s="3" t="s">
        <v>1872</v>
      </c>
    </row>
    <row r="18" customFormat="false" ht="12.75" hidden="false" customHeight="false" outlineLevel="0" collapsed="false">
      <c r="A18" s="5" t="s">
        <v>675</v>
      </c>
      <c r="B18" s="3" t="s">
        <v>1539</v>
      </c>
      <c r="C18" s="3" t="s">
        <v>1873</v>
      </c>
      <c r="D18" s="3" t="s">
        <v>1874</v>
      </c>
      <c r="E18" s="3" t="s">
        <v>1346</v>
      </c>
      <c r="F18" s="3" t="s">
        <v>1875</v>
      </c>
      <c r="G18" s="3" t="s">
        <v>45</v>
      </c>
      <c r="H18" s="3" t="s">
        <v>1872</v>
      </c>
    </row>
    <row r="19" customFormat="false" ht="12.75" hidden="false" customHeight="false" outlineLevel="0" collapsed="false">
      <c r="A19" s="5" t="s">
        <v>535</v>
      </c>
      <c r="B19" s="3" t="s">
        <v>1167</v>
      </c>
      <c r="C19" s="3" t="s">
        <v>1876</v>
      </c>
      <c r="D19" s="3" t="s">
        <v>1877</v>
      </c>
      <c r="E19" s="3" t="s">
        <v>1878</v>
      </c>
      <c r="F19" s="3" t="s">
        <v>1879</v>
      </c>
      <c r="G19" s="3" t="s">
        <v>230</v>
      </c>
      <c r="H19" s="3" t="s">
        <v>1830</v>
      </c>
    </row>
    <row r="20" customFormat="false" ht="12.75" hidden="false" customHeight="false" outlineLevel="0" collapsed="false">
      <c r="A20" s="5" t="s">
        <v>720</v>
      </c>
      <c r="B20" s="3" t="s">
        <v>1880</v>
      </c>
      <c r="C20" s="3" t="s">
        <v>1881</v>
      </c>
      <c r="D20" s="3" t="s">
        <v>1882</v>
      </c>
      <c r="E20" s="3" t="s">
        <v>962</v>
      </c>
      <c r="F20" s="3" t="s">
        <v>1883</v>
      </c>
      <c r="G20" s="3" t="s">
        <v>1637</v>
      </c>
      <c r="H20" s="3" t="s">
        <v>1872</v>
      </c>
    </row>
    <row r="21" customFormat="false" ht="12.75" hidden="false" customHeight="false" outlineLevel="0" collapsed="false">
      <c r="A21" s="5" t="s">
        <v>722</v>
      </c>
      <c r="B21" s="3" t="s">
        <v>462</v>
      </c>
      <c r="C21" s="3" t="s">
        <v>1884</v>
      </c>
      <c r="D21" s="3" t="s">
        <v>1885</v>
      </c>
      <c r="E21" s="3" t="s">
        <v>1878</v>
      </c>
      <c r="F21" s="3" t="s">
        <v>101</v>
      </c>
      <c r="G21" s="3" t="s">
        <v>1886</v>
      </c>
      <c r="H21" s="3" t="s">
        <v>1872</v>
      </c>
    </row>
    <row r="22" customFormat="false" ht="12.75" hidden="false" customHeight="false" outlineLevel="0" collapsed="false">
      <c r="A22" s="5" t="s">
        <v>728</v>
      </c>
      <c r="B22" s="3" t="s">
        <v>1887</v>
      </c>
      <c r="C22" s="3" t="s">
        <v>1888</v>
      </c>
      <c r="D22" s="3" t="s">
        <v>1889</v>
      </c>
      <c r="E22" s="3" t="s">
        <v>962</v>
      </c>
      <c r="F22" s="3" t="s">
        <v>687</v>
      </c>
      <c r="G22" s="3" t="s">
        <v>1890</v>
      </c>
      <c r="H22" s="3" t="s">
        <v>1833</v>
      </c>
    </row>
    <row r="23" customFormat="false" ht="12.75" hidden="false" customHeight="false" outlineLevel="0" collapsed="false">
      <c r="A23" s="5" t="s">
        <v>598</v>
      </c>
      <c r="B23" s="3" t="s">
        <v>1891</v>
      </c>
      <c r="C23" s="3" t="s">
        <v>1892</v>
      </c>
      <c r="D23" s="3" t="s">
        <v>37</v>
      </c>
      <c r="E23" s="3" t="s">
        <v>495</v>
      </c>
      <c r="F23" s="3" t="s">
        <v>1893</v>
      </c>
      <c r="G23" s="3" t="s">
        <v>373</v>
      </c>
      <c r="H23" s="3" t="s">
        <v>1830</v>
      </c>
    </row>
    <row r="24" customFormat="false" ht="12.75" hidden="false" customHeight="false" outlineLevel="0" collapsed="false">
      <c r="A24" s="5" t="s">
        <v>738</v>
      </c>
      <c r="B24" s="3" t="s">
        <v>1894</v>
      </c>
      <c r="C24" s="3" t="s">
        <v>1895</v>
      </c>
      <c r="D24" s="3" t="s">
        <v>1896</v>
      </c>
      <c r="E24" s="3" t="s">
        <v>1837</v>
      </c>
      <c r="F24" s="3" t="s">
        <v>1897</v>
      </c>
      <c r="G24" s="3" t="s">
        <v>45</v>
      </c>
      <c r="H24" s="3" t="s">
        <v>1872</v>
      </c>
    </row>
    <row r="25" customFormat="false" ht="12.75" hidden="false" customHeight="false" outlineLevel="0" collapsed="false">
      <c r="A25" s="5" t="s">
        <v>662</v>
      </c>
      <c r="B25" s="3" t="s">
        <v>1898</v>
      </c>
      <c r="C25" s="3" t="s">
        <v>1899</v>
      </c>
      <c r="D25" s="3" t="s">
        <v>100</v>
      </c>
      <c r="E25" s="3" t="s">
        <v>916</v>
      </c>
      <c r="F25" s="3" t="s">
        <v>1900</v>
      </c>
      <c r="G25" s="3" t="s">
        <v>45</v>
      </c>
      <c r="H25" s="3" t="s">
        <v>1849</v>
      </c>
    </row>
    <row r="26" customFormat="false" ht="12.75" hidden="false" customHeight="false" outlineLevel="0" collapsed="false">
      <c r="A26" s="5" t="s">
        <v>117</v>
      </c>
      <c r="B26" s="3" t="s">
        <v>1901</v>
      </c>
      <c r="C26" s="3" t="s">
        <v>1902</v>
      </c>
      <c r="D26" s="3" t="s">
        <v>31</v>
      </c>
      <c r="E26" s="3" t="s">
        <v>506</v>
      </c>
      <c r="F26" s="3" t="s">
        <v>1903</v>
      </c>
      <c r="G26" s="3" t="s">
        <v>1482</v>
      </c>
      <c r="H26" s="3" t="s">
        <v>1849</v>
      </c>
    </row>
    <row r="27" customFormat="false" ht="12.75" hidden="false" customHeight="false" outlineLevel="0" collapsed="false">
      <c r="A27" s="5" t="s">
        <v>309</v>
      </c>
      <c r="B27" s="3" t="s">
        <v>1904</v>
      </c>
      <c r="C27" s="3" t="s">
        <v>1905</v>
      </c>
      <c r="D27" s="3" t="s">
        <v>114</v>
      </c>
      <c r="E27" s="3" t="s">
        <v>495</v>
      </c>
      <c r="F27" s="3" t="s">
        <v>1906</v>
      </c>
      <c r="G27" s="3" t="s">
        <v>45</v>
      </c>
      <c r="H27" s="3" t="s">
        <v>1830</v>
      </c>
    </row>
    <row r="29" customFormat="false" ht="12.75" hidden="false" customHeight="false" outlineLevel="0" collapsed="false">
      <c r="A29" s="5"/>
      <c r="B29" s="3"/>
      <c r="C29" s="3" t="s">
        <v>116</v>
      </c>
      <c r="D29" s="3"/>
      <c r="E29" s="3"/>
    </row>
    <row r="30" customFormat="false" ht="12.75" hidden="false" customHeight="false" outlineLevel="0" collapsed="false">
      <c r="A30" s="5" t="s">
        <v>268</v>
      </c>
      <c r="B30" s="3" t="s">
        <v>34</v>
      </c>
      <c r="C30" s="3" t="s">
        <v>1846</v>
      </c>
      <c r="D30" s="3" t="s">
        <v>129</v>
      </c>
      <c r="E30" s="3" t="s">
        <v>506</v>
      </c>
      <c r="F30" s="3" t="s">
        <v>1907</v>
      </c>
      <c r="G30" s="3" t="s">
        <v>1908</v>
      </c>
      <c r="H30" s="3"/>
    </row>
    <row r="31" customFormat="false" ht="12.75" hidden="false" customHeight="false" outlineLevel="0" collapsed="false">
      <c r="A31" s="5" t="s">
        <v>272</v>
      </c>
      <c r="B31" s="3" t="s">
        <v>1083</v>
      </c>
      <c r="C31" s="3" t="s">
        <v>1909</v>
      </c>
      <c r="D31" s="3" t="s">
        <v>1910</v>
      </c>
      <c r="E31" s="3" t="s">
        <v>1827</v>
      </c>
      <c r="F31" s="3" t="s">
        <v>1911</v>
      </c>
      <c r="G31" s="3" t="s">
        <v>1898</v>
      </c>
      <c r="H31" s="3"/>
    </row>
    <row r="32" customFormat="false" ht="12.75" hidden="false" customHeight="false" outlineLevel="0" collapsed="false">
      <c r="A32" s="5" t="s">
        <v>276</v>
      </c>
      <c r="B32" s="3" t="s">
        <v>1912</v>
      </c>
      <c r="C32" s="3" t="s">
        <v>1913</v>
      </c>
      <c r="D32" s="3" t="s">
        <v>48</v>
      </c>
      <c r="E32" s="3" t="s">
        <v>962</v>
      </c>
      <c r="F32" s="3" t="s">
        <v>1914</v>
      </c>
      <c r="G32" s="3" t="s">
        <v>1915</v>
      </c>
      <c r="H32" s="3"/>
    </row>
    <row r="33" customFormat="false" ht="12.75" hidden="false" customHeight="false" outlineLevel="0" collapsed="false">
      <c r="A33" s="5" t="s">
        <v>280</v>
      </c>
      <c r="B33" s="3" t="s">
        <v>1891</v>
      </c>
      <c r="C33" s="3" t="s">
        <v>1892</v>
      </c>
      <c r="D33" s="3" t="s">
        <v>37</v>
      </c>
      <c r="E33" s="3" t="s">
        <v>495</v>
      </c>
      <c r="F33" s="3" t="s">
        <v>1916</v>
      </c>
      <c r="G33" s="3" t="s">
        <v>1917</v>
      </c>
      <c r="H33" s="3"/>
    </row>
    <row r="34" customFormat="false" ht="12.75" hidden="false" customHeight="false" outlineLevel="0" collapsed="false">
      <c r="A34" s="5" t="s">
        <v>284</v>
      </c>
      <c r="B34" s="3" t="s">
        <v>1862</v>
      </c>
      <c r="C34" s="3" t="s">
        <v>1863</v>
      </c>
      <c r="D34" s="3" t="s">
        <v>1864</v>
      </c>
      <c r="E34" s="3" t="s">
        <v>916</v>
      </c>
      <c r="F34" s="3" t="s">
        <v>1918</v>
      </c>
      <c r="G34" s="3" t="s">
        <v>131</v>
      </c>
      <c r="H34" s="3"/>
    </row>
    <row r="35" customFormat="false" ht="12.75" hidden="false" customHeight="false" outlineLevel="0" collapsed="false">
      <c r="A35" s="5" t="s">
        <v>288</v>
      </c>
      <c r="B35" s="3" t="s">
        <v>121</v>
      </c>
      <c r="C35" s="3" t="s">
        <v>1919</v>
      </c>
      <c r="D35" s="3" t="s">
        <v>100</v>
      </c>
      <c r="E35" s="3" t="s">
        <v>916</v>
      </c>
      <c r="F35" s="3" t="s">
        <v>1920</v>
      </c>
      <c r="G35" s="3" t="s">
        <v>1861</v>
      </c>
      <c r="H35" s="3"/>
    </row>
    <row r="36" customFormat="false" ht="12.75" hidden="false" customHeight="false" outlineLevel="0" collapsed="false">
      <c r="A36" s="5" t="s">
        <v>293</v>
      </c>
      <c r="B36" s="3" t="s">
        <v>396</v>
      </c>
      <c r="C36" s="3" t="s">
        <v>1831</v>
      </c>
      <c r="D36" s="3" t="s">
        <v>1832</v>
      </c>
      <c r="E36" s="3" t="s">
        <v>1346</v>
      </c>
      <c r="F36" s="3" t="s">
        <v>1921</v>
      </c>
      <c r="G36" s="3" t="s">
        <v>1325</v>
      </c>
      <c r="H36" s="3"/>
    </row>
    <row r="37" customFormat="false" ht="12.75" hidden="false" customHeight="false" outlineLevel="0" collapsed="false">
      <c r="A37" s="5" t="s">
        <v>297</v>
      </c>
      <c r="B37" s="3" t="s">
        <v>1640</v>
      </c>
      <c r="C37" s="3" t="s">
        <v>1922</v>
      </c>
      <c r="D37" s="3" t="s">
        <v>340</v>
      </c>
      <c r="E37" s="3" t="s">
        <v>1878</v>
      </c>
      <c r="F37" s="3" t="s">
        <v>1923</v>
      </c>
      <c r="G37" s="3" t="s">
        <v>152</v>
      </c>
      <c r="H37" s="3"/>
    </row>
    <row r="38" customFormat="false" ht="12.75" hidden="false" customHeight="false" outlineLevel="0" collapsed="false">
      <c r="A38" s="5" t="s">
        <v>301</v>
      </c>
      <c r="B38" s="3" t="s">
        <v>1924</v>
      </c>
      <c r="C38" s="3" t="s">
        <v>1925</v>
      </c>
      <c r="D38" s="3" t="s">
        <v>1926</v>
      </c>
      <c r="E38" s="3" t="s">
        <v>1837</v>
      </c>
      <c r="F38" s="3" t="s">
        <v>1927</v>
      </c>
      <c r="G38" s="3" t="s">
        <v>1534</v>
      </c>
      <c r="H38" s="3"/>
    </row>
    <row r="39" customFormat="false" ht="12.75" hidden="false" customHeight="false" outlineLevel="0" collapsed="false">
      <c r="A39" s="5" t="s">
        <v>305</v>
      </c>
      <c r="B39" s="3" t="s">
        <v>1928</v>
      </c>
      <c r="C39" s="3" t="s">
        <v>1929</v>
      </c>
      <c r="D39" s="3" t="s">
        <v>1885</v>
      </c>
      <c r="E39" s="3" t="s">
        <v>916</v>
      </c>
      <c r="F39" s="3" t="s">
        <v>1930</v>
      </c>
      <c r="G39" s="3" t="s">
        <v>45</v>
      </c>
      <c r="H39" s="3"/>
    </row>
    <row r="40" customFormat="false" ht="12.75" hidden="false" customHeight="false" outlineLevel="0" collapsed="false">
      <c r="A40" s="5" t="s">
        <v>308</v>
      </c>
      <c r="B40" s="3" t="s">
        <v>460</v>
      </c>
      <c r="C40" s="3" t="s">
        <v>1931</v>
      </c>
      <c r="D40" s="3" t="s">
        <v>1932</v>
      </c>
      <c r="E40" s="3" t="s">
        <v>1878</v>
      </c>
      <c r="F40" s="3" t="s">
        <v>1933</v>
      </c>
      <c r="G40" s="3" t="s">
        <v>1934</v>
      </c>
      <c r="H40" s="3"/>
    </row>
    <row r="41" customFormat="false" ht="12.75" hidden="false" customHeight="false" outlineLevel="0" collapsed="false">
      <c r="A41" s="5" t="s">
        <v>312</v>
      </c>
      <c r="B41" s="3" t="s">
        <v>1935</v>
      </c>
      <c r="C41" s="3" t="s">
        <v>1936</v>
      </c>
      <c r="D41" s="3" t="s">
        <v>1937</v>
      </c>
      <c r="E41" s="3" t="s">
        <v>558</v>
      </c>
      <c r="F41" s="3" t="s">
        <v>1938</v>
      </c>
      <c r="G41" s="3" t="s">
        <v>1439</v>
      </c>
      <c r="H41" s="3"/>
    </row>
    <row r="42" customFormat="false" ht="12.75" hidden="false" customHeight="false" outlineLevel="0" collapsed="false">
      <c r="A42" s="5" t="s">
        <v>675</v>
      </c>
      <c r="B42" s="3" t="s">
        <v>1013</v>
      </c>
      <c r="C42" s="3" t="s">
        <v>1939</v>
      </c>
      <c r="D42" s="3" t="s">
        <v>1940</v>
      </c>
      <c r="E42" s="3" t="s">
        <v>1827</v>
      </c>
      <c r="F42" s="3" t="s">
        <v>1941</v>
      </c>
      <c r="G42" s="3" t="s">
        <v>768</v>
      </c>
      <c r="H42" s="3"/>
    </row>
    <row r="43" customFormat="false" ht="12.75" hidden="false" customHeight="false" outlineLevel="0" collapsed="false">
      <c r="A43" s="5" t="s">
        <v>535</v>
      </c>
      <c r="B43" s="3" t="s">
        <v>1942</v>
      </c>
      <c r="C43" s="3" t="s">
        <v>1943</v>
      </c>
      <c r="D43" s="3" t="s">
        <v>1208</v>
      </c>
      <c r="E43" s="3" t="s">
        <v>506</v>
      </c>
      <c r="F43" s="3" t="s">
        <v>1944</v>
      </c>
      <c r="G43" s="3" t="s">
        <v>1068</v>
      </c>
      <c r="H43" s="3"/>
    </row>
    <row r="44" customFormat="false" ht="12.75" hidden="false" customHeight="false" outlineLevel="0" collapsed="false">
      <c r="A44" s="5" t="s">
        <v>720</v>
      </c>
      <c r="B44" s="3" t="s">
        <v>1945</v>
      </c>
      <c r="C44" s="3" t="s">
        <v>1946</v>
      </c>
      <c r="D44" s="3" t="s">
        <v>1932</v>
      </c>
      <c r="E44" s="3" t="s">
        <v>558</v>
      </c>
      <c r="F44" s="3" t="s">
        <v>1947</v>
      </c>
      <c r="G44" s="3" t="s">
        <v>469</v>
      </c>
      <c r="H44" s="3"/>
    </row>
    <row r="45" customFormat="false" ht="12.75" hidden="false" customHeight="false" outlineLevel="0" collapsed="false">
      <c r="A45" s="5" t="s">
        <v>722</v>
      </c>
      <c r="B45" s="3" t="s">
        <v>1948</v>
      </c>
      <c r="C45" s="3" t="s">
        <v>1949</v>
      </c>
      <c r="D45" s="3" t="s">
        <v>1950</v>
      </c>
      <c r="E45" s="3" t="s">
        <v>1837</v>
      </c>
      <c r="F45" s="3" t="s">
        <v>1951</v>
      </c>
      <c r="G45" s="3" t="s">
        <v>959</v>
      </c>
      <c r="H45" s="3"/>
    </row>
    <row r="46" customFormat="false" ht="12.75" hidden="false" customHeight="false" outlineLevel="0" collapsed="false">
      <c r="A46" s="5" t="s">
        <v>728</v>
      </c>
      <c r="B46" s="3" t="s">
        <v>1356</v>
      </c>
      <c r="C46" s="3" t="s">
        <v>1952</v>
      </c>
      <c r="D46" s="3" t="s">
        <v>114</v>
      </c>
      <c r="E46" s="3" t="s">
        <v>1346</v>
      </c>
      <c r="F46" s="3" t="s">
        <v>1953</v>
      </c>
      <c r="G46" s="3" t="s">
        <v>1452</v>
      </c>
      <c r="H46" s="3"/>
    </row>
    <row r="47" customFormat="false" ht="12.75" hidden="false" customHeight="false" outlineLevel="0" collapsed="false">
      <c r="A47" s="5" t="s">
        <v>598</v>
      </c>
      <c r="B47" s="3" t="s">
        <v>1954</v>
      </c>
      <c r="C47" s="3" t="s">
        <v>1955</v>
      </c>
      <c r="D47" s="3" t="s">
        <v>1956</v>
      </c>
      <c r="E47" s="3" t="s">
        <v>495</v>
      </c>
      <c r="F47" s="3" t="s">
        <v>1957</v>
      </c>
      <c r="G47" s="3" t="s">
        <v>1958</v>
      </c>
      <c r="H47" s="3"/>
    </row>
    <row r="48" customFormat="false" ht="12.75" hidden="false" customHeight="false" outlineLevel="0" collapsed="false">
      <c r="A48" s="5" t="s">
        <v>738</v>
      </c>
      <c r="B48" s="3" t="s">
        <v>1890</v>
      </c>
      <c r="C48" s="3" t="s">
        <v>1959</v>
      </c>
      <c r="D48" s="3" t="s">
        <v>1960</v>
      </c>
      <c r="E48" s="3" t="s">
        <v>1346</v>
      </c>
      <c r="F48" s="3" t="s">
        <v>1961</v>
      </c>
      <c r="G48" s="3" t="s">
        <v>45</v>
      </c>
      <c r="H48" s="3"/>
    </row>
    <row r="49" customFormat="false" ht="12.75" hidden="false" customHeight="false" outlineLevel="0" collapsed="false">
      <c r="A49" s="5" t="s">
        <v>662</v>
      </c>
      <c r="B49" s="3" t="s">
        <v>1917</v>
      </c>
      <c r="C49" s="3" t="s">
        <v>1962</v>
      </c>
      <c r="D49" s="3" t="s">
        <v>114</v>
      </c>
      <c r="E49" s="3" t="s">
        <v>962</v>
      </c>
      <c r="F49" s="3" t="s">
        <v>1963</v>
      </c>
      <c r="G49" s="3" t="s">
        <v>1007</v>
      </c>
      <c r="H49" s="3"/>
    </row>
    <row r="50" customFormat="false" ht="12.75" hidden="false" customHeight="false" outlineLevel="0" collapsed="false">
      <c r="A50" s="5" t="s">
        <v>117</v>
      </c>
      <c r="B50" s="3" t="s">
        <v>1904</v>
      </c>
      <c r="C50" s="3" t="s">
        <v>1905</v>
      </c>
      <c r="D50" s="3" t="s">
        <v>114</v>
      </c>
      <c r="E50" s="3" t="s">
        <v>495</v>
      </c>
      <c r="F50" s="3" t="s">
        <v>1964</v>
      </c>
      <c r="G50" s="3" t="s">
        <v>45</v>
      </c>
      <c r="H50" s="3"/>
    </row>
    <row r="52" customFormat="false" ht="12.75" hidden="false" customHeight="false" outlineLevel="0" collapsed="false">
      <c r="A52" s="5"/>
      <c r="B52" s="3"/>
      <c r="C52" s="3" t="s">
        <v>194</v>
      </c>
      <c r="D52" s="3"/>
      <c r="E52" s="3"/>
    </row>
    <row r="53" customFormat="false" ht="12.75" hidden="false" customHeight="false" outlineLevel="0" collapsed="false">
      <c r="A53" s="5" t="s">
        <v>268</v>
      </c>
      <c r="B53" s="3" t="s">
        <v>1965</v>
      </c>
      <c r="C53" s="3" t="s">
        <v>1966</v>
      </c>
      <c r="D53" s="3" t="s">
        <v>1967</v>
      </c>
      <c r="E53" s="3" t="s">
        <v>916</v>
      </c>
      <c r="F53" s="3" t="s">
        <v>1968</v>
      </c>
      <c r="G53" s="3" t="s">
        <v>1969</v>
      </c>
      <c r="H53" s="3" t="s">
        <v>1084</v>
      </c>
    </row>
    <row r="54" customFormat="false" ht="12.75" hidden="false" customHeight="false" outlineLevel="0" collapsed="false">
      <c r="A54" s="5" t="s">
        <v>272</v>
      </c>
      <c r="B54" s="3" t="s">
        <v>1970</v>
      </c>
      <c r="C54" s="3" t="s">
        <v>1971</v>
      </c>
      <c r="D54" s="3" t="s">
        <v>1972</v>
      </c>
      <c r="E54" s="3" t="s">
        <v>1346</v>
      </c>
      <c r="F54" s="3" t="s">
        <v>1973</v>
      </c>
      <c r="G54" s="3" t="s">
        <v>1974</v>
      </c>
      <c r="H54" s="3" t="s">
        <v>1975</v>
      </c>
    </row>
    <row r="55" customFormat="false" ht="12.75" hidden="false" customHeight="false" outlineLevel="0" collapsed="false">
      <c r="A55" s="5" t="s">
        <v>276</v>
      </c>
      <c r="B55" s="3" t="s">
        <v>771</v>
      </c>
      <c r="C55" s="3" t="s">
        <v>1850</v>
      </c>
      <c r="D55" s="3" t="s">
        <v>1851</v>
      </c>
      <c r="E55" s="3" t="s">
        <v>1827</v>
      </c>
      <c r="F55" s="3" t="s">
        <v>1976</v>
      </c>
      <c r="G55" s="3" t="s">
        <v>1977</v>
      </c>
      <c r="H55" s="3" t="s">
        <v>215</v>
      </c>
    </row>
    <row r="56" customFormat="false" ht="12.75" hidden="false" customHeight="false" outlineLevel="0" collapsed="false">
      <c r="A56" s="5" t="s">
        <v>280</v>
      </c>
      <c r="B56" s="3" t="s">
        <v>1710</v>
      </c>
      <c r="C56" s="3" t="s">
        <v>1839</v>
      </c>
      <c r="D56" s="3" t="s">
        <v>1840</v>
      </c>
      <c r="E56" s="3" t="s">
        <v>1346</v>
      </c>
      <c r="F56" s="3" t="s">
        <v>1978</v>
      </c>
      <c r="G56" s="3" t="s">
        <v>913</v>
      </c>
      <c r="H56" s="3" t="s">
        <v>1975</v>
      </c>
    </row>
    <row r="57" customFormat="false" ht="12.75" hidden="false" customHeight="false" outlineLevel="0" collapsed="false">
      <c r="A57" s="5" t="s">
        <v>284</v>
      </c>
      <c r="B57" s="3" t="s">
        <v>1861</v>
      </c>
      <c r="C57" s="3" t="s">
        <v>1979</v>
      </c>
      <c r="D57" s="3" t="s">
        <v>1980</v>
      </c>
      <c r="E57" s="3" t="s">
        <v>962</v>
      </c>
      <c r="F57" s="3" t="s">
        <v>1981</v>
      </c>
      <c r="G57" s="3" t="s">
        <v>924</v>
      </c>
      <c r="H57" s="3" t="s">
        <v>1975</v>
      </c>
    </row>
    <row r="58" customFormat="false" ht="12.75" hidden="false" customHeight="false" outlineLevel="0" collapsed="false">
      <c r="A58" s="5" t="s">
        <v>288</v>
      </c>
      <c r="B58" s="3" t="s">
        <v>1982</v>
      </c>
      <c r="C58" s="3" t="s">
        <v>1983</v>
      </c>
      <c r="D58" s="3" t="s">
        <v>1984</v>
      </c>
      <c r="E58" s="3" t="s">
        <v>962</v>
      </c>
      <c r="F58" s="3" t="s">
        <v>1985</v>
      </c>
      <c r="G58" s="3" t="s">
        <v>1061</v>
      </c>
      <c r="H58" s="3" t="s">
        <v>1975</v>
      </c>
    </row>
    <row r="59" customFormat="false" ht="12.75" hidden="false" customHeight="false" outlineLevel="0" collapsed="false">
      <c r="A59" s="5" t="s">
        <v>293</v>
      </c>
      <c r="B59" s="3" t="s">
        <v>1986</v>
      </c>
      <c r="C59" s="3" t="s">
        <v>1987</v>
      </c>
      <c r="D59" s="3" t="s">
        <v>966</v>
      </c>
      <c r="E59" s="3" t="s">
        <v>495</v>
      </c>
      <c r="F59" s="3" t="s">
        <v>1779</v>
      </c>
      <c r="G59" s="3" t="s">
        <v>334</v>
      </c>
      <c r="H59" s="3" t="s">
        <v>200</v>
      </c>
    </row>
    <row r="60" customFormat="false" ht="12.75" hidden="false" customHeight="false" outlineLevel="0" collapsed="false">
      <c r="A60" s="5" t="s">
        <v>297</v>
      </c>
      <c r="B60" s="3" t="s">
        <v>1988</v>
      </c>
      <c r="C60" s="3" t="s">
        <v>1989</v>
      </c>
      <c r="D60" s="3" t="s">
        <v>1990</v>
      </c>
      <c r="E60" s="3" t="s">
        <v>1837</v>
      </c>
      <c r="F60" s="3" t="s">
        <v>1991</v>
      </c>
      <c r="G60" s="3" t="s">
        <v>1452</v>
      </c>
      <c r="H60" s="3" t="s">
        <v>1975</v>
      </c>
    </row>
    <row r="61" customFormat="false" ht="12.75" hidden="false" customHeight="false" outlineLevel="0" collapsed="false">
      <c r="A61" s="5" t="s">
        <v>301</v>
      </c>
      <c r="B61" s="3" t="s">
        <v>1880</v>
      </c>
      <c r="C61" s="3" t="s">
        <v>1881</v>
      </c>
      <c r="D61" s="3" t="s">
        <v>1882</v>
      </c>
      <c r="E61" s="3" t="s">
        <v>962</v>
      </c>
      <c r="F61" s="3" t="s">
        <v>1992</v>
      </c>
      <c r="G61" s="3" t="s">
        <v>45</v>
      </c>
      <c r="H61" s="3" t="s">
        <v>200</v>
      </c>
    </row>
    <row r="62" customFormat="false" ht="12.75" hidden="false" customHeight="false" outlineLevel="0" collapsed="false">
      <c r="A62" s="5" t="s">
        <v>305</v>
      </c>
      <c r="B62" s="3" t="s">
        <v>1993</v>
      </c>
      <c r="C62" s="3" t="s">
        <v>1994</v>
      </c>
      <c r="D62" s="3" t="s">
        <v>1889</v>
      </c>
      <c r="E62" s="3" t="s">
        <v>1346</v>
      </c>
      <c r="F62" s="3" t="s">
        <v>1995</v>
      </c>
      <c r="G62" s="3" t="s">
        <v>45</v>
      </c>
      <c r="H62" s="3" t="s">
        <v>1975</v>
      </c>
    </row>
    <row r="63" customFormat="false" ht="12.75" hidden="false" customHeight="false" outlineLevel="0" collapsed="false">
      <c r="A63" s="5" t="s">
        <v>308</v>
      </c>
      <c r="B63" s="3" t="s">
        <v>1996</v>
      </c>
      <c r="C63" s="3" t="s">
        <v>1997</v>
      </c>
      <c r="D63" s="3" t="s">
        <v>1998</v>
      </c>
      <c r="E63" s="3" t="s">
        <v>506</v>
      </c>
      <c r="F63" s="3" t="s">
        <v>1999</v>
      </c>
      <c r="G63" s="3" t="s">
        <v>2000</v>
      </c>
      <c r="H63" s="3" t="s">
        <v>1084</v>
      </c>
    </row>
    <row r="64" customFormat="false" ht="12.75" hidden="false" customHeight="false" outlineLevel="0" collapsed="false">
      <c r="A64" s="5" t="s">
        <v>312</v>
      </c>
      <c r="B64" s="3" t="s">
        <v>2001</v>
      </c>
      <c r="C64" s="3" t="s">
        <v>2002</v>
      </c>
      <c r="D64" s="3" t="s">
        <v>2003</v>
      </c>
      <c r="E64" s="3" t="s">
        <v>1837</v>
      </c>
      <c r="F64" s="3" t="s">
        <v>2004</v>
      </c>
      <c r="G64" s="3" t="s">
        <v>1191</v>
      </c>
      <c r="H64" s="3" t="s">
        <v>200</v>
      </c>
    </row>
    <row r="65" customFormat="false" ht="12.75" hidden="false" customHeight="false" outlineLevel="0" collapsed="false">
      <c r="A65" s="5" t="s">
        <v>675</v>
      </c>
      <c r="B65" s="3" t="s">
        <v>1675</v>
      </c>
      <c r="C65" s="3" t="s">
        <v>2005</v>
      </c>
      <c r="D65" s="3" t="s">
        <v>2006</v>
      </c>
      <c r="E65" s="3" t="s">
        <v>1837</v>
      </c>
      <c r="F65" s="3" t="s">
        <v>2007</v>
      </c>
      <c r="G65" s="3" t="s">
        <v>45</v>
      </c>
      <c r="H65" s="3" t="s">
        <v>200</v>
      </c>
    </row>
    <row r="66" customFormat="false" ht="12.75" hidden="false" customHeight="false" outlineLevel="0" collapsed="false">
      <c r="A66" s="5" t="s">
        <v>535</v>
      </c>
      <c r="B66" s="3" t="s">
        <v>1127</v>
      </c>
      <c r="C66" s="3" t="s">
        <v>2008</v>
      </c>
      <c r="D66" s="3" t="s">
        <v>2009</v>
      </c>
      <c r="E66" s="3" t="s">
        <v>558</v>
      </c>
      <c r="F66" s="3" t="s">
        <v>2010</v>
      </c>
      <c r="G66" s="3" t="s">
        <v>1195</v>
      </c>
      <c r="H66" s="3" t="s">
        <v>200</v>
      </c>
    </row>
    <row r="67" customFormat="false" ht="12.75" hidden="false" customHeight="false" outlineLevel="0" collapsed="false">
      <c r="A67" s="5" t="s">
        <v>720</v>
      </c>
      <c r="B67" s="3" t="s">
        <v>1167</v>
      </c>
      <c r="C67" s="3" t="s">
        <v>1876</v>
      </c>
      <c r="D67" s="3" t="s">
        <v>1877</v>
      </c>
      <c r="E67" s="3" t="s">
        <v>1878</v>
      </c>
      <c r="F67" s="3" t="s">
        <v>2011</v>
      </c>
      <c r="G67" s="3" t="s">
        <v>1700</v>
      </c>
      <c r="H67" s="3" t="s">
        <v>1084</v>
      </c>
    </row>
    <row r="68" customFormat="false" ht="12.75" hidden="false" customHeight="false" outlineLevel="0" collapsed="false">
      <c r="A68" s="5" t="s">
        <v>722</v>
      </c>
      <c r="B68" s="3" t="s">
        <v>2012</v>
      </c>
      <c r="C68" s="3" t="s">
        <v>2013</v>
      </c>
      <c r="D68" s="3" t="s">
        <v>2014</v>
      </c>
      <c r="E68" s="3" t="s">
        <v>1827</v>
      </c>
      <c r="F68" s="3" t="s">
        <v>2015</v>
      </c>
      <c r="G68" s="3" t="s">
        <v>1275</v>
      </c>
      <c r="H68" s="3" t="s">
        <v>215</v>
      </c>
    </row>
    <row r="69" customFormat="false" ht="12.75" hidden="false" customHeight="false" outlineLevel="0" collapsed="false">
      <c r="A69" s="5" t="s">
        <v>728</v>
      </c>
      <c r="B69" s="3" t="s">
        <v>1954</v>
      </c>
      <c r="C69" s="3" t="s">
        <v>1955</v>
      </c>
      <c r="D69" s="3" t="s">
        <v>1956</v>
      </c>
      <c r="E69" s="3" t="s">
        <v>495</v>
      </c>
      <c r="F69" s="3" t="s">
        <v>2016</v>
      </c>
      <c r="G69" s="3" t="s">
        <v>1245</v>
      </c>
      <c r="H69" s="3" t="s">
        <v>215</v>
      </c>
    </row>
    <row r="70" customFormat="false" ht="12.75" hidden="false" customHeight="false" outlineLevel="0" collapsed="false">
      <c r="A70" s="5" t="s">
        <v>598</v>
      </c>
      <c r="B70" s="3" t="s">
        <v>460</v>
      </c>
      <c r="C70" s="3" t="s">
        <v>1931</v>
      </c>
      <c r="D70" s="3" t="s">
        <v>1932</v>
      </c>
      <c r="E70" s="3" t="s">
        <v>1878</v>
      </c>
      <c r="F70" s="3" t="s">
        <v>2017</v>
      </c>
      <c r="G70" s="3" t="s">
        <v>717</v>
      </c>
      <c r="H70" s="3" t="s">
        <v>1084</v>
      </c>
    </row>
    <row r="71" customFormat="false" ht="12.75" hidden="false" customHeight="false" outlineLevel="0" collapsed="false">
      <c r="A71" s="5" t="s">
        <v>738</v>
      </c>
      <c r="B71" s="3" t="s">
        <v>1945</v>
      </c>
      <c r="C71" s="3" t="s">
        <v>1946</v>
      </c>
      <c r="D71" s="3" t="s">
        <v>1932</v>
      </c>
      <c r="E71" s="3" t="s">
        <v>558</v>
      </c>
      <c r="F71" s="3" t="s">
        <v>2018</v>
      </c>
      <c r="G71" s="3" t="s">
        <v>1357</v>
      </c>
      <c r="H71" s="3" t="s">
        <v>200</v>
      </c>
    </row>
    <row r="73" customFormat="false" ht="12.75" hidden="false" customHeight="false" outlineLevel="0" collapsed="false">
      <c r="A73" s="5"/>
      <c r="B73" s="3"/>
      <c r="C73" s="3" t="s">
        <v>267</v>
      </c>
      <c r="D73" s="3"/>
      <c r="E73" s="3"/>
    </row>
    <row r="74" customFormat="false" ht="12.75" hidden="false" customHeight="false" outlineLevel="0" collapsed="false">
      <c r="A74" s="5" t="s">
        <v>268</v>
      </c>
      <c r="B74" s="3" t="s">
        <v>2019</v>
      </c>
      <c r="C74" s="3" t="s">
        <v>2020</v>
      </c>
      <c r="D74" s="3"/>
      <c r="E74" s="3" t="s">
        <v>916</v>
      </c>
      <c r="F74" s="3" t="s">
        <v>2021</v>
      </c>
      <c r="G74" s="3" t="s">
        <v>2022</v>
      </c>
      <c r="H74" s="3"/>
    </row>
    <row r="75" customFormat="false" ht="12.75" hidden="false" customHeight="false" outlineLevel="0" collapsed="false">
      <c r="A75" s="5" t="s">
        <v>272</v>
      </c>
      <c r="B75" s="3" t="s">
        <v>1970</v>
      </c>
      <c r="C75" s="3" t="s">
        <v>2023</v>
      </c>
      <c r="D75" s="3"/>
      <c r="E75" s="3" t="s">
        <v>1346</v>
      </c>
      <c r="F75" s="3" t="s">
        <v>2024</v>
      </c>
      <c r="G75" s="3" t="s">
        <v>1908</v>
      </c>
      <c r="H75" s="3"/>
    </row>
    <row r="76" customFormat="false" ht="12.75" hidden="false" customHeight="false" outlineLevel="0" collapsed="false">
      <c r="A76" s="5" t="s">
        <v>276</v>
      </c>
      <c r="B76" s="3" t="s">
        <v>1861</v>
      </c>
      <c r="C76" s="3" t="s">
        <v>2025</v>
      </c>
      <c r="D76" s="3"/>
      <c r="E76" s="3" t="s">
        <v>962</v>
      </c>
      <c r="F76" s="3" t="s">
        <v>2026</v>
      </c>
      <c r="G76" s="3" t="s">
        <v>2027</v>
      </c>
      <c r="H76" s="3"/>
    </row>
    <row r="77" customFormat="false" ht="12.75" hidden="false" customHeight="false" outlineLevel="0" collapsed="false">
      <c r="A77" s="5" t="s">
        <v>280</v>
      </c>
      <c r="B77" s="3" t="s">
        <v>2028</v>
      </c>
      <c r="C77" s="3" t="s">
        <v>2029</v>
      </c>
      <c r="D77" s="3"/>
      <c r="E77" s="3" t="s">
        <v>1837</v>
      </c>
      <c r="F77" s="3" t="s">
        <v>2030</v>
      </c>
      <c r="G77" s="3" t="s">
        <v>322</v>
      </c>
      <c r="H77" s="3"/>
    </row>
    <row r="78" customFormat="false" ht="12.75" hidden="false" customHeight="false" outlineLevel="0" collapsed="false">
      <c r="A78" s="5" t="s">
        <v>284</v>
      </c>
      <c r="B78" s="3" t="s">
        <v>771</v>
      </c>
      <c r="C78" s="3" t="s">
        <v>2031</v>
      </c>
      <c r="D78" s="3"/>
      <c r="E78" s="3" t="s">
        <v>1827</v>
      </c>
      <c r="F78" s="3" t="s">
        <v>2032</v>
      </c>
      <c r="G78" s="3" t="s">
        <v>2033</v>
      </c>
      <c r="H78" s="3"/>
    </row>
    <row r="79" customFormat="false" ht="12.75" hidden="false" customHeight="false" outlineLevel="0" collapsed="false">
      <c r="A79" s="5" t="s">
        <v>288</v>
      </c>
      <c r="B79" s="3" t="s">
        <v>1865</v>
      </c>
      <c r="C79" s="3" t="s">
        <v>2034</v>
      </c>
      <c r="D79" s="3"/>
      <c r="E79" s="3" t="s">
        <v>495</v>
      </c>
      <c r="F79" s="3" t="s">
        <v>2035</v>
      </c>
      <c r="G79" s="3" t="s">
        <v>2036</v>
      </c>
      <c r="H79" s="3"/>
    </row>
    <row r="80" customFormat="false" ht="12.75" hidden="false" customHeight="false" outlineLevel="0" collapsed="false">
      <c r="A80" s="5" t="s">
        <v>293</v>
      </c>
      <c r="B80" s="3" t="s">
        <v>2037</v>
      </c>
      <c r="C80" s="3" t="s">
        <v>2038</v>
      </c>
      <c r="D80" s="3"/>
      <c r="E80" s="3" t="s">
        <v>1878</v>
      </c>
      <c r="F80" s="3" t="s">
        <v>2039</v>
      </c>
      <c r="G80" s="3" t="s">
        <v>385</v>
      </c>
      <c r="H80" s="3"/>
    </row>
    <row r="81" customFormat="false" ht="12.75" hidden="false" customHeight="false" outlineLevel="0" collapsed="false">
      <c r="A81" s="5" t="s">
        <v>297</v>
      </c>
      <c r="B81" s="3" t="s">
        <v>1127</v>
      </c>
      <c r="C81" s="3" t="s">
        <v>2040</v>
      </c>
      <c r="D81" s="3"/>
      <c r="E81" s="3" t="s">
        <v>558</v>
      </c>
      <c r="F81" s="3" t="s">
        <v>2041</v>
      </c>
      <c r="G81" s="3" t="s">
        <v>364</v>
      </c>
      <c r="H81" s="3"/>
    </row>
    <row r="82" customFormat="false" ht="12.75" hidden="false" customHeight="false" outlineLevel="0" collapsed="false">
      <c r="A82" s="5" t="s">
        <v>301</v>
      </c>
      <c r="B82" s="3" t="s">
        <v>2042</v>
      </c>
      <c r="C82" s="3" t="s">
        <v>2043</v>
      </c>
      <c r="D82" s="3"/>
      <c r="E82" s="3" t="s">
        <v>506</v>
      </c>
      <c r="F82" s="3" t="s">
        <v>2044</v>
      </c>
      <c r="G82" s="3" t="s">
        <v>924</v>
      </c>
      <c r="H82" s="3"/>
    </row>
    <row r="84" customFormat="false" ht="12.75" hidden="false" customHeight="false" outlineLevel="0" collapsed="false">
      <c r="A84" s="5"/>
      <c r="B84" s="3"/>
      <c r="C84" s="3" t="s">
        <v>316</v>
      </c>
      <c r="D84" s="3"/>
      <c r="E84" s="3"/>
    </row>
    <row r="85" customFormat="false" ht="12.75" hidden="false" customHeight="false" outlineLevel="0" collapsed="false">
      <c r="A85" s="5" t="s">
        <v>268</v>
      </c>
      <c r="B85" s="3" t="s">
        <v>2045</v>
      </c>
      <c r="C85" s="3" t="s">
        <v>2046</v>
      </c>
      <c r="D85" s="3" t="s">
        <v>2047</v>
      </c>
      <c r="E85" s="3" t="s">
        <v>495</v>
      </c>
      <c r="F85" s="3" t="s">
        <v>2048</v>
      </c>
      <c r="G85" s="3" t="s">
        <v>28</v>
      </c>
      <c r="H85" s="3"/>
    </row>
    <row r="86" customFormat="false" ht="12.75" hidden="false" customHeight="false" outlineLevel="0" collapsed="false">
      <c r="A86" s="5" t="s">
        <v>272</v>
      </c>
      <c r="B86" s="3" t="s">
        <v>359</v>
      </c>
      <c r="C86" s="3" t="s">
        <v>2049</v>
      </c>
      <c r="D86" s="3" t="s">
        <v>2050</v>
      </c>
      <c r="E86" s="3" t="s">
        <v>1837</v>
      </c>
      <c r="F86" s="3" t="s">
        <v>319</v>
      </c>
      <c r="G86" s="3" t="s">
        <v>320</v>
      </c>
      <c r="H86" s="3"/>
    </row>
    <row r="87" customFormat="false" ht="12.75" hidden="false" customHeight="false" outlineLevel="0" collapsed="false">
      <c r="A87" s="5" t="s">
        <v>276</v>
      </c>
      <c r="B87" s="3" t="s">
        <v>1861</v>
      </c>
      <c r="C87" s="3" t="s">
        <v>1979</v>
      </c>
      <c r="D87" s="3" t="s">
        <v>1980</v>
      </c>
      <c r="E87" s="3" t="s">
        <v>962</v>
      </c>
      <c r="F87" s="3" t="s">
        <v>321</v>
      </c>
      <c r="G87" s="3" t="s">
        <v>322</v>
      </c>
      <c r="H87" s="3"/>
    </row>
    <row r="88" customFormat="false" ht="12.75" hidden="false" customHeight="false" outlineLevel="0" collapsed="false">
      <c r="A88" s="5" t="s">
        <v>280</v>
      </c>
      <c r="B88" s="3" t="s">
        <v>2051</v>
      </c>
      <c r="C88" s="3" t="s">
        <v>2052</v>
      </c>
      <c r="D88" s="3" t="s">
        <v>2053</v>
      </c>
      <c r="E88" s="3" t="s">
        <v>916</v>
      </c>
      <c r="F88" s="3" t="s">
        <v>321</v>
      </c>
      <c r="G88" s="3" t="s">
        <v>322</v>
      </c>
      <c r="H88" s="3"/>
    </row>
    <row r="89" customFormat="false" ht="12.75" hidden="false" customHeight="false" outlineLevel="0" collapsed="false">
      <c r="A89" s="5" t="s">
        <v>284</v>
      </c>
      <c r="B89" s="3" t="s">
        <v>2054</v>
      </c>
      <c r="C89" s="3" t="s">
        <v>2055</v>
      </c>
      <c r="D89" s="3" t="s">
        <v>2056</v>
      </c>
      <c r="E89" s="3" t="s">
        <v>1346</v>
      </c>
      <c r="F89" s="3" t="s">
        <v>321</v>
      </c>
      <c r="G89" s="3" t="s">
        <v>322</v>
      </c>
      <c r="H89" s="3"/>
    </row>
    <row r="90" customFormat="false" ht="12.75" hidden="false" customHeight="false" outlineLevel="0" collapsed="false">
      <c r="A90" s="5" t="s">
        <v>288</v>
      </c>
      <c r="B90" s="3" t="s">
        <v>1996</v>
      </c>
      <c r="C90" s="3" t="s">
        <v>1997</v>
      </c>
      <c r="D90" s="3" t="s">
        <v>1998</v>
      </c>
      <c r="E90" s="3" t="s">
        <v>506</v>
      </c>
      <c r="F90" s="3" t="s">
        <v>326</v>
      </c>
      <c r="G90" s="3" t="s">
        <v>327</v>
      </c>
      <c r="H90" s="3"/>
    </row>
    <row r="91" customFormat="false" ht="12.75" hidden="false" customHeight="false" outlineLevel="0" collapsed="false">
      <c r="A91" s="5" t="s">
        <v>293</v>
      </c>
      <c r="B91" s="3" t="s">
        <v>1061</v>
      </c>
      <c r="C91" s="3" t="s">
        <v>2057</v>
      </c>
      <c r="D91" s="3" t="s">
        <v>1844</v>
      </c>
      <c r="E91" s="3" t="s">
        <v>1346</v>
      </c>
      <c r="F91" s="3" t="s">
        <v>326</v>
      </c>
      <c r="G91" s="3" t="s">
        <v>327</v>
      </c>
      <c r="H91" s="3"/>
    </row>
    <row r="92" customFormat="false" ht="12.75" hidden="false" customHeight="false" outlineLevel="0" collapsed="false">
      <c r="A92" s="5" t="s">
        <v>297</v>
      </c>
      <c r="B92" s="3" t="s">
        <v>759</v>
      </c>
      <c r="C92" s="3" t="s">
        <v>2058</v>
      </c>
      <c r="D92" s="3" t="s">
        <v>337</v>
      </c>
      <c r="E92" s="3" t="s">
        <v>1878</v>
      </c>
      <c r="F92" s="3" t="s">
        <v>326</v>
      </c>
      <c r="G92" s="3" t="s">
        <v>327</v>
      </c>
      <c r="H92" s="3"/>
    </row>
    <row r="93" customFormat="false" ht="12.75" hidden="false" customHeight="false" outlineLevel="0" collapsed="false">
      <c r="A93" s="5" t="s">
        <v>301</v>
      </c>
      <c r="B93" s="3" t="s">
        <v>998</v>
      </c>
      <c r="C93" s="3" t="s">
        <v>2059</v>
      </c>
      <c r="D93" s="3" t="s">
        <v>399</v>
      </c>
      <c r="E93" s="3" t="s">
        <v>1878</v>
      </c>
      <c r="F93" s="3" t="s">
        <v>326</v>
      </c>
      <c r="G93" s="3" t="s">
        <v>327</v>
      </c>
      <c r="H93" s="3"/>
    </row>
    <row r="94" customFormat="false" ht="12.75" hidden="false" customHeight="false" outlineLevel="0" collapsed="false">
      <c r="A94" s="5" t="s">
        <v>305</v>
      </c>
      <c r="B94" s="3" t="s">
        <v>1842</v>
      </c>
      <c r="C94" s="3" t="s">
        <v>1843</v>
      </c>
      <c r="D94" s="3" t="s">
        <v>1844</v>
      </c>
      <c r="E94" s="3" t="s">
        <v>558</v>
      </c>
      <c r="F94" s="3" t="s">
        <v>328</v>
      </c>
      <c r="G94" s="3" t="s">
        <v>329</v>
      </c>
      <c r="H94" s="3"/>
    </row>
    <row r="95" customFormat="false" ht="12.75" hidden="false" customHeight="false" outlineLevel="0" collapsed="false">
      <c r="A95" s="5" t="s">
        <v>308</v>
      </c>
      <c r="B95" s="3" t="s">
        <v>817</v>
      </c>
      <c r="C95" s="3" t="s">
        <v>2060</v>
      </c>
      <c r="D95" s="3" t="s">
        <v>2061</v>
      </c>
      <c r="E95" s="3" t="s">
        <v>1827</v>
      </c>
      <c r="F95" s="3" t="s">
        <v>328</v>
      </c>
      <c r="G95" s="3" t="s">
        <v>329</v>
      </c>
      <c r="H95" s="3"/>
    </row>
    <row r="96" customFormat="false" ht="12.75" hidden="false" customHeight="false" outlineLevel="0" collapsed="false">
      <c r="A96" s="5" t="s">
        <v>312</v>
      </c>
      <c r="B96" s="3" t="s">
        <v>908</v>
      </c>
      <c r="C96" s="3" t="s">
        <v>2062</v>
      </c>
      <c r="D96" s="3" t="s">
        <v>2063</v>
      </c>
      <c r="E96" s="3" t="s">
        <v>558</v>
      </c>
      <c r="F96" s="3" t="s">
        <v>328</v>
      </c>
      <c r="G96" s="3" t="s">
        <v>329</v>
      </c>
      <c r="H96" s="3"/>
    </row>
    <row r="97" customFormat="false" ht="12.75" hidden="false" customHeight="false" outlineLevel="0" collapsed="false">
      <c r="A97" s="5" t="s">
        <v>675</v>
      </c>
      <c r="B97" s="3" t="s">
        <v>327</v>
      </c>
      <c r="C97" s="3" t="s">
        <v>2064</v>
      </c>
      <c r="D97" s="3" t="s">
        <v>2065</v>
      </c>
      <c r="E97" s="3" t="s">
        <v>1837</v>
      </c>
      <c r="F97" s="3" t="s">
        <v>328</v>
      </c>
      <c r="G97" s="3" t="s">
        <v>329</v>
      </c>
      <c r="H97" s="3"/>
    </row>
    <row r="98" customFormat="false" ht="12.75" hidden="false" customHeight="false" outlineLevel="0" collapsed="false">
      <c r="A98" s="5" t="s">
        <v>535</v>
      </c>
      <c r="B98" s="3" t="s">
        <v>357</v>
      </c>
      <c r="C98" s="3" t="s">
        <v>2066</v>
      </c>
      <c r="D98" s="3" t="s">
        <v>2067</v>
      </c>
      <c r="E98" s="3" t="s">
        <v>962</v>
      </c>
      <c r="F98" s="3" t="s">
        <v>328</v>
      </c>
      <c r="G98" s="3" t="s">
        <v>329</v>
      </c>
      <c r="H98" s="3"/>
    </row>
    <row r="99" customFormat="false" ht="12.75" hidden="false" customHeight="false" outlineLevel="0" collapsed="false">
      <c r="A99" s="5" t="s">
        <v>720</v>
      </c>
      <c r="B99" s="3" t="s">
        <v>1986</v>
      </c>
      <c r="C99" s="3" t="s">
        <v>1987</v>
      </c>
      <c r="D99" s="3" t="s">
        <v>966</v>
      </c>
      <c r="E99" s="3" t="s">
        <v>495</v>
      </c>
      <c r="F99" s="3" t="s">
        <v>333</v>
      </c>
      <c r="G99" s="3" t="s">
        <v>334</v>
      </c>
      <c r="H99" s="3"/>
    </row>
    <row r="100" customFormat="false" ht="12.75" hidden="false" customHeight="false" outlineLevel="0" collapsed="false">
      <c r="A100" s="5" t="s">
        <v>722</v>
      </c>
      <c r="B100" s="3" t="s">
        <v>275</v>
      </c>
      <c r="C100" s="3" t="s">
        <v>2068</v>
      </c>
      <c r="D100" s="3" t="s">
        <v>946</v>
      </c>
      <c r="E100" s="3" t="s">
        <v>916</v>
      </c>
      <c r="F100" s="3" t="s">
        <v>341</v>
      </c>
      <c r="G100" s="3" t="s">
        <v>342</v>
      </c>
      <c r="H100" s="3"/>
    </row>
    <row r="101" customFormat="false" ht="12.75" hidden="false" customHeight="false" outlineLevel="0" collapsed="false">
      <c r="A101" s="5" t="s">
        <v>728</v>
      </c>
      <c r="B101" s="3" t="s">
        <v>1083</v>
      </c>
      <c r="C101" s="3" t="s">
        <v>1909</v>
      </c>
      <c r="D101" s="3" t="s">
        <v>1910</v>
      </c>
      <c r="E101" s="3" t="s">
        <v>1827</v>
      </c>
      <c r="F101" s="3" t="s">
        <v>792</v>
      </c>
      <c r="G101" s="3" t="s">
        <v>793</v>
      </c>
      <c r="H101" s="3"/>
    </row>
    <row r="102" customFormat="false" ht="12.75" hidden="false" customHeight="false" outlineLevel="0" collapsed="false">
      <c r="A102" s="5" t="s">
        <v>598</v>
      </c>
      <c r="B102" s="3" t="s">
        <v>2069</v>
      </c>
      <c r="C102" s="3" t="s">
        <v>2070</v>
      </c>
      <c r="D102" s="3" t="s">
        <v>114</v>
      </c>
      <c r="E102" s="3" t="s">
        <v>506</v>
      </c>
      <c r="F102" s="3" t="s">
        <v>796</v>
      </c>
      <c r="G102" s="3" t="s">
        <v>797</v>
      </c>
      <c r="H102" s="3"/>
    </row>
    <row r="104" customFormat="false" ht="12.75" hidden="false" customHeight="false" outlineLevel="0" collapsed="false">
      <c r="A104" s="5"/>
      <c r="B104" s="3"/>
      <c r="C104" s="3" t="s">
        <v>349</v>
      </c>
      <c r="D104" s="3"/>
      <c r="E104" s="3"/>
    </row>
    <row r="105" customFormat="false" ht="12.75" hidden="false" customHeight="false" outlineLevel="0" collapsed="false">
      <c r="A105" s="5" t="s">
        <v>268</v>
      </c>
      <c r="B105" s="3" t="s">
        <v>1965</v>
      </c>
      <c r="C105" s="3" t="s">
        <v>1966</v>
      </c>
      <c r="D105" s="3" t="s">
        <v>1967</v>
      </c>
      <c r="E105" s="3" t="s">
        <v>916</v>
      </c>
      <c r="F105" s="3" t="s">
        <v>2071</v>
      </c>
      <c r="G105" s="3" t="s">
        <v>131</v>
      </c>
      <c r="H105" s="3"/>
    </row>
    <row r="106" customFormat="false" ht="12.75" hidden="false" customHeight="false" outlineLevel="0" collapsed="false">
      <c r="A106" s="5" t="s">
        <v>272</v>
      </c>
      <c r="B106" s="3" t="s">
        <v>1361</v>
      </c>
      <c r="C106" s="3" t="s">
        <v>2072</v>
      </c>
      <c r="D106" s="3" t="s">
        <v>2073</v>
      </c>
      <c r="E106" s="3" t="s">
        <v>1346</v>
      </c>
      <c r="F106" s="3" t="s">
        <v>2074</v>
      </c>
      <c r="G106" s="3" t="s">
        <v>2075</v>
      </c>
      <c r="H106" s="3"/>
    </row>
    <row r="107" customFormat="false" ht="12.75" hidden="false" customHeight="false" outlineLevel="0" collapsed="false">
      <c r="A107" s="5" t="s">
        <v>276</v>
      </c>
      <c r="B107" s="3" t="s">
        <v>2051</v>
      </c>
      <c r="C107" s="3" t="s">
        <v>2052</v>
      </c>
      <c r="D107" s="3" t="s">
        <v>2053</v>
      </c>
      <c r="E107" s="3" t="s">
        <v>916</v>
      </c>
      <c r="F107" s="3" t="s">
        <v>2076</v>
      </c>
      <c r="G107" s="3" t="s">
        <v>1887</v>
      </c>
      <c r="H107" s="3"/>
    </row>
    <row r="108" customFormat="false" ht="12.75" hidden="false" customHeight="false" outlineLevel="0" collapsed="false">
      <c r="A108" s="5" t="s">
        <v>280</v>
      </c>
      <c r="B108" s="3" t="s">
        <v>327</v>
      </c>
      <c r="C108" s="3" t="s">
        <v>2064</v>
      </c>
      <c r="D108" s="3" t="s">
        <v>2065</v>
      </c>
      <c r="E108" s="3" t="s">
        <v>1837</v>
      </c>
      <c r="F108" s="3" t="s">
        <v>358</v>
      </c>
      <c r="G108" s="3" t="s">
        <v>359</v>
      </c>
      <c r="H108" s="3"/>
    </row>
    <row r="109" customFormat="false" ht="12.75" hidden="false" customHeight="false" outlineLevel="0" collapsed="false">
      <c r="A109" s="5" t="s">
        <v>284</v>
      </c>
      <c r="B109" s="3" t="s">
        <v>1617</v>
      </c>
      <c r="C109" s="3" t="s">
        <v>1869</v>
      </c>
      <c r="D109" s="3" t="s">
        <v>1870</v>
      </c>
      <c r="E109" s="3" t="s">
        <v>558</v>
      </c>
      <c r="F109" s="3" t="s">
        <v>2077</v>
      </c>
      <c r="G109" s="3" t="s">
        <v>2078</v>
      </c>
      <c r="H109" s="3"/>
    </row>
    <row r="110" customFormat="false" ht="12.75" hidden="false" customHeight="false" outlineLevel="0" collapsed="false">
      <c r="A110" s="5" t="s">
        <v>288</v>
      </c>
      <c r="B110" s="3" t="s">
        <v>1982</v>
      </c>
      <c r="C110" s="3" t="s">
        <v>1983</v>
      </c>
      <c r="D110" s="3" t="s">
        <v>1984</v>
      </c>
      <c r="E110" s="3" t="s">
        <v>962</v>
      </c>
      <c r="F110" s="3" t="s">
        <v>2079</v>
      </c>
      <c r="G110" s="3" t="s">
        <v>943</v>
      </c>
      <c r="H110" s="3"/>
    </row>
    <row r="111" customFormat="false" ht="12.75" hidden="false" customHeight="false" outlineLevel="0" collapsed="false">
      <c r="A111" s="5" t="s">
        <v>293</v>
      </c>
      <c r="B111" s="3" t="s">
        <v>951</v>
      </c>
      <c r="C111" s="3" t="s">
        <v>2080</v>
      </c>
      <c r="D111" s="3" t="s">
        <v>2081</v>
      </c>
      <c r="E111" s="3" t="s">
        <v>1346</v>
      </c>
      <c r="F111" s="3" t="s">
        <v>1677</v>
      </c>
      <c r="G111" s="3" t="s">
        <v>396</v>
      </c>
      <c r="H111" s="3"/>
    </row>
    <row r="112" customFormat="false" ht="12.75" hidden="false" customHeight="false" outlineLevel="0" collapsed="false">
      <c r="A112" s="5" t="s">
        <v>297</v>
      </c>
      <c r="B112" s="3" t="s">
        <v>1180</v>
      </c>
      <c r="C112" s="3" t="s">
        <v>1825</v>
      </c>
      <c r="D112" s="3" t="s">
        <v>1826</v>
      </c>
      <c r="E112" s="3" t="s">
        <v>1827</v>
      </c>
      <c r="F112" s="3" t="s">
        <v>2082</v>
      </c>
      <c r="G112" s="3" t="s">
        <v>1432</v>
      </c>
      <c r="H112" s="3"/>
    </row>
    <row r="113" customFormat="false" ht="12.75" hidden="false" customHeight="false" outlineLevel="0" collapsed="false">
      <c r="A113" s="5" t="s">
        <v>301</v>
      </c>
      <c r="B113" s="3" t="s">
        <v>357</v>
      </c>
      <c r="C113" s="3" t="s">
        <v>2066</v>
      </c>
      <c r="D113" s="3" t="s">
        <v>2067</v>
      </c>
      <c r="E113" s="3" t="s">
        <v>962</v>
      </c>
      <c r="F113" s="3" t="s">
        <v>2083</v>
      </c>
      <c r="G113" s="3" t="s">
        <v>617</v>
      </c>
      <c r="H113" s="3"/>
    </row>
    <row r="114" customFormat="false" ht="12.75" hidden="false" customHeight="false" outlineLevel="0" collapsed="false">
      <c r="A114" s="5" t="s">
        <v>305</v>
      </c>
      <c r="B114" s="3" t="s">
        <v>1865</v>
      </c>
      <c r="C114" s="3" t="s">
        <v>1866</v>
      </c>
      <c r="D114" s="3" t="s">
        <v>1867</v>
      </c>
      <c r="E114" s="3" t="s">
        <v>495</v>
      </c>
      <c r="F114" s="3" t="s">
        <v>2084</v>
      </c>
      <c r="G114" s="3" t="s">
        <v>624</v>
      </c>
      <c r="H114" s="3"/>
    </row>
    <row r="115" customFormat="false" ht="12.75" hidden="false" customHeight="false" outlineLevel="0" collapsed="false">
      <c r="A115" s="5" t="s">
        <v>308</v>
      </c>
      <c r="B115" s="3" t="s">
        <v>2037</v>
      </c>
      <c r="C115" s="3" t="s">
        <v>2085</v>
      </c>
      <c r="D115" s="3" t="s">
        <v>2086</v>
      </c>
      <c r="E115" s="3" t="s">
        <v>1878</v>
      </c>
      <c r="F115" s="3" t="s">
        <v>2087</v>
      </c>
      <c r="G115" s="3" t="s">
        <v>768</v>
      </c>
      <c r="H115" s="3"/>
    </row>
    <row r="116" customFormat="false" ht="12.75" hidden="false" customHeight="false" outlineLevel="0" collapsed="false">
      <c r="A116" s="5" t="s">
        <v>312</v>
      </c>
      <c r="B116" s="3" t="s">
        <v>817</v>
      </c>
      <c r="C116" s="3" t="s">
        <v>2060</v>
      </c>
      <c r="D116" s="3" t="s">
        <v>2061</v>
      </c>
      <c r="E116" s="3" t="s">
        <v>1827</v>
      </c>
      <c r="F116" s="3" t="s">
        <v>2087</v>
      </c>
      <c r="G116" s="3" t="s">
        <v>768</v>
      </c>
      <c r="H116" s="3"/>
    </row>
    <row r="117" customFormat="false" ht="12.75" hidden="false" customHeight="false" outlineLevel="0" collapsed="false">
      <c r="A117" s="5" t="s">
        <v>675</v>
      </c>
      <c r="B117" s="3" t="s">
        <v>1894</v>
      </c>
      <c r="C117" s="3" t="s">
        <v>1895</v>
      </c>
      <c r="D117" s="3" t="s">
        <v>1896</v>
      </c>
      <c r="E117" s="3" t="s">
        <v>1837</v>
      </c>
      <c r="F117" s="3" t="s">
        <v>2088</v>
      </c>
      <c r="G117" s="3" t="s">
        <v>2089</v>
      </c>
      <c r="H117" s="3"/>
    </row>
    <row r="118" customFormat="false" ht="12.75" hidden="false" customHeight="false" outlineLevel="0" collapsed="false">
      <c r="A118" s="5" t="s">
        <v>535</v>
      </c>
      <c r="B118" s="3" t="s">
        <v>2090</v>
      </c>
      <c r="C118" s="3" t="s">
        <v>2091</v>
      </c>
      <c r="D118" s="3" t="s">
        <v>2092</v>
      </c>
      <c r="E118" s="3" t="s">
        <v>495</v>
      </c>
      <c r="F118" s="3" t="s">
        <v>2093</v>
      </c>
      <c r="G118" s="3" t="s">
        <v>2094</v>
      </c>
      <c r="H118" s="3"/>
    </row>
    <row r="119" customFormat="false" ht="12.75" hidden="false" customHeight="false" outlineLevel="0" collapsed="false">
      <c r="A119" s="5" t="s">
        <v>720</v>
      </c>
      <c r="B119" s="3" t="s">
        <v>2075</v>
      </c>
      <c r="C119" s="3" t="s">
        <v>2095</v>
      </c>
      <c r="D119" s="3" t="s">
        <v>145</v>
      </c>
      <c r="E119" s="3" t="s">
        <v>558</v>
      </c>
      <c r="F119" s="3" t="s">
        <v>2096</v>
      </c>
      <c r="G119" s="3" t="s">
        <v>544</v>
      </c>
      <c r="H119" s="3"/>
    </row>
    <row r="120" customFormat="false" ht="12.75" hidden="false" customHeight="false" outlineLevel="0" collapsed="false">
      <c r="A120" s="5" t="s">
        <v>722</v>
      </c>
      <c r="B120" s="3" t="s">
        <v>1942</v>
      </c>
      <c r="C120" s="3" t="s">
        <v>1943</v>
      </c>
      <c r="D120" s="3" t="s">
        <v>1208</v>
      </c>
      <c r="E120" s="3" t="s">
        <v>506</v>
      </c>
      <c r="F120" s="3" t="s">
        <v>2097</v>
      </c>
      <c r="G120" s="3" t="s">
        <v>2098</v>
      </c>
      <c r="H120" s="3"/>
    </row>
    <row r="121" customFormat="false" ht="12.75" hidden="false" customHeight="false" outlineLevel="0" collapsed="false">
      <c r="A121" s="5" t="s">
        <v>728</v>
      </c>
      <c r="B121" s="3" t="s">
        <v>2069</v>
      </c>
      <c r="C121" s="3" t="s">
        <v>2070</v>
      </c>
      <c r="D121" s="3" t="s">
        <v>114</v>
      </c>
      <c r="E121" s="3" t="s">
        <v>506</v>
      </c>
      <c r="F121" s="3" t="s">
        <v>831</v>
      </c>
      <c r="G121" s="3" t="s">
        <v>832</v>
      </c>
      <c r="H121" s="3"/>
    </row>
    <row r="122" customFormat="false" ht="12.75" hidden="false" customHeight="false" outlineLevel="0" collapsed="false">
      <c r="A122" s="5" t="s">
        <v>598</v>
      </c>
      <c r="B122" s="3" t="s">
        <v>2099</v>
      </c>
      <c r="C122" s="3" t="s">
        <v>2100</v>
      </c>
      <c r="D122" s="3" t="s">
        <v>2101</v>
      </c>
      <c r="E122" s="3" t="s">
        <v>1878</v>
      </c>
      <c r="F122" s="3" t="s">
        <v>2102</v>
      </c>
      <c r="G122" s="3" t="s">
        <v>2103</v>
      </c>
      <c r="H122" s="3"/>
    </row>
    <row r="124" customFormat="false" ht="12.75" hidden="false" customHeight="false" outlineLevel="0" collapsed="false">
      <c r="A124" s="5"/>
      <c r="B124" s="3"/>
      <c r="C124" s="3" t="s">
        <v>380</v>
      </c>
      <c r="D124" s="3"/>
      <c r="E124" s="3"/>
    </row>
    <row r="125" customFormat="false" ht="12.75" hidden="false" customHeight="false" outlineLevel="0" collapsed="false">
      <c r="A125" s="5" t="s">
        <v>268</v>
      </c>
      <c r="B125" s="3" t="s">
        <v>2045</v>
      </c>
      <c r="C125" s="3" t="s">
        <v>2046</v>
      </c>
      <c r="D125" s="3" t="s">
        <v>2047</v>
      </c>
      <c r="E125" s="3" t="s">
        <v>495</v>
      </c>
      <c r="F125" s="3" t="s">
        <v>2104</v>
      </c>
      <c r="G125" s="3" t="s">
        <v>2105</v>
      </c>
      <c r="H125" s="3"/>
    </row>
    <row r="126" customFormat="false" ht="12.75" hidden="false" customHeight="false" outlineLevel="0" collapsed="false">
      <c r="A126" s="5" t="s">
        <v>272</v>
      </c>
      <c r="B126" s="3" t="s">
        <v>688</v>
      </c>
      <c r="C126" s="3" t="s">
        <v>2106</v>
      </c>
      <c r="D126" s="3" t="s">
        <v>2107</v>
      </c>
      <c r="E126" s="3" t="s">
        <v>1827</v>
      </c>
      <c r="F126" s="3" t="s">
        <v>2108</v>
      </c>
      <c r="G126" s="3" t="s">
        <v>2054</v>
      </c>
      <c r="H126" s="3"/>
    </row>
    <row r="127" customFormat="false" ht="12.75" hidden="false" customHeight="false" outlineLevel="0" collapsed="false">
      <c r="A127" s="5" t="s">
        <v>276</v>
      </c>
      <c r="B127" s="3" t="s">
        <v>2028</v>
      </c>
      <c r="C127" s="3" t="s">
        <v>2109</v>
      </c>
      <c r="D127" s="3" t="s">
        <v>2110</v>
      </c>
      <c r="E127" s="3" t="s">
        <v>1837</v>
      </c>
      <c r="F127" s="3" t="s">
        <v>2111</v>
      </c>
      <c r="G127" s="3" t="s">
        <v>1064</v>
      </c>
      <c r="H127" s="3"/>
    </row>
    <row r="128" customFormat="false" ht="12.75" hidden="false" customHeight="false" outlineLevel="0" collapsed="false">
      <c r="A128" s="5" t="s">
        <v>280</v>
      </c>
      <c r="B128" s="3" t="s">
        <v>530</v>
      </c>
      <c r="C128" s="3" t="s">
        <v>2112</v>
      </c>
      <c r="D128" s="3" t="s">
        <v>2113</v>
      </c>
      <c r="E128" s="3" t="s">
        <v>1346</v>
      </c>
      <c r="F128" s="3" t="s">
        <v>2114</v>
      </c>
      <c r="G128" s="3" t="s">
        <v>170</v>
      </c>
      <c r="H128" s="3"/>
    </row>
    <row r="129" customFormat="false" ht="12.75" hidden="false" customHeight="false" outlineLevel="0" collapsed="false">
      <c r="A129" s="5" t="s">
        <v>284</v>
      </c>
      <c r="B129" s="3" t="s">
        <v>2042</v>
      </c>
      <c r="C129" s="3" t="s">
        <v>2115</v>
      </c>
      <c r="D129" s="3" t="s">
        <v>2116</v>
      </c>
      <c r="E129" s="3" t="s">
        <v>506</v>
      </c>
      <c r="F129" s="3" t="s">
        <v>2117</v>
      </c>
      <c r="G129" s="3" t="s">
        <v>1068</v>
      </c>
      <c r="H129" s="3"/>
    </row>
    <row r="130" customFormat="false" ht="12.75" hidden="false" customHeight="false" outlineLevel="0" collapsed="false">
      <c r="A130" s="5" t="s">
        <v>288</v>
      </c>
      <c r="B130" s="3" t="s">
        <v>2054</v>
      </c>
      <c r="C130" s="3" t="s">
        <v>2055</v>
      </c>
      <c r="D130" s="3" t="s">
        <v>2056</v>
      </c>
      <c r="E130" s="3" t="s">
        <v>1346</v>
      </c>
      <c r="F130" s="3" t="s">
        <v>2118</v>
      </c>
      <c r="G130" s="3" t="s">
        <v>959</v>
      </c>
      <c r="H130" s="3"/>
    </row>
    <row r="131" customFormat="false" ht="12.75" hidden="false" customHeight="false" outlineLevel="0" collapsed="false">
      <c r="A131" s="5" t="s">
        <v>293</v>
      </c>
      <c r="B131" s="3" t="s">
        <v>1924</v>
      </c>
      <c r="C131" s="3" t="s">
        <v>1925</v>
      </c>
      <c r="D131" s="3" t="s">
        <v>1926</v>
      </c>
      <c r="E131" s="3" t="s">
        <v>1837</v>
      </c>
      <c r="F131" s="3" t="s">
        <v>2119</v>
      </c>
      <c r="G131" s="3" t="s">
        <v>2120</v>
      </c>
      <c r="H131" s="3"/>
    </row>
    <row r="132" customFormat="false" ht="12.75" hidden="false" customHeight="false" outlineLevel="0" collapsed="false">
      <c r="A132" s="5" t="s">
        <v>297</v>
      </c>
      <c r="B132" s="3" t="s">
        <v>2121</v>
      </c>
      <c r="C132" s="3" t="s">
        <v>2122</v>
      </c>
      <c r="D132" s="3" t="s">
        <v>2123</v>
      </c>
      <c r="E132" s="3" t="s">
        <v>495</v>
      </c>
      <c r="F132" s="3" t="s">
        <v>2124</v>
      </c>
      <c r="G132" s="3" t="s">
        <v>688</v>
      </c>
      <c r="H132" s="3"/>
    </row>
    <row r="133" customFormat="false" ht="12.75" hidden="false" customHeight="false" outlineLevel="0" collapsed="false">
      <c r="A133" s="5" t="s">
        <v>301</v>
      </c>
      <c r="B133" s="3" t="s">
        <v>2125</v>
      </c>
      <c r="C133" s="3" t="s">
        <v>2126</v>
      </c>
      <c r="D133" s="3" t="s">
        <v>2127</v>
      </c>
      <c r="E133" s="3" t="s">
        <v>506</v>
      </c>
      <c r="F133" s="3" t="s">
        <v>2128</v>
      </c>
      <c r="G133" s="3" t="s">
        <v>2129</v>
      </c>
      <c r="H133" s="3"/>
    </row>
    <row r="134" customFormat="false" ht="12.75" hidden="false" customHeight="false" outlineLevel="0" collapsed="false">
      <c r="A134" s="5" t="s">
        <v>305</v>
      </c>
      <c r="B134" s="3" t="s">
        <v>2130</v>
      </c>
      <c r="C134" s="3" t="s">
        <v>2131</v>
      </c>
      <c r="D134" s="3" t="s">
        <v>31</v>
      </c>
      <c r="E134" s="3" t="s">
        <v>558</v>
      </c>
      <c r="F134" s="3" t="s">
        <v>2132</v>
      </c>
      <c r="G134" s="3" t="s">
        <v>793</v>
      </c>
      <c r="H134" s="3"/>
    </row>
    <row r="135" customFormat="false" ht="12.75" hidden="false" customHeight="false" outlineLevel="0" collapsed="false">
      <c r="A135" s="5" t="s">
        <v>308</v>
      </c>
      <c r="B135" s="3" t="s">
        <v>998</v>
      </c>
      <c r="C135" s="3" t="s">
        <v>2059</v>
      </c>
      <c r="D135" s="3" t="s">
        <v>399</v>
      </c>
      <c r="E135" s="3" t="s">
        <v>1878</v>
      </c>
      <c r="F135" s="3" t="s">
        <v>2133</v>
      </c>
      <c r="G135" s="3" t="s">
        <v>479</v>
      </c>
      <c r="H135" s="3"/>
    </row>
    <row r="136" customFormat="false" ht="12.75" hidden="false" customHeight="false" outlineLevel="0" collapsed="false">
      <c r="A136" s="5" t="s">
        <v>312</v>
      </c>
      <c r="B136" s="3" t="s">
        <v>318</v>
      </c>
      <c r="C136" s="3" t="s">
        <v>2134</v>
      </c>
      <c r="D136" s="3" t="s">
        <v>2135</v>
      </c>
      <c r="E136" s="3" t="s">
        <v>916</v>
      </c>
      <c r="F136" s="3" t="s">
        <v>2136</v>
      </c>
      <c r="G136" s="3" t="s">
        <v>479</v>
      </c>
      <c r="H136" s="3"/>
    </row>
    <row r="137" customFormat="false" ht="12.75" hidden="false" customHeight="false" outlineLevel="0" collapsed="false">
      <c r="A137" s="5" t="s">
        <v>675</v>
      </c>
      <c r="B137" s="3" t="s">
        <v>2137</v>
      </c>
      <c r="C137" s="3" t="s">
        <v>2138</v>
      </c>
      <c r="D137" s="3" t="s">
        <v>2139</v>
      </c>
      <c r="E137" s="3" t="s">
        <v>916</v>
      </c>
      <c r="F137" s="3" t="s">
        <v>2140</v>
      </c>
      <c r="G137" s="3" t="s">
        <v>439</v>
      </c>
      <c r="H137" s="3"/>
    </row>
    <row r="138" customFormat="false" ht="12.75" hidden="false" customHeight="false" outlineLevel="0" collapsed="false">
      <c r="A138" s="5" t="s">
        <v>535</v>
      </c>
      <c r="B138" s="3" t="s">
        <v>304</v>
      </c>
      <c r="C138" s="3" t="s">
        <v>2141</v>
      </c>
      <c r="D138" s="3" t="s">
        <v>2142</v>
      </c>
      <c r="E138" s="3" t="s">
        <v>962</v>
      </c>
      <c r="F138" s="3" t="s">
        <v>2143</v>
      </c>
      <c r="G138" s="3" t="s">
        <v>2144</v>
      </c>
      <c r="H138" s="3"/>
    </row>
    <row r="139" customFormat="false" ht="12.75" hidden="false" customHeight="false" outlineLevel="0" collapsed="false">
      <c r="A139" s="5" t="s">
        <v>720</v>
      </c>
      <c r="B139" s="3" t="s">
        <v>1178</v>
      </c>
      <c r="C139" s="3" t="s">
        <v>2145</v>
      </c>
      <c r="D139" s="3" t="s">
        <v>2146</v>
      </c>
      <c r="E139" s="3" t="s">
        <v>1827</v>
      </c>
      <c r="F139" s="3" t="s">
        <v>2147</v>
      </c>
      <c r="G139" s="3" t="s">
        <v>2148</v>
      </c>
      <c r="H139" s="3"/>
    </row>
    <row r="140" customFormat="false" ht="12.75" hidden="false" customHeight="false" outlineLevel="0" collapsed="false">
      <c r="A140" s="5" t="s">
        <v>722</v>
      </c>
      <c r="B140" s="3" t="s">
        <v>1167</v>
      </c>
      <c r="C140" s="3" t="s">
        <v>1876</v>
      </c>
      <c r="D140" s="3" t="s">
        <v>1877</v>
      </c>
      <c r="E140" s="3" t="s">
        <v>1878</v>
      </c>
      <c r="F140" s="3" t="s">
        <v>2149</v>
      </c>
      <c r="G140" s="3" t="s">
        <v>2150</v>
      </c>
      <c r="H140" s="3"/>
    </row>
    <row r="141" customFormat="false" ht="12.75" hidden="false" customHeight="false" outlineLevel="0" collapsed="false">
      <c r="A141" s="5" t="s">
        <v>728</v>
      </c>
      <c r="B141" s="3" t="s">
        <v>2075</v>
      </c>
      <c r="C141" s="3" t="s">
        <v>2095</v>
      </c>
      <c r="D141" s="3" t="s">
        <v>145</v>
      </c>
      <c r="E141" s="3" t="s">
        <v>558</v>
      </c>
      <c r="F141" s="3" t="s">
        <v>1756</v>
      </c>
      <c r="G141" s="3" t="s">
        <v>1693</v>
      </c>
      <c r="H141" s="3"/>
    </row>
    <row r="142" customFormat="false" ht="12.75" hidden="false" customHeight="false" outlineLevel="0" collapsed="false">
      <c r="A142" s="5" t="s">
        <v>598</v>
      </c>
      <c r="B142" s="3" t="s">
        <v>1917</v>
      </c>
      <c r="C142" s="3" t="s">
        <v>1962</v>
      </c>
      <c r="D142" s="3" t="s">
        <v>114</v>
      </c>
      <c r="E142" s="3" t="s">
        <v>962</v>
      </c>
      <c r="F142" s="3" t="s">
        <v>2151</v>
      </c>
      <c r="G142" s="3" t="s">
        <v>1557</v>
      </c>
      <c r="H142" s="3"/>
    </row>
    <row r="144" customFormat="false" ht="12.75" hidden="false" customHeight="false" outlineLevel="0" collapsed="false">
      <c r="A144" s="5"/>
      <c r="B144" s="3"/>
      <c r="C144" s="3" t="s">
        <v>427</v>
      </c>
      <c r="D144" s="3"/>
      <c r="E144" s="3"/>
    </row>
    <row r="145" customFormat="false" ht="12.75" hidden="false" customHeight="false" outlineLevel="0" collapsed="false">
      <c r="A145" s="5" t="s">
        <v>268</v>
      </c>
      <c r="B145" s="3" t="s">
        <v>2152</v>
      </c>
      <c r="C145" s="3" t="s">
        <v>2153</v>
      </c>
      <c r="D145" s="3" t="s">
        <v>1189</v>
      </c>
      <c r="E145" s="3" t="s">
        <v>495</v>
      </c>
      <c r="F145" s="3" t="s">
        <v>2154</v>
      </c>
      <c r="G145" s="3" t="s">
        <v>1280</v>
      </c>
      <c r="H145" s="3"/>
    </row>
    <row r="146" customFormat="false" ht="12.75" hidden="false" customHeight="false" outlineLevel="0" collapsed="false">
      <c r="A146" s="5" t="s">
        <v>272</v>
      </c>
      <c r="B146" s="3" t="s">
        <v>1432</v>
      </c>
      <c r="C146" s="3" t="s">
        <v>2155</v>
      </c>
      <c r="D146" s="3" t="s">
        <v>52</v>
      </c>
      <c r="E146" s="3" t="s">
        <v>1346</v>
      </c>
      <c r="F146" s="3" t="s">
        <v>2156</v>
      </c>
      <c r="G146" s="3" t="s">
        <v>2157</v>
      </c>
      <c r="H146" s="3"/>
    </row>
    <row r="147" customFormat="false" ht="12.75" hidden="false" customHeight="false" outlineLevel="0" collapsed="false">
      <c r="A147" s="5" t="s">
        <v>276</v>
      </c>
      <c r="B147" s="3" t="s">
        <v>2129</v>
      </c>
      <c r="C147" s="3" t="s">
        <v>2158</v>
      </c>
      <c r="D147" s="3" t="s">
        <v>1840</v>
      </c>
      <c r="E147" s="3" t="s">
        <v>1827</v>
      </c>
      <c r="F147" s="3" t="s">
        <v>2159</v>
      </c>
      <c r="G147" s="3" t="s">
        <v>626</v>
      </c>
      <c r="H147" s="3"/>
    </row>
    <row r="148" customFormat="false" ht="12.75" hidden="false" customHeight="false" outlineLevel="0" collapsed="false">
      <c r="A148" s="5" t="s">
        <v>280</v>
      </c>
      <c r="B148" s="3" t="s">
        <v>2028</v>
      </c>
      <c r="C148" s="3" t="s">
        <v>2109</v>
      </c>
      <c r="D148" s="3" t="s">
        <v>2110</v>
      </c>
      <c r="E148" s="3" t="s">
        <v>1837</v>
      </c>
      <c r="F148" s="3" t="s">
        <v>2160</v>
      </c>
      <c r="G148" s="3" t="s">
        <v>817</v>
      </c>
      <c r="H148" s="3"/>
    </row>
    <row r="149" customFormat="false" ht="12.75" hidden="false" customHeight="false" outlineLevel="0" collapsed="false">
      <c r="A149" s="5" t="s">
        <v>284</v>
      </c>
      <c r="B149" s="3" t="s">
        <v>530</v>
      </c>
      <c r="C149" s="3" t="s">
        <v>2112</v>
      </c>
      <c r="D149" s="3" t="s">
        <v>2113</v>
      </c>
      <c r="E149" s="3" t="s">
        <v>1346</v>
      </c>
      <c r="F149" s="3" t="s">
        <v>2161</v>
      </c>
      <c r="G149" s="3" t="s">
        <v>435</v>
      </c>
      <c r="H149" s="3"/>
    </row>
    <row r="150" customFormat="false" ht="12.75" hidden="false" customHeight="false" outlineLevel="0" collapsed="false">
      <c r="A150" s="5" t="s">
        <v>288</v>
      </c>
      <c r="B150" s="3" t="s">
        <v>2137</v>
      </c>
      <c r="C150" s="3" t="s">
        <v>2138</v>
      </c>
      <c r="D150" s="3" t="s">
        <v>2139</v>
      </c>
      <c r="E150" s="3" t="s">
        <v>916</v>
      </c>
      <c r="F150" s="3" t="s">
        <v>2162</v>
      </c>
      <c r="G150" s="3" t="s">
        <v>539</v>
      </c>
      <c r="H150" s="3"/>
    </row>
    <row r="151" customFormat="false" ht="12.75" hidden="false" customHeight="false" outlineLevel="0" collapsed="false">
      <c r="A151" s="5" t="s">
        <v>293</v>
      </c>
      <c r="B151" s="3" t="s">
        <v>688</v>
      </c>
      <c r="C151" s="3" t="s">
        <v>2106</v>
      </c>
      <c r="D151" s="3" t="s">
        <v>2107</v>
      </c>
      <c r="E151" s="3" t="s">
        <v>1827</v>
      </c>
      <c r="F151" s="3" t="s">
        <v>2163</v>
      </c>
      <c r="G151" s="3" t="s">
        <v>1234</v>
      </c>
      <c r="H151" s="3"/>
    </row>
    <row r="152" customFormat="false" ht="12.75" hidden="false" customHeight="false" outlineLevel="0" collapsed="false">
      <c r="A152" s="5" t="s">
        <v>297</v>
      </c>
      <c r="B152" s="3" t="s">
        <v>2130</v>
      </c>
      <c r="C152" s="3" t="s">
        <v>2131</v>
      </c>
      <c r="D152" s="3" t="s">
        <v>31</v>
      </c>
      <c r="E152" s="3" t="s">
        <v>558</v>
      </c>
      <c r="F152" s="3" t="s">
        <v>2164</v>
      </c>
      <c r="G152" s="3" t="s">
        <v>783</v>
      </c>
      <c r="H152" s="3"/>
    </row>
    <row r="153" customFormat="false" ht="12.75" hidden="false" customHeight="false" outlineLevel="0" collapsed="false">
      <c r="A153" s="5" t="s">
        <v>301</v>
      </c>
      <c r="B153" s="3" t="s">
        <v>2125</v>
      </c>
      <c r="C153" s="3" t="s">
        <v>2126</v>
      </c>
      <c r="D153" s="3" t="s">
        <v>2127</v>
      </c>
      <c r="E153" s="3" t="s">
        <v>506</v>
      </c>
      <c r="F153" s="3" t="s">
        <v>2165</v>
      </c>
      <c r="G153" s="3" t="s">
        <v>2166</v>
      </c>
      <c r="H153" s="3"/>
    </row>
    <row r="154" customFormat="false" ht="12.75" hidden="false" customHeight="false" outlineLevel="0" collapsed="false">
      <c r="A154" s="5" t="s">
        <v>305</v>
      </c>
      <c r="B154" s="3" t="s">
        <v>759</v>
      </c>
      <c r="C154" s="3" t="s">
        <v>2058</v>
      </c>
      <c r="D154" s="3" t="s">
        <v>337</v>
      </c>
      <c r="E154" s="3" t="s">
        <v>1878</v>
      </c>
      <c r="F154" s="3" t="s">
        <v>2167</v>
      </c>
      <c r="G154" s="3" t="s">
        <v>1690</v>
      </c>
      <c r="H154" s="3"/>
    </row>
    <row r="155" customFormat="false" ht="12.75" hidden="false" customHeight="false" outlineLevel="0" collapsed="false">
      <c r="A155" s="5" t="s">
        <v>308</v>
      </c>
      <c r="B155" s="3" t="s">
        <v>1887</v>
      </c>
      <c r="C155" s="3" t="s">
        <v>1888</v>
      </c>
      <c r="D155" s="3" t="s">
        <v>1889</v>
      </c>
      <c r="E155" s="3" t="s">
        <v>962</v>
      </c>
      <c r="F155" s="3" t="s">
        <v>2168</v>
      </c>
      <c r="G155" s="3" t="s">
        <v>2169</v>
      </c>
      <c r="H155" s="3"/>
    </row>
    <row r="156" customFormat="false" ht="12.75" hidden="false" customHeight="false" outlineLevel="0" collapsed="false">
      <c r="A156" s="5" t="s">
        <v>312</v>
      </c>
      <c r="B156" s="3" t="s">
        <v>1834</v>
      </c>
      <c r="C156" s="3" t="s">
        <v>1835</v>
      </c>
      <c r="D156" s="3" t="s">
        <v>1836</v>
      </c>
      <c r="E156" s="3" t="s">
        <v>1837</v>
      </c>
      <c r="F156" s="3" t="s">
        <v>2170</v>
      </c>
      <c r="G156" s="3" t="s">
        <v>2171</v>
      </c>
      <c r="H156" s="3"/>
    </row>
    <row r="157" customFormat="false" ht="12.75" hidden="false" customHeight="false" outlineLevel="0" collapsed="false">
      <c r="A157" s="5" t="s">
        <v>675</v>
      </c>
      <c r="B157" s="3" t="s">
        <v>318</v>
      </c>
      <c r="C157" s="3" t="s">
        <v>2134</v>
      </c>
      <c r="D157" s="3" t="s">
        <v>2135</v>
      </c>
      <c r="E157" s="3" t="s">
        <v>916</v>
      </c>
      <c r="F157" s="3" t="s">
        <v>2172</v>
      </c>
      <c r="G157" s="3" t="s">
        <v>834</v>
      </c>
      <c r="H157" s="3"/>
    </row>
    <row r="158" customFormat="false" ht="12.75" hidden="false" customHeight="false" outlineLevel="0" collapsed="false">
      <c r="A158" s="5" t="s">
        <v>535</v>
      </c>
      <c r="B158" s="3" t="s">
        <v>304</v>
      </c>
      <c r="C158" s="3" t="s">
        <v>2141</v>
      </c>
      <c r="D158" s="3" t="s">
        <v>2142</v>
      </c>
      <c r="E158" s="3" t="s">
        <v>962</v>
      </c>
      <c r="F158" s="3" t="s">
        <v>2173</v>
      </c>
      <c r="G158" s="3" t="s">
        <v>811</v>
      </c>
      <c r="H158" s="3"/>
    </row>
    <row r="159" customFormat="false" ht="12.75" hidden="false" customHeight="false" outlineLevel="0" collapsed="false">
      <c r="A159" s="5" t="s">
        <v>720</v>
      </c>
      <c r="B159" s="3" t="s">
        <v>368</v>
      </c>
      <c r="C159" s="3" t="s">
        <v>2174</v>
      </c>
      <c r="D159" s="3" t="s">
        <v>2175</v>
      </c>
      <c r="E159" s="3" t="s">
        <v>1878</v>
      </c>
      <c r="F159" s="3" t="s">
        <v>2176</v>
      </c>
      <c r="G159" s="3" t="s">
        <v>1114</v>
      </c>
      <c r="H159" s="3"/>
    </row>
    <row r="160" customFormat="false" ht="12.75" hidden="false" customHeight="false" outlineLevel="0" collapsed="false">
      <c r="A160" s="5" t="s">
        <v>722</v>
      </c>
      <c r="B160" s="3" t="s">
        <v>908</v>
      </c>
      <c r="C160" s="3" t="s">
        <v>2062</v>
      </c>
      <c r="D160" s="3" t="s">
        <v>2063</v>
      </c>
      <c r="E160" s="3" t="s">
        <v>558</v>
      </c>
      <c r="F160" s="3" t="s">
        <v>2177</v>
      </c>
      <c r="G160" s="3" t="s">
        <v>914</v>
      </c>
      <c r="H160" s="3"/>
    </row>
    <row r="161" customFormat="false" ht="12.75" hidden="false" customHeight="false" outlineLevel="0" collapsed="false">
      <c r="A161" s="5" t="s">
        <v>728</v>
      </c>
      <c r="B161" s="3" t="s">
        <v>2090</v>
      </c>
      <c r="C161" s="3" t="s">
        <v>2091</v>
      </c>
      <c r="D161" s="3" t="s">
        <v>2092</v>
      </c>
      <c r="E161" s="3" t="s">
        <v>495</v>
      </c>
      <c r="F161" s="3" t="s">
        <v>2178</v>
      </c>
      <c r="G161" s="3" t="s">
        <v>1713</v>
      </c>
      <c r="H161" s="3"/>
    </row>
    <row r="163" customFormat="false" ht="12.75" hidden="false" customHeight="false" outlineLevel="0" collapsed="false">
      <c r="A163" s="5"/>
      <c r="B163" s="3"/>
      <c r="C163" s="3" t="s">
        <v>455</v>
      </c>
      <c r="D163" s="3"/>
      <c r="E163" s="3"/>
    </row>
    <row r="164" customFormat="false" ht="12.75" hidden="false" customHeight="false" outlineLevel="0" collapsed="false">
      <c r="A164" s="5" t="s">
        <v>268</v>
      </c>
      <c r="B164" s="3" t="s">
        <v>1432</v>
      </c>
      <c r="C164" s="3" t="s">
        <v>2155</v>
      </c>
      <c r="D164" s="3" t="s">
        <v>52</v>
      </c>
      <c r="E164" s="3" t="s">
        <v>1346</v>
      </c>
      <c r="F164" s="3" t="s">
        <v>2179</v>
      </c>
      <c r="G164" s="3" t="s">
        <v>2180</v>
      </c>
      <c r="H164" s="3"/>
    </row>
    <row r="165" customFormat="false" ht="12.75" hidden="false" customHeight="false" outlineLevel="0" collapsed="false">
      <c r="A165" s="5" t="s">
        <v>272</v>
      </c>
      <c r="B165" s="3" t="s">
        <v>1361</v>
      </c>
      <c r="C165" s="3" t="s">
        <v>2072</v>
      </c>
      <c r="D165" s="3" t="s">
        <v>2073</v>
      </c>
      <c r="E165" s="3" t="s">
        <v>1346</v>
      </c>
      <c r="F165" s="3" t="s">
        <v>2181</v>
      </c>
      <c r="G165" s="3" t="s">
        <v>938</v>
      </c>
      <c r="H165" s="3"/>
    </row>
    <row r="166" customFormat="false" ht="12.75" hidden="false" customHeight="false" outlineLevel="0" collapsed="false">
      <c r="A166" s="5" t="s">
        <v>276</v>
      </c>
      <c r="B166" s="3" t="s">
        <v>1988</v>
      </c>
      <c r="C166" s="3" t="s">
        <v>1989</v>
      </c>
      <c r="D166" s="3" t="s">
        <v>1990</v>
      </c>
      <c r="E166" s="3" t="s">
        <v>1837</v>
      </c>
      <c r="F166" s="3" t="s">
        <v>2182</v>
      </c>
      <c r="G166" s="3" t="s">
        <v>759</v>
      </c>
      <c r="H166" s="3"/>
    </row>
    <row r="167" customFormat="false" ht="12.75" hidden="false" customHeight="false" outlineLevel="0" collapsed="false">
      <c r="A167" s="5" t="s">
        <v>280</v>
      </c>
      <c r="B167" s="3" t="s">
        <v>275</v>
      </c>
      <c r="C167" s="3" t="s">
        <v>2068</v>
      </c>
      <c r="D167" s="3" t="s">
        <v>946</v>
      </c>
      <c r="E167" s="3" t="s">
        <v>916</v>
      </c>
      <c r="F167" s="3" t="s">
        <v>2183</v>
      </c>
      <c r="G167" s="3" t="s">
        <v>1934</v>
      </c>
      <c r="H167" s="3"/>
    </row>
    <row r="168" customFormat="false" ht="12.75" hidden="false" customHeight="false" outlineLevel="0" collapsed="false">
      <c r="A168" s="5" t="s">
        <v>284</v>
      </c>
      <c r="B168" s="3" t="s">
        <v>2121</v>
      </c>
      <c r="C168" s="3" t="s">
        <v>2122</v>
      </c>
      <c r="D168" s="3" t="s">
        <v>2123</v>
      </c>
      <c r="E168" s="3" t="s">
        <v>495</v>
      </c>
      <c r="F168" s="3" t="s">
        <v>2184</v>
      </c>
      <c r="G168" s="3" t="s">
        <v>768</v>
      </c>
      <c r="H168" s="3"/>
    </row>
    <row r="169" customFormat="false" ht="12.75" hidden="false" customHeight="false" outlineLevel="0" collapsed="false">
      <c r="A169" s="5" t="s">
        <v>288</v>
      </c>
      <c r="B169" s="3" t="s">
        <v>2042</v>
      </c>
      <c r="C169" s="3" t="s">
        <v>2115</v>
      </c>
      <c r="D169" s="3" t="s">
        <v>2116</v>
      </c>
      <c r="E169" s="3" t="s">
        <v>506</v>
      </c>
      <c r="F169" s="3" t="s">
        <v>2185</v>
      </c>
      <c r="G169" s="3" t="s">
        <v>1210</v>
      </c>
      <c r="H169" s="3"/>
    </row>
    <row r="170" customFormat="false" ht="12.75" hidden="false" customHeight="false" outlineLevel="0" collapsed="false">
      <c r="A170" s="5" t="s">
        <v>293</v>
      </c>
      <c r="B170" s="3" t="s">
        <v>359</v>
      </c>
      <c r="C170" s="3" t="s">
        <v>2049</v>
      </c>
      <c r="D170" s="3" t="s">
        <v>2050</v>
      </c>
      <c r="E170" s="3" t="s">
        <v>1837</v>
      </c>
      <c r="F170" s="3" t="s">
        <v>2186</v>
      </c>
      <c r="G170" s="3" t="s">
        <v>2187</v>
      </c>
      <c r="H170" s="3"/>
    </row>
    <row r="171" customFormat="false" ht="12.75" hidden="false" customHeight="false" outlineLevel="0" collapsed="false">
      <c r="A171" s="5" t="s">
        <v>297</v>
      </c>
      <c r="B171" s="3" t="s">
        <v>2129</v>
      </c>
      <c r="C171" s="3" t="s">
        <v>2158</v>
      </c>
      <c r="D171" s="3" t="s">
        <v>1840</v>
      </c>
      <c r="E171" s="3" t="s">
        <v>1827</v>
      </c>
      <c r="F171" s="3" t="s">
        <v>1626</v>
      </c>
      <c r="G171" s="3" t="s">
        <v>1073</v>
      </c>
      <c r="H171" s="3"/>
    </row>
    <row r="172" customFormat="false" ht="12.75" hidden="false" customHeight="false" outlineLevel="0" collapsed="false">
      <c r="A172" s="5" t="s">
        <v>301</v>
      </c>
      <c r="B172" s="3" t="s">
        <v>2188</v>
      </c>
      <c r="C172" s="3" t="s">
        <v>2189</v>
      </c>
      <c r="D172" s="3" t="s">
        <v>114</v>
      </c>
      <c r="E172" s="3" t="s">
        <v>506</v>
      </c>
      <c r="F172" s="3" t="s">
        <v>2190</v>
      </c>
      <c r="G172" s="3" t="s">
        <v>771</v>
      </c>
      <c r="H172" s="3"/>
    </row>
    <row r="173" customFormat="false" ht="12.75" hidden="false" customHeight="false" outlineLevel="0" collapsed="false">
      <c r="A173" s="5" t="s">
        <v>305</v>
      </c>
      <c r="B173" s="3" t="s">
        <v>1853</v>
      </c>
      <c r="C173" s="3" t="s">
        <v>1854</v>
      </c>
      <c r="D173" s="3" t="s">
        <v>1855</v>
      </c>
      <c r="E173" s="3" t="s">
        <v>916</v>
      </c>
      <c r="F173" s="3" t="s">
        <v>2191</v>
      </c>
      <c r="G173" s="3" t="s">
        <v>435</v>
      </c>
      <c r="H173" s="3"/>
    </row>
    <row r="174" customFormat="false" ht="12.75" hidden="false" customHeight="false" outlineLevel="0" collapsed="false">
      <c r="A174" s="5" t="s">
        <v>308</v>
      </c>
      <c r="B174" s="3" t="s">
        <v>1127</v>
      </c>
      <c r="C174" s="3" t="s">
        <v>2008</v>
      </c>
      <c r="D174" s="3" t="s">
        <v>2009</v>
      </c>
      <c r="E174" s="3" t="s">
        <v>558</v>
      </c>
      <c r="F174" s="3" t="s">
        <v>2192</v>
      </c>
      <c r="G174" s="3" t="s">
        <v>1186</v>
      </c>
      <c r="H174" s="3"/>
    </row>
    <row r="175" customFormat="false" ht="12.75" hidden="false" customHeight="false" outlineLevel="0" collapsed="false">
      <c r="A175" s="5" t="s">
        <v>312</v>
      </c>
      <c r="B175" s="3" t="s">
        <v>1013</v>
      </c>
      <c r="C175" s="3" t="s">
        <v>1939</v>
      </c>
      <c r="D175" s="3" t="s">
        <v>1940</v>
      </c>
      <c r="E175" s="3" t="s">
        <v>1827</v>
      </c>
      <c r="F175" s="3" t="s">
        <v>2193</v>
      </c>
      <c r="G175" s="3" t="s">
        <v>2194</v>
      </c>
      <c r="H175" s="3"/>
    </row>
    <row r="176" customFormat="false" ht="12.75" hidden="false" customHeight="false" outlineLevel="0" collapsed="false">
      <c r="A176" s="5" t="s">
        <v>675</v>
      </c>
      <c r="B176" s="3" t="s">
        <v>368</v>
      </c>
      <c r="C176" s="3" t="s">
        <v>2174</v>
      </c>
      <c r="D176" s="3" t="s">
        <v>2175</v>
      </c>
      <c r="E176" s="3" t="s">
        <v>1878</v>
      </c>
      <c r="F176" s="3" t="s">
        <v>2195</v>
      </c>
      <c r="G176" s="3" t="s">
        <v>840</v>
      </c>
      <c r="H176" s="3"/>
    </row>
    <row r="177" customFormat="false" ht="12.75" hidden="false" customHeight="false" outlineLevel="0" collapsed="false">
      <c r="A177" s="5" t="s">
        <v>535</v>
      </c>
      <c r="B177" s="3" t="s">
        <v>1640</v>
      </c>
      <c r="C177" s="3" t="s">
        <v>1922</v>
      </c>
      <c r="D177" s="3" t="s">
        <v>340</v>
      </c>
      <c r="E177" s="3" t="s">
        <v>1878</v>
      </c>
      <c r="F177" s="3" t="s">
        <v>1803</v>
      </c>
      <c r="G177" s="3" t="s">
        <v>944</v>
      </c>
      <c r="H177" s="3"/>
    </row>
    <row r="178" customFormat="false" ht="12.75" hidden="false" customHeight="false" outlineLevel="0" collapsed="false">
      <c r="A178" s="5" t="s">
        <v>720</v>
      </c>
      <c r="B178" s="3" t="s">
        <v>2152</v>
      </c>
      <c r="C178" s="3" t="s">
        <v>2153</v>
      </c>
      <c r="D178" s="3" t="s">
        <v>1189</v>
      </c>
      <c r="E178" s="3" t="s">
        <v>495</v>
      </c>
      <c r="F178" s="3" t="s">
        <v>2196</v>
      </c>
      <c r="G178" s="3" t="s">
        <v>1143</v>
      </c>
      <c r="H178" s="3"/>
    </row>
    <row r="179" customFormat="false" ht="12.75" hidden="false" customHeight="false" outlineLevel="0" collapsed="false">
      <c r="A179" s="5" t="s">
        <v>722</v>
      </c>
      <c r="B179" s="3" t="s">
        <v>497</v>
      </c>
      <c r="C179" s="3" t="s">
        <v>2197</v>
      </c>
      <c r="D179" s="3" t="s">
        <v>2198</v>
      </c>
      <c r="E179" s="3" t="s">
        <v>962</v>
      </c>
      <c r="F179" s="3" t="s">
        <v>2199</v>
      </c>
      <c r="G179" s="3" t="s">
        <v>1245</v>
      </c>
      <c r="H179" s="3"/>
    </row>
    <row r="180" customFormat="false" ht="12.75" hidden="false" customHeight="false" outlineLevel="0" collapsed="false">
      <c r="A180" s="5" t="s">
        <v>728</v>
      </c>
      <c r="B180" s="3" t="s">
        <v>137</v>
      </c>
      <c r="C180" s="3" t="s">
        <v>2200</v>
      </c>
      <c r="D180" s="3" t="s">
        <v>2201</v>
      </c>
      <c r="E180" s="3" t="s">
        <v>962</v>
      </c>
      <c r="F180" s="3" t="s">
        <v>2202</v>
      </c>
      <c r="G180" s="3" t="s">
        <v>1227</v>
      </c>
      <c r="H180" s="3"/>
    </row>
    <row r="181" customFormat="false" ht="12.75" hidden="false" customHeight="false" outlineLevel="0" collapsed="false">
      <c r="A181" s="5" t="s">
        <v>598</v>
      </c>
      <c r="B181" s="3" t="s">
        <v>1935</v>
      </c>
      <c r="C181" s="3" t="s">
        <v>1936</v>
      </c>
      <c r="D181" s="3" t="s">
        <v>1937</v>
      </c>
      <c r="E181" s="3" t="s">
        <v>558</v>
      </c>
      <c r="F181" s="3" t="s">
        <v>1771</v>
      </c>
      <c r="G181" s="3" t="s">
        <v>990</v>
      </c>
      <c r="H181" s="3"/>
    </row>
    <row r="183" customFormat="false" ht="12.75" hidden="false" customHeight="false" outlineLevel="0" collapsed="false">
      <c r="A183" s="5"/>
      <c r="B183" s="3"/>
      <c r="C183" s="3" t="s">
        <v>2203</v>
      </c>
    </row>
    <row r="185" customFormat="false" ht="12.75" hidden="false" customHeight="false" outlineLevel="0" collapsed="false">
      <c r="A185" s="5"/>
      <c r="B185" s="3"/>
      <c r="C185" s="3" t="s">
        <v>492</v>
      </c>
      <c r="D185" s="3"/>
      <c r="E185" s="3"/>
    </row>
    <row r="186" customFormat="false" ht="12.75" hidden="false" customHeight="false" outlineLevel="0" collapsed="false">
      <c r="A186" s="5" t="s">
        <v>268</v>
      </c>
      <c r="B186" s="3" t="s">
        <v>963</v>
      </c>
      <c r="C186" s="3" t="s">
        <v>2204</v>
      </c>
      <c r="D186" s="3" t="s">
        <v>2205</v>
      </c>
      <c r="E186" s="3" t="s">
        <v>1827</v>
      </c>
      <c r="F186" s="3" t="s">
        <v>511</v>
      </c>
      <c r="G186" s="3" t="s">
        <v>2105</v>
      </c>
      <c r="H186" s="3" t="s">
        <v>2206</v>
      </c>
    </row>
    <row r="187" customFormat="false" ht="12.75" hidden="false" customHeight="false" outlineLevel="0" collapsed="false">
      <c r="A187" s="5" t="s">
        <v>272</v>
      </c>
      <c r="B187" s="3" t="s">
        <v>2120</v>
      </c>
      <c r="C187" s="3" t="s">
        <v>2207</v>
      </c>
      <c r="D187" s="3" t="s">
        <v>2208</v>
      </c>
      <c r="E187" s="3" t="s">
        <v>1827</v>
      </c>
      <c r="F187" s="3" t="s">
        <v>2209</v>
      </c>
      <c r="G187" s="3" t="s">
        <v>1432</v>
      </c>
      <c r="H187" s="3" t="s">
        <v>1057</v>
      </c>
    </row>
    <row r="188" customFormat="false" ht="12.75" hidden="false" customHeight="false" outlineLevel="0" collapsed="false">
      <c r="A188" s="5" t="s">
        <v>276</v>
      </c>
      <c r="B188" s="3" t="s">
        <v>2210</v>
      </c>
      <c r="C188" s="3" t="s">
        <v>2211</v>
      </c>
      <c r="D188" s="3" t="s">
        <v>533</v>
      </c>
      <c r="E188" s="3" t="s">
        <v>1837</v>
      </c>
      <c r="F188" s="3" t="s">
        <v>2212</v>
      </c>
      <c r="G188" s="3" t="s">
        <v>107</v>
      </c>
      <c r="H188" s="3" t="s">
        <v>534</v>
      </c>
    </row>
    <row r="189" customFormat="false" ht="12.75" hidden="false" customHeight="false" outlineLevel="0" collapsed="false">
      <c r="A189" s="5" t="s">
        <v>280</v>
      </c>
      <c r="B189" s="3" t="s">
        <v>142</v>
      </c>
      <c r="C189" s="3" t="s">
        <v>2213</v>
      </c>
      <c r="D189" s="3" t="s">
        <v>2214</v>
      </c>
      <c r="E189" s="3" t="s">
        <v>6</v>
      </c>
      <c r="F189" s="3" t="s">
        <v>2215</v>
      </c>
      <c r="G189" s="3" t="s">
        <v>768</v>
      </c>
      <c r="H189" s="3" t="s">
        <v>534</v>
      </c>
    </row>
    <row r="190" customFormat="false" ht="12.75" hidden="false" customHeight="false" outlineLevel="0" collapsed="false">
      <c r="A190" s="5" t="s">
        <v>284</v>
      </c>
      <c r="B190" s="3" t="s">
        <v>85</v>
      </c>
      <c r="C190" s="3" t="s">
        <v>2216</v>
      </c>
      <c r="D190" s="3" t="s">
        <v>2217</v>
      </c>
      <c r="E190" s="3" t="s">
        <v>105</v>
      </c>
      <c r="F190" s="3" t="s">
        <v>2218</v>
      </c>
      <c r="G190" s="3" t="s">
        <v>170</v>
      </c>
      <c r="H190" s="3" t="s">
        <v>9</v>
      </c>
    </row>
    <row r="191" customFormat="false" ht="12.75" hidden="false" customHeight="false" outlineLevel="0" collapsed="false">
      <c r="A191" s="5" t="s">
        <v>288</v>
      </c>
      <c r="B191" s="3" t="s">
        <v>2219</v>
      </c>
      <c r="C191" s="3" t="s">
        <v>2220</v>
      </c>
      <c r="D191" s="3" t="s">
        <v>2221</v>
      </c>
      <c r="E191" s="3" t="s">
        <v>916</v>
      </c>
      <c r="F191" s="3" t="s">
        <v>2222</v>
      </c>
      <c r="G191" s="3" t="s">
        <v>474</v>
      </c>
      <c r="H191" s="3" t="s">
        <v>240</v>
      </c>
    </row>
    <row r="192" customFormat="false" ht="12.75" hidden="false" customHeight="false" outlineLevel="0" collapsed="false">
      <c r="A192" s="5" t="s">
        <v>293</v>
      </c>
      <c r="B192" s="3" t="s">
        <v>2223</v>
      </c>
      <c r="C192" s="3" t="s">
        <v>2224</v>
      </c>
      <c r="D192" s="3" t="s">
        <v>2225</v>
      </c>
      <c r="E192" s="3" t="s">
        <v>916</v>
      </c>
      <c r="F192" s="3" t="s">
        <v>2226</v>
      </c>
      <c r="G192" s="3" t="s">
        <v>688</v>
      </c>
      <c r="H192" s="3" t="s">
        <v>240</v>
      </c>
    </row>
    <row r="193" customFormat="false" ht="12.75" hidden="false" customHeight="false" outlineLevel="0" collapsed="false">
      <c r="A193" s="5"/>
      <c r="B193" s="3" t="s">
        <v>518</v>
      </c>
      <c r="C193" s="3" t="s">
        <v>2227</v>
      </c>
      <c r="D193" s="3" t="s">
        <v>2228</v>
      </c>
      <c r="E193" s="3" t="s">
        <v>105</v>
      </c>
      <c r="F193" s="3" t="s">
        <v>1574</v>
      </c>
      <c r="G193" s="3" t="s">
        <v>817</v>
      </c>
      <c r="H193" s="3" t="s">
        <v>9</v>
      </c>
    </row>
    <row r="194" customFormat="false" ht="12.75" hidden="false" customHeight="false" outlineLevel="0" collapsed="false">
      <c r="A194" s="5"/>
      <c r="B194" s="3" t="s">
        <v>28</v>
      </c>
      <c r="C194" s="3" t="s">
        <v>2229</v>
      </c>
      <c r="D194" s="3" t="s">
        <v>2230</v>
      </c>
      <c r="E194" s="3" t="s">
        <v>96</v>
      </c>
      <c r="F194" s="3" t="s">
        <v>1574</v>
      </c>
      <c r="G194" s="3" t="s">
        <v>817</v>
      </c>
      <c r="H194" s="3" t="s">
        <v>9</v>
      </c>
    </row>
    <row r="195" customFormat="false" ht="12.75" hidden="false" customHeight="false" outlineLevel="0" collapsed="false">
      <c r="A195" s="5" t="s">
        <v>305</v>
      </c>
      <c r="B195" s="3" t="s">
        <v>1135</v>
      </c>
      <c r="C195" s="3" t="s">
        <v>2231</v>
      </c>
      <c r="D195" s="3" t="s">
        <v>2232</v>
      </c>
      <c r="E195" s="3" t="s">
        <v>1837</v>
      </c>
      <c r="F195" s="3" t="s">
        <v>2233</v>
      </c>
      <c r="G195" s="3" t="s">
        <v>2234</v>
      </c>
      <c r="H195" s="3" t="s">
        <v>9</v>
      </c>
    </row>
    <row r="196" customFormat="false" ht="12.75" hidden="false" customHeight="false" outlineLevel="0" collapsed="false">
      <c r="A196" s="5" t="s">
        <v>308</v>
      </c>
      <c r="B196" s="3" t="s">
        <v>1214</v>
      </c>
      <c r="C196" s="3" t="s">
        <v>2235</v>
      </c>
      <c r="D196" s="3" t="s">
        <v>799</v>
      </c>
      <c r="E196" s="3" t="s">
        <v>1827</v>
      </c>
      <c r="F196" s="3" t="s">
        <v>1579</v>
      </c>
      <c r="G196" s="3" t="s">
        <v>45</v>
      </c>
      <c r="H196" s="3" t="s">
        <v>2206</v>
      </c>
    </row>
    <row r="197" customFormat="false" ht="12.75" hidden="false" customHeight="false" outlineLevel="0" collapsed="false">
      <c r="A197" s="5" t="s">
        <v>312</v>
      </c>
      <c r="B197" s="3" t="s">
        <v>1886</v>
      </c>
      <c r="C197" s="3" t="s">
        <v>2236</v>
      </c>
      <c r="D197" s="3" t="s">
        <v>799</v>
      </c>
      <c r="E197" s="3" t="s">
        <v>1878</v>
      </c>
      <c r="F197" s="3" t="s">
        <v>2237</v>
      </c>
      <c r="G197" s="3" t="s">
        <v>2238</v>
      </c>
      <c r="H197" s="3" t="s">
        <v>1057</v>
      </c>
    </row>
    <row r="198" customFormat="false" ht="12.75" hidden="false" customHeight="false" outlineLevel="0" collapsed="false">
      <c r="A198" s="5" t="s">
        <v>675</v>
      </c>
      <c r="B198" s="3" t="s">
        <v>2239</v>
      </c>
      <c r="C198" s="3" t="s">
        <v>2240</v>
      </c>
      <c r="D198" s="3" t="s">
        <v>2241</v>
      </c>
      <c r="E198" s="3" t="s">
        <v>1878</v>
      </c>
      <c r="F198" s="3" t="s">
        <v>2242</v>
      </c>
      <c r="G198" s="3" t="s">
        <v>406</v>
      </c>
      <c r="H198" s="3" t="s">
        <v>2206</v>
      </c>
    </row>
    <row r="199" customFormat="false" ht="12.75" hidden="false" customHeight="false" outlineLevel="0" collapsed="false">
      <c r="A199" s="5" t="n">
        <v>14</v>
      </c>
      <c r="B199" s="3" t="s">
        <v>608</v>
      </c>
      <c r="C199" s="3" t="s">
        <v>2243</v>
      </c>
      <c r="D199" s="3" t="s">
        <v>2244</v>
      </c>
      <c r="E199" s="3" t="s">
        <v>6</v>
      </c>
      <c r="F199" s="3" t="s">
        <v>548</v>
      </c>
      <c r="G199" s="3" t="s">
        <v>1234</v>
      </c>
      <c r="H199" s="3" t="s">
        <v>534</v>
      </c>
    </row>
    <row r="200" customFormat="false" ht="12.75" hidden="false" customHeight="false" outlineLevel="0" collapsed="false">
      <c r="A200" s="5" t="n">
        <v>15</v>
      </c>
      <c r="B200" s="3" t="s">
        <v>2245</v>
      </c>
      <c r="C200" s="3" t="s">
        <v>2246</v>
      </c>
      <c r="D200" s="3" t="s">
        <v>2244</v>
      </c>
      <c r="E200" s="3" t="s">
        <v>6</v>
      </c>
      <c r="F200" s="3" t="s">
        <v>548</v>
      </c>
      <c r="G200" s="3" t="s">
        <v>45</v>
      </c>
      <c r="H200" s="3" t="s">
        <v>534</v>
      </c>
    </row>
    <row r="201" customFormat="false" ht="12.75" hidden="false" customHeight="false" outlineLevel="0" collapsed="false">
      <c r="A201" s="5" t="s">
        <v>722</v>
      </c>
      <c r="B201" s="3" t="s">
        <v>619</v>
      </c>
      <c r="C201" s="3" t="s">
        <v>2247</v>
      </c>
      <c r="D201" s="3" t="s">
        <v>2248</v>
      </c>
      <c r="E201" s="3" t="s">
        <v>1346</v>
      </c>
      <c r="F201" s="3" t="s">
        <v>2249</v>
      </c>
      <c r="G201" s="3" t="s">
        <v>481</v>
      </c>
      <c r="H201" s="3" t="s">
        <v>1057</v>
      </c>
    </row>
    <row r="202" customFormat="false" ht="12.75" hidden="false" customHeight="false" outlineLevel="0" collapsed="false">
      <c r="A202" s="5" t="s">
        <v>728</v>
      </c>
      <c r="B202" s="3" t="s">
        <v>2250</v>
      </c>
      <c r="C202" s="3" t="s">
        <v>2251</v>
      </c>
      <c r="D202" s="3" t="s">
        <v>2252</v>
      </c>
      <c r="E202" s="3" t="s">
        <v>96</v>
      </c>
      <c r="F202" s="3" t="s">
        <v>2253</v>
      </c>
      <c r="G202" s="3" t="s">
        <v>413</v>
      </c>
      <c r="H202" s="3" t="s">
        <v>9</v>
      </c>
    </row>
    <row r="203" customFormat="false" ht="12.75" hidden="false" customHeight="false" outlineLevel="0" collapsed="false">
      <c r="A203" s="5" t="s">
        <v>598</v>
      </c>
      <c r="B203" s="3" t="s">
        <v>2254</v>
      </c>
      <c r="C203" s="3" t="s">
        <v>2255</v>
      </c>
      <c r="D203" s="3" t="s">
        <v>2256</v>
      </c>
      <c r="E203" s="3" t="s">
        <v>962</v>
      </c>
      <c r="F203" s="3" t="s">
        <v>2257</v>
      </c>
      <c r="G203" s="3" t="s">
        <v>2258</v>
      </c>
      <c r="H203" s="3" t="s">
        <v>534</v>
      </c>
    </row>
    <row r="204" customFormat="false" ht="12.75" hidden="false" customHeight="false" outlineLevel="0" collapsed="false">
      <c r="A204" s="5" t="s">
        <v>738</v>
      </c>
      <c r="B204" s="3" t="s">
        <v>765</v>
      </c>
      <c r="C204" s="3" t="s">
        <v>2259</v>
      </c>
      <c r="D204" s="3" t="s">
        <v>1671</v>
      </c>
      <c r="E204" s="3" t="s">
        <v>1346</v>
      </c>
      <c r="F204" s="3" t="s">
        <v>2260</v>
      </c>
      <c r="G204" s="3" t="s">
        <v>2261</v>
      </c>
      <c r="H204" s="3" t="s">
        <v>1057</v>
      </c>
    </row>
    <row r="205" customFormat="false" ht="12.75" hidden="false" customHeight="false" outlineLevel="0" collapsed="false">
      <c r="A205" s="5" t="s">
        <v>662</v>
      </c>
      <c r="B205" s="3" t="s">
        <v>296</v>
      </c>
      <c r="C205" s="3" t="s">
        <v>2262</v>
      </c>
      <c r="D205" s="3" t="s">
        <v>2263</v>
      </c>
      <c r="E205" s="3" t="s">
        <v>962</v>
      </c>
      <c r="F205" s="3" t="s">
        <v>2104</v>
      </c>
      <c r="G205" s="3" t="s">
        <v>1289</v>
      </c>
      <c r="H205" s="3" t="s">
        <v>240</v>
      </c>
    </row>
    <row r="206" customFormat="false" ht="12.75" hidden="false" customHeight="false" outlineLevel="0" collapsed="false">
      <c r="A206" s="5" t="s">
        <v>117</v>
      </c>
      <c r="B206" s="3" t="s">
        <v>75</v>
      </c>
      <c r="C206" s="3" t="s">
        <v>2264</v>
      </c>
      <c r="D206" s="3" t="s">
        <v>2265</v>
      </c>
      <c r="E206" s="3" t="s">
        <v>1837</v>
      </c>
      <c r="F206" s="3" t="s">
        <v>2266</v>
      </c>
      <c r="G206" s="3" t="s">
        <v>45</v>
      </c>
      <c r="H206" s="3" t="s">
        <v>9</v>
      </c>
    </row>
    <row r="207" customFormat="false" ht="12.75" hidden="false" customHeight="false" outlineLevel="0" collapsed="false">
      <c r="A207" s="5" t="s">
        <v>309</v>
      </c>
      <c r="B207" s="3" t="s">
        <v>1439</v>
      </c>
      <c r="C207" s="3" t="s">
        <v>2267</v>
      </c>
      <c r="D207" s="3" t="s">
        <v>741</v>
      </c>
      <c r="E207" s="3" t="s">
        <v>1346</v>
      </c>
      <c r="F207" s="3" t="s">
        <v>1841</v>
      </c>
      <c r="G207" s="3" t="s">
        <v>45</v>
      </c>
      <c r="H207" s="3" t="s">
        <v>1057</v>
      </c>
    </row>
    <row r="208" customFormat="false" ht="12.75" hidden="false" customHeight="false" outlineLevel="0" collapsed="false">
      <c r="A208" s="5" t="s">
        <v>245</v>
      </c>
      <c r="B208" s="3" t="s">
        <v>2268</v>
      </c>
      <c r="C208" s="3" t="s">
        <v>2269</v>
      </c>
      <c r="D208" s="3" t="s">
        <v>741</v>
      </c>
      <c r="E208" s="3" t="s">
        <v>105</v>
      </c>
      <c r="F208" s="3" t="s">
        <v>2270</v>
      </c>
      <c r="G208" s="3" t="s">
        <v>45</v>
      </c>
      <c r="H208" s="3" t="s">
        <v>2206</v>
      </c>
    </row>
    <row r="209" customFormat="false" ht="12.75" hidden="false" customHeight="false" outlineLevel="0" collapsed="false">
      <c r="A209" s="5" t="s">
        <v>397</v>
      </c>
      <c r="B209" s="3" t="s">
        <v>2271</v>
      </c>
      <c r="C209" s="3" t="s">
        <v>2272</v>
      </c>
      <c r="D209" s="3" t="s">
        <v>2273</v>
      </c>
      <c r="E209" s="3" t="s">
        <v>1878</v>
      </c>
      <c r="F209" s="3" t="s">
        <v>74</v>
      </c>
      <c r="G209" s="3" t="s">
        <v>45</v>
      </c>
      <c r="H209" s="3" t="s">
        <v>2206</v>
      </c>
    </row>
    <row r="210" customFormat="false" ht="12.75" hidden="false" customHeight="false" outlineLevel="0" collapsed="false">
      <c r="A210" s="5" t="s">
        <v>64</v>
      </c>
      <c r="B210" s="3" t="s">
        <v>292</v>
      </c>
      <c r="C210" s="3" t="s">
        <v>2274</v>
      </c>
      <c r="D210" s="3" t="s">
        <v>2275</v>
      </c>
      <c r="E210" s="3" t="s">
        <v>962</v>
      </c>
      <c r="F210" s="3" t="s">
        <v>1897</v>
      </c>
      <c r="G210" s="3" t="s">
        <v>45</v>
      </c>
      <c r="H210" s="3" t="s">
        <v>240</v>
      </c>
    </row>
    <row r="212" customFormat="false" ht="12.75" hidden="false" customHeight="false" outlineLevel="0" collapsed="false">
      <c r="A212" s="5"/>
      <c r="B212" s="3"/>
      <c r="C212" s="3" t="s">
        <v>602</v>
      </c>
      <c r="D212" s="3"/>
      <c r="E212" s="3"/>
    </row>
    <row r="213" customFormat="false" ht="12.75" hidden="false" customHeight="false" outlineLevel="0" collapsed="false">
      <c r="A213" s="5" t="s">
        <v>268</v>
      </c>
      <c r="B213" s="3" t="s">
        <v>2276</v>
      </c>
      <c r="C213" s="3" t="s">
        <v>2277</v>
      </c>
      <c r="D213" s="3" t="s">
        <v>2278</v>
      </c>
      <c r="E213" s="3" t="s">
        <v>6</v>
      </c>
      <c r="F213" s="3" t="s">
        <v>2279</v>
      </c>
      <c r="G213" s="3" t="s">
        <v>2280</v>
      </c>
      <c r="H213" s="3"/>
    </row>
    <row r="214" customFormat="false" ht="12.75" hidden="false" customHeight="false" outlineLevel="0" collapsed="false">
      <c r="A214" s="5" t="s">
        <v>272</v>
      </c>
      <c r="B214" s="3" t="s">
        <v>2281</v>
      </c>
      <c r="C214" s="3" t="s">
        <v>2282</v>
      </c>
      <c r="D214" s="3" t="s">
        <v>2283</v>
      </c>
      <c r="E214" s="3" t="s">
        <v>1878</v>
      </c>
      <c r="F214" s="3" t="s">
        <v>2284</v>
      </c>
      <c r="G214" s="3" t="s">
        <v>391</v>
      </c>
      <c r="H214" s="3"/>
    </row>
    <row r="215" customFormat="false" ht="12.75" hidden="false" customHeight="false" outlineLevel="0" collapsed="false">
      <c r="A215" s="5" t="s">
        <v>276</v>
      </c>
      <c r="B215" s="3" t="s">
        <v>2285</v>
      </c>
      <c r="C215" s="3" t="s">
        <v>2286</v>
      </c>
      <c r="D215" s="3" t="s">
        <v>690</v>
      </c>
      <c r="E215" s="3" t="s">
        <v>105</v>
      </c>
      <c r="F215" s="3" t="s">
        <v>2287</v>
      </c>
      <c r="G215" s="3" t="s">
        <v>525</v>
      </c>
      <c r="H215" s="3"/>
    </row>
    <row r="216" customFormat="false" ht="12.75" hidden="false" customHeight="false" outlineLevel="0" collapsed="false">
      <c r="A216" s="5" t="s">
        <v>280</v>
      </c>
      <c r="B216" s="3" t="s">
        <v>1550</v>
      </c>
      <c r="C216" s="3" t="s">
        <v>2288</v>
      </c>
      <c r="D216" s="3" t="s">
        <v>741</v>
      </c>
      <c r="E216" s="3" t="s">
        <v>1827</v>
      </c>
      <c r="F216" s="3" t="s">
        <v>2289</v>
      </c>
      <c r="G216" s="3" t="s">
        <v>2281</v>
      </c>
      <c r="H216" s="3"/>
    </row>
    <row r="217" customFormat="false" ht="12.75" hidden="false" customHeight="false" outlineLevel="0" collapsed="false">
      <c r="A217" s="5" t="s">
        <v>284</v>
      </c>
      <c r="B217" s="3" t="s">
        <v>1214</v>
      </c>
      <c r="C217" s="3" t="s">
        <v>2235</v>
      </c>
      <c r="D217" s="3" t="s">
        <v>799</v>
      </c>
      <c r="E217" s="3" t="s">
        <v>1827</v>
      </c>
      <c r="F217" s="3" t="s">
        <v>2290</v>
      </c>
      <c r="G217" s="3" t="s">
        <v>2037</v>
      </c>
      <c r="H217" s="3"/>
    </row>
    <row r="218" customFormat="false" ht="12.75" hidden="false" customHeight="false" outlineLevel="0" collapsed="false">
      <c r="A218" s="5" t="s">
        <v>288</v>
      </c>
      <c r="B218" s="3" t="s">
        <v>2291</v>
      </c>
      <c r="C218" s="3" t="s">
        <v>2292</v>
      </c>
      <c r="D218" s="3" t="s">
        <v>2293</v>
      </c>
      <c r="E218" s="3" t="s">
        <v>1837</v>
      </c>
      <c r="F218" s="3" t="s">
        <v>2294</v>
      </c>
      <c r="G218" s="3" t="s">
        <v>462</v>
      </c>
      <c r="H218" s="3"/>
    </row>
    <row r="219" customFormat="false" ht="12.75" hidden="false" customHeight="false" outlineLevel="0" collapsed="false">
      <c r="A219" s="5" t="s">
        <v>293</v>
      </c>
      <c r="B219" s="3" t="s">
        <v>2295</v>
      </c>
      <c r="C219" s="3" t="s">
        <v>2296</v>
      </c>
      <c r="D219" s="3" t="s">
        <v>2297</v>
      </c>
      <c r="E219" s="3" t="s">
        <v>1837</v>
      </c>
      <c r="F219" s="3" t="s">
        <v>2298</v>
      </c>
      <c r="G219" s="3" t="s">
        <v>462</v>
      </c>
      <c r="H219" s="3"/>
    </row>
    <row r="220" customFormat="false" ht="12.75" hidden="false" customHeight="false" outlineLevel="0" collapsed="false">
      <c r="A220" s="5" t="s">
        <v>297</v>
      </c>
      <c r="B220" s="3" t="s">
        <v>142</v>
      </c>
      <c r="C220" s="3" t="s">
        <v>2213</v>
      </c>
      <c r="D220" s="3" t="s">
        <v>2214</v>
      </c>
      <c r="E220" s="3" t="s">
        <v>6</v>
      </c>
      <c r="F220" s="3" t="s">
        <v>2299</v>
      </c>
      <c r="G220" s="3" t="s">
        <v>373</v>
      </c>
      <c r="H220" s="3"/>
    </row>
    <row r="221" customFormat="false" ht="12.75" hidden="false" customHeight="false" outlineLevel="0" collapsed="false">
      <c r="A221" s="5" t="s">
        <v>301</v>
      </c>
      <c r="B221" s="3" t="s">
        <v>279</v>
      </c>
      <c r="C221" s="3" t="s">
        <v>2300</v>
      </c>
      <c r="D221" s="3" t="s">
        <v>2301</v>
      </c>
      <c r="E221" s="3" t="s">
        <v>916</v>
      </c>
      <c r="F221" s="3" t="s">
        <v>2302</v>
      </c>
      <c r="G221" s="3" t="s">
        <v>619</v>
      </c>
      <c r="H221" s="3"/>
    </row>
    <row r="222" customFormat="false" ht="12.75" hidden="false" customHeight="false" outlineLevel="0" collapsed="false">
      <c r="A222" s="5" t="s">
        <v>305</v>
      </c>
      <c r="B222" s="3" t="s">
        <v>1534</v>
      </c>
      <c r="C222" s="3" t="s">
        <v>2303</v>
      </c>
      <c r="D222" s="3" t="s">
        <v>2304</v>
      </c>
      <c r="E222" s="3" t="s">
        <v>1878</v>
      </c>
      <c r="F222" s="3" t="s">
        <v>2305</v>
      </c>
      <c r="G222" s="3" t="s">
        <v>1280</v>
      </c>
      <c r="H222" s="3"/>
    </row>
    <row r="223" customFormat="false" ht="12.75" hidden="false" customHeight="false" outlineLevel="0" collapsed="false">
      <c r="A223" s="5" t="s">
        <v>308</v>
      </c>
      <c r="B223" s="3" t="s">
        <v>28</v>
      </c>
      <c r="C223" s="3" t="s">
        <v>2229</v>
      </c>
      <c r="D223" s="3" t="s">
        <v>2230</v>
      </c>
      <c r="E223" s="3" t="s">
        <v>96</v>
      </c>
      <c r="F223" s="3" t="s">
        <v>2306</v>
      </c>
      <c r="G223" s="3" t="s">
        <v>1378</v>
      </c>
      <c r="H223" s="3"/>
    </row>
    <row r="224" customFormat="false" ht="12.75" hidden="false" customHeight="false" outlineLevel="0" collapsed="false">
      <c r="A224" s="5" t="s">
        <v>312</v>
      </c>
      <c r="B224" s="3" t="s">
        <v>2089</v>
      </c>
      <c r="C224" s="3" t="s">
        <v>2307</v>
      </c>
      <c r="D224" s="3" t="s">
        <v>2308</v>
      </c>
      <c r="E224" s="3" t="s">
        <v>1827</v>
      </c>
      <c r="F224" s="3" t="s">
        <v>2309</v>
      </c>
      <c r="G224" s="3" t="s">
        <v>45</v>
      </c>
      <c r="H224" s="3"/>
    </row>
    <row r="225" customFormat="false" ht="12.75" hidden="false" customHeight="false" outlineLevel="0" collapsed="false">
      <c r="A225" s="5" t="s">
        <v>675</v>
      </c>
      <c r="B225" s="3" t="s">
        <v>429</v>
      </c>
      <c r="C225" s="3" t="s">
        <v>2310</v>
      </c>
      <c r="D225" s="3" t="s">
        <v>2311</v>
      </c>
      <c r="E225" s="3" t="s">
        <v>1837</v>
      </c>
      <c r="F225" s="3" t="s">
        <v>2312</v>
      </c>
      <c r="G225" s="3" t="s">
        <v>45</v>
      </c>
      <c r="H225" s="3"/>
    </row>
    <row r="226" customFormat="false" ht="12.75" hidden="false" customHeight="false" outlineLevel="0" collapsed="false">
      <c r="A226" s="5" t="s">
        <v>535</v>
      </c>
      <c r="B226" s="3" t="s">
        <v>1977</v>
      </c>
      <c r="C226" s="3" t="s">
        <v>2313</v>
      </c>
      <c r="D226" s="3" t="s">
        <v>634</v>
      </c>
      <c r="E226" s="3" t="s">
        <v>916</v>
      </c>
      <c r="F226" s="3" t="s">
        <v>2314</v>
      </c>
      <c r="G226" s="3" t="s">
        <v>1024</v>
      </c>
      <c r="H226" s="3"/>
    </row>
    <row r="227" customFormat="false" ht="12.75" hidden="false" customHeight="false" outlineLevel="0" collapsed="false">
      <c r="A227" s="5" t="s">
        <v>720</v>
      </c>
      <c r="B227" s="3" t="s">
        <v>1064</v>
      </c>
      <c r="C227" s="3" t="s">
        <v>2315</v>
      </c>
      <c r="D227" s="3" t="s">
        <v>2293</v>
      </c>
      <c r="E227" s="3" t="s">
        <v>1346</v>
      </c>
      <c r="F227" s="3" t="s">
        <v>2316</v>
      </c>
      <c r="G227" s="3" t="s">
        <v>2317</v>
      </c>
      <c r="H227" s="3"/>
    </row>
    <row r="228" customFormat="false" ht="12.75" hidden="false" customHeight="false" outlineLevel="0" collapsed="false">
      <c r="A228" s="5" t="s">
        <v>722</v>
      </c>
      <c r="B228" s="3" t="s">
        <v>467</v>
      </c>
      <c r="C228" s="3" t="s">
        <v>2318</v>
      </c>
      <c r="D228" s="3" t="s">
        <v>551</v>
      </c>
      <c r="E228" s="3" t="s">
        <v>1346</v>
      </c>
      <c r="F228" s="3" t="s">
        <v>2319</v>
      </c>
      <c r="G228" s="3" t="s">
        <v>2317</v>
      </c>
      <c r="H228" s="3"/>
    </row>
    <row r="229" customFormat="false" ht="12.75" hidden="false" customHeight="false" outlineLevel="0" collapsed="false">
      <c r="A229" s="5" t="s">
        <v>728</v>
      </c>
      <c r="B229" s="3" t="s">
        <v>300</v>
      </c>
      <c r="C229" s="3" t="s">
        <v>2320</v>
      </c>
      <c r="D229" s="3" t="s">
        <v>1458</v>
      </c>
      <c r="E229" s="3" t="s">
        <v>962</v>
      </c>
      <c r="F229" s="3" t="s">
        <v>2321</v>
      </c>
      <c r="G229" s="3" t="s">
        <v>2322</v>
      </c>
      <c r="H229" s="3"/>
    </row>
    <row r="230" customFormat="false" ht="12.75" hidden="false" customHeight="false" outlineLevel="0" collapsed="false">
      <c r="A230" s="5" t="s">
        <v>598</v>
      </c>
      <c r="B230" s="3" t="s">
        <v>1439</v>
      </c>
      <c r="C230" s="3" t="s">
        <v>2267</v>
      </c>
      <c r="D230" s="3" t="s">
        <v>741</v>
      </c>
      <c r="E230" s="3" t="s">
        <v>1346</v>
      </c>
      <c r="F230" s="3" t="s">
        <v>2323</v>
      </c>
      <c r="G230" s="3" t="s">
        <v>45</v>
      </c>
      <c r="H230" s="3"/>
    </row>
    <row r="231" customFormat="false" ht="12.75" hidden="false" customHeight="false" outlineLevel="0" collapsed="false">
      <c r="A231" s="5" t="s">
        <v>738</v>
      </c>
      <c r="B231" s="3" t="s">
        <v>2324</v>
      </c>
      <c r="C231" s="3" t="s">
        <v>2325</v>
      </c>
      <c r="D231" s="3" t="s">
        <v>2326</v>
      </c>
      <c r="E231" s="3" t="s">
        <v>96</v>
      </c>
      <c r="F231" s="3" t="s">
        <v>2327</v>
      </c>
      <c r="G231" s="3" t="s">
        <v>2328</v>
      </c>
      <c r="H231" s="3"/>
    </row>
    <row r="232" customFormat="false" ht="12.75" hidden="false" customHeight="false" outlineLevel="0" collapsed="false">
      <c r="A232" s="5" t="s">
        <v>662</v>
      </c>
      <c r="B232" s="3" t="s">
        <v>97</v>
      </c>
      <c r="C232" s="3" t="s">
        <v>2329</v>
      </c>
      <c r="D232" s="3" t="s">
        <v>2330</v>
      </c>
      <c r="E232" s="3" t="s">
        <v>1878</v>
      </c>
      <c r="F232" s="3" t="s">
        <v>2331</v>
      </c>
      <c r="G232" s="3" t="s">
        <v>45</v>
      </c>
      <c r="H232" s="3"/>
    </row>
    <row r="233" customFormat="false" ht="12.75" hidden="false" customHeight="false" outlineLevel="0" collapsed="false">
      <c r="A233" s="5" t="s">
        <v>117</v>
      </c>
      <c r="B233" s="3" t="s">
        <v>230</v>
      </c>
      <c r="C233" s="3" t="s">
        <v>2332</v>
      </c>
      <c r="D233" s="3" t="s">
        <v>2333</v>
      </c>
      <c r="E233" s="3" t="s">
        <v>105</v>
      </c>
      <c r="F233" s="3" t="s">
        <v>2334</v>
      </c>
      <c r="G233" s="3" t="s">
        <v>1575</v>
      </c>
      <c r="H233" s="3"/>
    </row>
    <row r="234" customFormat="false" ht="12.75" hidden="false" customHeight="false" outlineLevel="0" collapsed="false">
      <c r="A234" s="5" t="s">
        <v>309</v>
      </c>
      <c r="B234" s="3" t="s">
        <v>214</v>
      </c>
      <c r="C234" s="3" t="s">
        <v>2335</v>
      </c>
      <c r="D234" s="3" t="s">
        <v>2336</v>
      </c>
      <c r="E234" s="3" t="s">
        <v>962</v>
      </c>
      <c r="F234" s="3" t="s">
        <v>2337</v>
      </c>
      <c r="G234" s="3" t="s">
        <v>1297</v>
      </c>
      <c r="H234" s="3"/>
    </row>
    <row r="235" customFormat="false" ht="12.75" hidden="false" customHeight="false" outlineLevel="0" collapsed="false">
      <c r="A235" s="5" t="s">
        <v>245</v>
      </c>
      <c r="B235" s="3" t="s">
        <v>2338</v>
      </c>
      <c r="C235" s="3" t="s">
        <v>2339</v>
      </c>
      <c r="D235" s="3" t="s">
        <v>2340</v>
      </c>
      <c r="E235" s="3" t="s">
        <v>916</v>
      </c>
      <c r="F235" s="3" t="s">
        <v>2341</v>
      </c>
      <c r="G235" s="3" t="s">
        <v>45</v>
      </c>
      <c r="H235" s="3"/>
    </row>
    <row r="237" customFormat="false" ht="12.75" hidden="false" customHeight="false" outlineLevel="0" collapsed="false">
      <c r="A237" s="5"/>
      <c r="B237" s="3"/>
      <c r="C237" s="3" t="s">
        <v>683</v>
      </c>
      <c r="D237" s="3"/>
      <c r="E237" s="3"/>
    </row>
    <row r="238" customFormat="false" ht="12.75" hidden="false" customHeight="false" outlineLevel="0" collapsed="false">
      <c r="A238" s="5" t="s">
        <v>268</v>
      </c>
      <c r="B238" s="3" t="s">
        <v>1627</v>
      </c>
      <c r="C238" s="3" t="s">
        <v>2342</v>
      </c>
      <c r="D238" s="3" t="s">
        <v>701</v>
      </c>
      <c r="E238" s="3" t="s">
        <v>1878</v>
      </c>
      <c r="F238" s="3" t="s">
        <v>2343</v>
      </c>
      <c r="G238" s="3" t="s">
        <v>2036</v>
      </c>
      <c r="H238" s="3" t="s">
        <v>1084</v>
      </c>
    </row>
    <row r="239" customFormat="false" ht="12.75" hidden="false" customHeight="false" outlineLevel="0" collapsed="false">
      <c r="A239" s="5" t="s">
        <v>272</v>
      </c>
      <c r="B239" s="3" t="s">
        <v>1623</v>
      </c>
      <c r="C239" s="3" t="s">
        <v>2344</v>
      </c>
      <c r="D239" s="3" t="s">
        <v>501</v>
      </c>
      <c r="E239" s="3" t="s">
        <v>6</v>
      </c>
      <c r="F239" s="3" t="s">
        <v>2345</v>
      </c>
      <c r="G239" s="3" t="s">
        <v>1623</v>
      </c>
      <c r="H239" s="3" t="s">
        <v>1830</v>
      </c>
    </row>
    <row r="240" customFormat="false" ht="12.75" hidden="false" customHeight="false" outlineLevel="0" collapsed="false">
      <c r="A240" s="5" t="s">
        <v>276</v>
      </c>
      <c r="B240" s="3" t="s">
        <v>1316</v>
      </c>
      <c r="C240" s="3" t="s">
        <v>2346</v>
      </c>
      <c r="D240" s="3" t="s">
        <v>802</v>
      </c>
      <c r="E240" s="3" t="s">
        <v>1837</v>
      </c>
      <c r="F240" s="3" t="s">
        <v>2347</v>
      </c>
      <c r="G240" s="3" t="s">
        <v>762</v>
      </c>
      <c r="H240" s="3" t="s">
        <v>1084</v>
      </c>
    </row>
    <row r="241" customFormat="false" ht="12.75" hidden="false" customHeight="false" outlineLevel="0" collapsed="false">
      <c r="A241" s="5" t="s">
        <v>280</v>
      </c>
      <c r="B241" s="3" t="s">
        <v>165</v>
      </c>
      <c r="C241" s="3" t="s">
        <v>2348</v>
      </c>
      <c r="D241" s="3" t="s">
        <v>1394</v>
      </c>
      <c r="E241" s="3" t="s">
        <v>1878</v>
      </c>
      <c r="F241" s="3" t="s">
        <v>2349</v>
      </c>
      <c r="G241" s="3" t="s">
        <v>1104</v>
      </c>
      <c r="H241" s="3" t="s">
        <v>9</v>
      </c>
    </row>
    <row r="242" customFormat="false" ht="12.75" hidden="false" customHeight="false" outlineLevel="0" collapsed="false">
      <c r="A242" s="5" t="s">
        <v>284</v>
      </c>
      <c r="B242" s="3" t="s">
        <v>69</v>
      </c>
      <c r="C242" s="3" t="s">
        <v>2350</v>
      </c>
      <c r="D242" s="3" t="s">
        <v>2351</v>
      </c>
      <c r="E242" s="3" t="s">
        <v>1837</v>
      </c>
      <c r="F242" s="3" t="s">
        <v>2352</v>
      </c>
      <c r="G242" s="3" t="s">
        <v>2353</v>
      </c>
      <c r="H242" s="3" t="s">
        <v>1084</v>
      </c>
    </row>
    <row r="243" customFormat="false" ht="12.75" hidden="false" customHeight="false" outlineLevel="0" collapsed="false">
      <c r="A243" s="5" t="s">
        <v>288</v>
      </c>
      <c r="B243" s="3" t="s">
        <v>2324</v>
      </c>
      <c r="C243" s="3" t="s">
        <v>2325</v>
      </c>
      <c r="D243" s="3" t="s">
        <v>2326</v>
      </c>
      <c r="E243" s="3" t="s">
        <v>96</v>
      </c>
      <c r="F243" s="3" t="s">
        <v>2354</v>
      </c>
      <c r="G243" s="3" t="s">
        <v>1400</v>
      </c>
      <c r="H243" s="3" t="s">
        <v>1084</v>
      </c>
    </row>
    <row r="244" customFormat="false" ht="12.75" hidden="false" customHeight="false" outlineLevel="0" collapsed="false">
      <c r="A244" s="5" t="s">
        <v>293</v>
      </c>
      <c r="B244" s="3" t="s">
        <v>377</v>
      </c>
      <c r="C244" s="3" t="s">
        <v>2355</v>
      </c>
      <c r="D244" s="3" t="s">
        <v>2356</v>
      </c>
      <c r="E244" s="3" t="s">
        <v>1827</v>
      </c>
      <c r="F244" s="3" t="s">
        <v>2357</v>
      </c>
      <c r="G244" s="3" t="s">
        <v>1692</v>
      </c>
      <c r="H244" s="3" t="s">
        <v>9</v>
      </c>
    </row>
    <row r="245" customFormat="false" ht="12.75" hidden="false" customHeight="false" outlineLevel="0" collapsed="false">
      <c r="A245" s="5" t="s">
        <v>297</v>
      </c>
      <c r="B245" s="3" t="s">
        <v>2358</v>
      </c>
      <c r="C245" s="3" t="s">
        <v>2359</v>
      </c>
      <c r="D245" s="3" t="s">
        <v>2360</v>
      </c>
      <c r="E245" s="3" t="s">
        <v>962</v>
      </c>
      <c r="F245" s="3" t="s">
        <v>2361</v>
      </c>
      <c r="G245" s="3" t="s">
        <v>2150</v>
      </c>
      <c r="H245" s="3" t="s">
        <v>2206</v>
      </c>
    </row>
    <row r="246" customFormat="false" ht="12.75" hidden="false" customHeight="false" outlineLevel="0" collapsed="false">
      <c r="A246" s="5" t="s">
        <v>301</v>
      </c>
      <c r="B246" s="3" t="s">
        <v>2250</v>
      </c>
      <c r="C246" s="3" t="s">
        <v>2251</v>
      </c>
      <c r="D246" s="3" t="s">
        <v>2252</v>
      </c>
      <c r="E246" s="3" t="s">
        <v>96</v>
      </c>
      <c r="F246" s="3" t="s">
        <v>2362</v>
      </c>
      <c r="G246" s="3" t="s">
        <v>2363</v>
      </c>
      <c r="H246" s="3" t="s">
        <v>1084</v>
      </c>
    </row>
    <row r="247" customFormat="false" ht="12.75" hidden="false" customHeight="false" outlineLevel="0" collapsed="false">
      <c r="A247" s="5" t="s">
        <v>305</v>
      </c>
      <c r="B247" s="3" t="s">
        <v>2364</v>
      </c>
      <c r="C247" s="3" t="s">
        <v>2365</v>
      </c>
      <c r="D247" s="3" t="s">
        <v>2366</v>
      </c>
      <c r="E247" s="3" t="s">
        <v>1346</v>
      </c>
      <c r="F247" s="3" t="s">
        <v>216</v>
      </c>
      <c r="G247" s="3" t="s">
        <v>952</v>
      </c>
      <c r="H247" s="3" t="s">
        <v>9</v>
      </c>
    </row>
    <row r="248" customFormat="false" ht="12.75" hidden="false" customHeight="false" outlineLevel="0" collapsed="false">
      <c r="A248" s="5" t="s">
        <v>308</v>
      </c>
      <c r="B248" s="3" t="s">
        <v>474</v>
      </c>
      <c r="C248" s="3" t="s">
        <v>2367</v>
      </c>
      <c r="D248" s="3" t="s">
        <v>2368</v>
      </c>
      <c r="E248" s="3" t="s">
        <v>1827</v>
      </c>
      <c r="F248" s="3" t="s">
        <v>225</v>
      </c>
      <c r="G248" s="3" t="s">
        <v>1585</v>
      </c>
      <c r="H248" s="3" t="s">
        <v>9</v>
      </c>
    </row>
    <row r="249" customFormat="false" ht="12.75" hidden="false" customHeight="false" outlineLevel="0" collapsed="false">
      <c r="A249" s="5" t="s">
        <v>312</v>
      </c>
      <c r="B249" s="3" t="s">
        <v>619</v>
      </c>
      <c r="C249" s="3" t="s">
        <v>2247</v>
      </c>
      <c r="D249" s="3" t="s">
        <v>2248</v>
      </c>
      <c r="E249" s="3" t="s">
        <v>1346</v>
      </c>
      <c r="F249" s="3" t="s">
        <v>2369</v>
      </c>
      <c r="G249" s="3" t="s">
        <v>1163</v>
      </c>
      <c r="H249" s="3" t="s">
        <v>2206</v>
      </c>
    </row>
    <row r="250" customFormat="false" ht="12.75" hidden="false" customHeight="false" outlineLevel="0" collapsed="false">
      <c r="A250" s="5" t="s">
        <v>675</v>
      </c>
      <c r="B250" s="3" t="s">
        <v>2370</v>
      </c>
      <c r="C250" s="3" t="s">
        <v>2371</v>
      </c>
      <c r="D250" s="3" t="s">
        <v>2372</v>
      </c>
      <c r="E250" s="3" t="s">
        <v>1827</v>
      </c>
      <c r="F250" s="3" t="s">
        <v>2373</v>
      </c>
      <c r="G250" s="3" t="s">
        <v>45</v>
      </c>
      <c r="H250" s="3" t="s">
        <v>9</v>
      </c>
    </row>
    <row r="251" customFormat="false" ht="12.75" hidden="false" customHeight="false" outlineLevel="0" collapsed="false">
      <c r="A251" s="5" t="s">
        <v>535</v>
      </c>
      <c r="B251" s="3" t="s">
        <v>2374</v>
      </c>
      <c r="C251" s="3" t="s">
        <v>2375</v>
      </c>
      <c r="D251" s="3" t="s">
        <v>2376</v>
      </c>
      <c r="E251" s="3" t="s">
        <v>916</v>
      </c>
      <c r="F251" s="3" t="s">
        <v>711</v>
      </c>
      <c r="G251" s="3" t="s">
        <v>1034</v>
      </c>
      <c r="H251" s="3" t="s">
        <v>2206</v>
      </c>
    </row>
    <row r="252" customFormat="false" ht="12.75" hidden="false" customHeight="false" outlineLevel="0" collapsed="false">
      <c r="A252" s="5" t="s">
        <v>720</v>
      </c>
      <c r="B252" s="3" t="s">
        <v>765</v>
      </c>
      <c r="C252" s="3" t="s">
        <v>2259</v>
      </c>
      <c r="D252" s="3" t="s">
        <v>1671</v>
      </c>
      <c r="E252" s="3" t="s">
        <v>1346</v>
      </c>
      <c r="F252" s="3" t="s">
        <v>2377</v>
      </c>
      <c r="G252" s="3" t="s">
        <v>45</v>
      </c>
      <c r="H252" s="3" t="s">
        <v>2206</v>
      </c>
    </row>
    <row r="253" customFormat="false" ht="12.75" hidden="false" customHeight="false" outlineLevel="0" collapsed="false">
      <c r="A253" s="5" t="s">
        <v>722</v>
      </c>
      <c r="B253" s="3" t="s">
        <v>2378</v>
      </c>
      <c r="C253" s="3" t="s">
        <v>2379</v>
      </c>
      <c r="D253" s="3" t="s">
        <v>2380</v>
      </c>
      <c r="E253" s="3" t="s">
        <v>1878</v>
      </c>
      <c r="F253" s="3" t="s">
        <v>2381</v>
      </c>
      <c r="G253" s="3" t="s">
        <v>45</v>
      </c>
      <c r="H253" s="3" t="s">
        <v>9</v>
      </c>
    </row>
    <row r="254" customFormat="false" ht="12.75" hidden="false" customHeight="false" outlineLevel="0" collapsed="false">
      <c r="A254" s="5" t="s">
        <v>728</v>
      </c>
      <c r="B254" s="3" t="s">
        <v>2382</v>
      </c>
      <c r="C254" s="3" t="s">
        <v>2383</v>
      </c>
      <c r="D254" s="3" t="s">
        <v>1525</v>
      </c>
      <c r="E254" s="3" t="s">
        <v>1837</v>
      </c>
      <c r="F254" s="3" t="s">
        <v>2384</v>
      </c>
      <c r="G254" s="3" t="s">
        <v>45</v>
      </c>
      <c r="H254" s="3" t="s">
        <v>1084</v>
      </c>
    </row>
    <row r="255" customFormat="false" ht="12.75" hidden="false" customHeight="false" outlineLevel="0" collapsed="false">
      <c r="A255" s="5" t="s">
        <v>598</v>
      </c>
      <c r="B255" s="3" t="s">
        <v>2385</v>
      </c>
      <c r="C255" s="3" t="s">
        <v>2386</v>
      </c>
      <c r="D255" s="3" t="s">
        <v>2387</v>
      </c>
      <c r="E255" s="3" t="s">
        <v>6</v>
      </c>
      <c r="F255" s="3" t="s">
        <v>2007</v>
      </c>
      <c r="G255" s="3" t="s">
        <v>2388</v>
      </c>
      <c r="H255" s="3" t="s">
        <v>1830</v>
      </c>
    </row>
    <row r="256" customFormat="false" ht="12.75" hidden="false" customHeight="false" outlineLevel="0" collapsed="false">
      <c r="A256" s="5" t="s">
        <v>738</v>
      </c>
      <c r="B256" s="3" t="s">
        <v>2389</v>
      </c>
      <c r="C256" s="3" t="s">
        <v>2390</v>
      </c>
      <c r="D256" s="3" t="s">
        <v>2391</v>
      </c>
      <c r="E256" s="3" t="s">
        <v>962</v>
      </c>
      <c r="F256" s="3" t="s">
        <v>2392</v>
      </c>
      <c r="G256" s="3" t="s">
        <v>2393</v>
      </c>
      <c r="H256" s="3" t="s">
        <v>1830</v>
      </c>
    </row>
    <row r="257" customFormat="false" ht="12.75" hidden="false" customHeight="false" outlineLevel="0" collapsed="false">
      <c r="A257" s="5" t="s">
        <v>662</v>
      </c>
      <c r="B257" s="3" t="s">
        <v>2394</v>
      </c>
      <c r="C257" s="3" t="s">
        <v>2395</v>
      </c>
      <c r="D257" s="3" t="s">
        <v>2396</v>
      </c>
      <c r="E257" s="3" t="s">
        <v>916</v>
      </c>
      <c r="F257" s="3" t="s">
        <v>2397</v>
      </c>
      <c r="G257" s="3" t="s">
        <v>713</v>
      </c>
      <c r="H257" s="3" t="s">
        <v>2206</v>
      </c>
    </row>
    <row r="259" customFormat="false" ht="12.75" hidden="false" customHeight="false" outlineLevel="0" collapsed="false">
      <c r="A259" s="5"/>
      <c r="B259" s="3"/>
      <c r="C259" s="3" t="s">
        <v>749</v>
      </c>
      <c r="D259" s="3"/>
      <c r="E259" s="3"/>
    </row>
    <row r="260" customFormat="false" ht="12.75" hidden="false" customHeight="false" outlineLevel="0" collapsed="false">
      <c r="A260" s="5" t="s">
        <v>268</v>
      </c>
      <c r="B260" s="3" t="s">
        <v>142</v>
      </c>
      <c r="C260" s="3" t="s">
        <v>2398</v>
      </c>
      <c r="D260" s="3"/>
      <c r="E260" s="3" t="s">
        <v>6</v>
      </c>
      <c r="F260" s="3" t="s">
        <v>2399</v>
      </c>
      <c r="G260" s="3" t="s">
        <v>152</v>
      </c>
      <c r="H260" s="3"/>
    </row>
    <row r="261" customFormat="false" ht="12.75" hidden="false" customHeight="false" outlineLevel="0" collapsed="false">
      <c r="A261" s="5" t="s">
        <v>272</v>
      </c>
      <c r="B261" s="3" t="s">
        <v>1627</v>
      </c>
      <c r="C261" s="3" t="s">
        <v>2400</v>
      </c>
      <c r="D261" s="3"/>
      <c r="E261" s="3" t="s">
        <v>1878</v>
      </c>
      <c r="F261" s="3" t="s">
        <v>2401</v>
      </c>
      <c r="G261" s="3" t="s">
        <v>2378</v>
      </c>
      <c r="H261" s="3"/>
    </row>
    <row r="262" customFormat="false" ht="12.75" hidden="false" customHeight="false" outlineLevel="0" collapsed="false">
      <c r="A262" s="5" t="s">
        <v>276</v>
      </c>
      <c r="B262" s="3" t="s">
        <v>2210</v>
      </c>
      <c r="C262" s="3" t="s">
        <v>2402</v>
      </c>
      <c r="D262" s="3"/>
      <c r="E262" s="3" t="s">
        <v>1837</v>
      </c>
      <c r="F262" s="3" t="s">
        <v>2403</v>
      </c>
      <c r="G262" s="3" t="s">
        <v>998</v>
      </c>
      <c r="H262" s="3"/>
    </row>
    <row r="263" customFormat="false" ht="12.75" hidden="false" customHeight="false" outlineLevel="0" collapsed="false">
      <c r="A263" s="5" t="s">
        <v>280</v>
      </c>
      <c r="B263" s="3" t="s">
        <v>1064</v>
      </c>
      <c r="C263" s="3" t="s">
        <v>2404</v>
      </c>
      <c r="D263" s="3"/>
      <c r="E263" s="3" t="s">
        <v>1346</v>
      </c>
      <c r="F263" s="3" t="s">
        <v>2405</v>
      </c>
      <c r="G263" s="3" t="s">
        <v>951</v>
      </c>
      <c r="H263" s="3"/>
    </row>
    <row r="264" customFormat="false" ht="12.75" hidden="false" customHeight="false" outlineLevel="0" collapsed="false">
      <c r="A264" s="5" t="s">
        <v>284</v>
      </c>
      <c r="B264" s="3" t="s">
        <v>2120</v>
      </c>
      <c r="C264" s="3" t="s">
        <v>2406</v>
      </c>
      <c r="D264" s="3"/>
      <c r="E264" s="3" t="s">
        <v>1827</v>
      </c>
      <c r="F264" s="3" t="s">
        <v>2407</v>
      </c>
      <c r="G264" s="3" t="s">
        <v>771</v>
      </c>
      <c r="H264" s="3"/>
    </row>
    <row r="265" customFormat="false" ht="12.75" hidden="false" customHeight="false" outlineLevel="0" collapsed="false">
      <c r="A265" s="5" t="s">
        <v>288</v>
      </c>
      <c r="B265" s="3" t="s">
        <v>2254</v>
      </c>
      <c r="C265" s="3" t="s">
        <v>2408</v>
      </c>
      <c r="D265" s="3"/>
      <c r="E265" s="3" t="s">
        <v>962</v>
      </c>
      <c r="F265" s="3" t="s">
        <v>2409</v>
      </c>
      <c r="G265" s="3" t="s">
        <v>377</v>
      </c>
      <c r="H265" s="3"/>
    </row>
    <row r="266" customFormat="false" ht="12.75" hidden="false" customHeight="false" outlineLevel="0" collapsed="false">
      <c r="A266" s="5" t="s">
        <v>293</v>
      </c>
      <c r="B266" s="3" t="s">
        <v>2374</v>
      </c>
      <c r="C266" s="3" t="s">
        <v>2410</v>
      </c>
      <c r="D266" s="3"/>
      <c r="E266" s="3" t="s">
        <v>916</v>
      </c>
      <c r="F266" s="3" t="s">
        <v>2411</v>
      </c>
      <c r="G266" s="3" t="s">
        <v>1013</v>
      </c>
      <c r="H266" s="3"/>
    </row>
    <row r="267" customFormat="false" ht="12.75" hidden="false" customHeight="false" outlineLevel="0" collapsed="false">
      <c r="A267" s="5" t="s">
        <v>297</v>
      </c>
      <c r="B267" s="3" t="s">
        <v>2250</v>
      </c>
      <c r="C267" s="3" t="s">
        <v>2412</v>
      </c>
      <c r="D267" s="3"/>
      <c r="E267" s="3" t="s">
        <v>96</v>
      </c>
      <c r="F267" s="3" t="s">
        <v>770</v>
      </c>
      <c r="G267" s="3" t="s">
        <v>771</v>
      </c>
      <c r="H267" s="3"/>
    </row>
    <row r="268" customFormat="false" ht="12.75" hidden="false" customHeight="false" outlineLevel="0" collapsed="false">
      <c r="A268" s="5" t="s">
        <v>301</v>
      </c>
      <c r="B268" s="3" t="s">
        <v>518</v>
      </c>
      <c r="C268" s="3" t="s">
        <v>2413</v>
      </c>
      <c r="D268" s="3"/>
      <c r="E268" s="3" t="s">
        <v>105</v>
      </c>
      <c r="F268" s="3" t="s">
        <v>2414</v>
      </c>
      <c r="G268" s="3" t="s">
        <v>2415</v>
      </c>
      <c r="H268" s="3"/>
    </row>
    <row r="270" customFormat="false" ht="12.75" hidden="false" customHeight="false" outlineLevel="0" collapsed="false">
      <c r="A270" s="5"/>
      <c r="B270" s="3"/>
      <c r="C270" s="3" t="s">
        <v>316</v>
      </c>
      <c r="D270" s="3"/>
      <c r="E270" s="3"/>
    </row>
    <row r="271" customFormat="false" ht="12.75" hidden="false" customHeight="false" outlineLevel="0" collapsed="false">
      <c r="A271" s="5" t="s">
        <v>268</v>
      </c>
      <c r="B271" s="3" t="s">
        <v>2276</v>
      </c>
      <c r="C271" s="3" t="s">
        <v>2277</v>
      </c>
      <c r="D271" s="3" t="s">
        <v>2278</v>
      </c>
      <c r="E271" s="3" t="s">
        <v>6</v>
      </c>
      <c r="F271" s="3" t="s">
        <v>321</v>
      </c>
      <c r="G271" s="3" t="s">
        <v>322</v>
      </c>
      <c r="H271" s="3"/>
    </row>
    <row r="272" customFormat="false" ht="12.75" hidden="false" customHeight="false" outlineLevel="0" collapsed="false">
      <c r="A272" s="5" t="s">
        <v>272</v>
      </c>
      <c r="B272" s="3" t="s">
        <v>2285</v>
      </c>
      <c r="C272" s="3" t="s">
        <v>2286</v>
      </c>
      <c r="D272" s="3" t="s">
        <v>690</v>
      </c>
      <c r="E272" s="3" t="s">
        <v>105</v>
      </c>
      <c r="F272" s="3" t="s">
        <v>326</v>
      </c>
      <c r="G272" s="3" t="s">
        <v>327</v>
      </c>
      <c r="H272" s="3"/>
    </row>
    <row r="273" customFormat="false" ht="12.75" hidden="false" customHeight="false" outlineLevel="0" collapsed="false">
      <c r="A273" s="5" t="s">
        <v>276</v>
      </c>
      <c r="B273" s="3" t="s">
        <v>1886</v>
      </c>
      <c r="C273" s="3" t="s">
        <v>2236</v>
      </c>
      <c r="D273" s="3" t="s">
        <v>799</v>
      </c>
      <c r="E273" s="3" t="s">
        <v>1878</v>
      </c>
      <c r="F273" s="3" t="s">
        <v>333</v>
      </c>
      <c r="G273" s="3" t="s">
        <v>334</v>
      </c>
      <c r="H273" s="3"/>
    </row>
    <row r="274" customFormat="false" ht="12.75" hidden="false" customHeight="false" outlineLevel="0" collapsed="false">
      <c r="A274" s="5" t="s">
        <v>280</v>
      </c>
      <c r="B274" s="3" t="s">
        <v>69</v>
      </c>
      <c r="C274" s="3" t="s">
        <v>2350</v>
      </c>
      <c r="D274" s="3" t="s">
        <v>2351</v>
      </c>
      <c r="E274" s="3" t="s">
        <v>1837</v>
      </c>
      <c r="F274" s="3" t="s">
        <v>333</v>
      </c>
      <c r="G274" s="3" t="s">
        <v>334</v>
      </c>
      <c r="H274" s="3"/>
    </row>
    <row r="275" customFormat="false" ht="12.75" hidden="false" customHeight="false" outlineLevel="0" collapsed="false">
      <c r="A275" s="5" t="s">
        <v>284</v>
      </c>
      <c r="B275" s="3" t="s">
        <v>1064</v>
      </c>
      <c r="C275" s="3" t="s">
        <v>2315</v>
      </c>
      <c r="D275" s="3" t="s">
        <v>2293</v>
      </c>
      <c r="E275" s="3" t="s">
        <v>1346</v>
      </c>
      <c r="F275" s="3" t="s">
        <v>341</v>
      </c>
      <c r="G275" s="3" t="s">
        <v>342</v>
      </c>
      <c r="H275" s="3"/>
    </row>
    <row r="276" customFormat="false" ht="12.75" hidden="false" customHeight="false" outlineLevel="0" collapsed="false">
      <c r="A276" s="5" t="s">
        <v>288</v>
      </c>
      <c r="B276" s="3" t="s">
        <v>1620</v>
      </c>
      <c r="C276" s="3" t="s">
        <v>2416</v>
      </c>
      <c r="D276" s="3" t="s">
        <v>664</v>
      </c>
      <c r="E276" s="3" t="s">
        <v>962</v>
      </c>
      <c r="F276" s="3" t="s">
        <v>341</v>
      </c>
      <c r="G276" s="3" t="s">
        <v>342</v>
      </c>
      <c r="H276" s="3"/>
    </row>
    <row r="277" customFormat="false" ht="12.75" hidden="false" customHeight="false" outlineLevel="0" collapsed="false">
      <c r="A277" s="5" t="s">
        <v>293</v>
      </c>
      <c r="B277" s="3" t="s">
        <v>959</v>
      </c>
      <c r="C277" s="3" t="s">
        <v>2417</v>
      </c>
      <c r="D277" s="3" t="s">
        <v>2418</v>
      </c>
      <c r="E277" s="3" t="s">
        <v>1827</v>
      </c>
      <c r="F277" s="3" t="s">
        <v>792</v>
      </c>
      <c r="G277" s="3" t="s">
        <v>793</v>
      </c>
      <c r="H277" s="3"/>
    </row>
    <row r="278" customFormat="false" ht="12.75" hidden="false" customHeight="false" outlineLevel="0" collapsed="false">
      <c r="A278" s="5" t="s">
        <v>297</v>
      </c>
      <c r="B278" s="3" t="s">
        <v>2419</v>
      </c>
      <c r="C278" s="3" t="s">
        <v>2420</v>
      </c>
      <c r="D278" s="3" t="s">
        <v>2421</v>
      </c>
      <c r="E278" s="3" t="s">
        <v>96</v>
      </c>
      <c r="F278" s="3" t="s">
        <v>792</v>
      </c>
      <c r="G278" s="3" t="s">
        <v>793</v>
      </c>
      <c r="H278" s="3"/>
    </row>
    <row r="279" customFormat="false" ht="12.75" hidden="false" customHeight="false" outlineLevel="0" collapsed="false">
      <c r="A279" s="5" t="s">
        <v>301</v>
      </c>
      <c r="B279" s="3" t="s">
        <v>2281</v>
      </c>
      <c r="C279" s="3" t="s">
        <v>2282</v>
      </c>
      <c r="D279" s="3" t="s">
        <v>2283</v>
      </c>
      <c r="E279" s="3" t="s">
        <v>1878</v>
      </c>
      <c r="F279" s="3" t="s">
        <v>792</v>
      </c>
      <c r="G279" s="3" t="s">
        <v>793</v>
      </c>
      <c r="H279" s="3"/>
    </row>
    <row r="280" customFormat="false" ht="12.75" hidden="false" customHeight="false" outlineLevel="0" collapsed="false">
      <c r="A280" s="5" t="s">
        <v>305</v>
      </c>
      <c r="B280" s="3" t="s">
        <v>2422</v>
      </c>
      <c r="C280" s="3" t="s">
        <v>2423</v>
      </c>
      <c r="D280" s="3" t="s">
        <v>681</v>
      </c>
      <c r="E280" s="3" t="s">
        <v>96</v>
      </c>
      <c r="F280" s="3" t="s">
        <v>792</v>
      </c>
      <c r="G280" s="3" t="s">
        <v>793</v>
      </c>
      <c r="H280" s="3"/>
    </row>
    <row r="281" customFormat="false" ht="12.75" hidden="false" customHeight="false" outlineLevel="0" collapsed="false">
      <c r="A281" s="5" t="s">
        <v>308</v>
      </c>
      <c r="B281" s="3" t="s">
        <v>2358</v>
      </c>
      <c r="C281" s="3" t="s">
        <v>2359</v>
      </c>
      <c r="D281" s="3" t="s">
        <v>2360</v>
      </c>
      <c r="E281" s="3" t="s">
        <v>962</v>
      </c>
      <c r="F281" s="3" t="s">
        <v>792</v>
      </c>
      <c r="G281" s="3" t="s">
        <v>793</v>
      </c>
      <c r="H281" s="3"/>
    </row>
    <row r="282" customFormat="false" ht="12.75" hidden="false" customHeight="false" outlineLevel="0" collapsed="false">
      <c r="A282" s="5" t="s">
        <v>312</v>
      </c>
      <c r="B282" s="3" t="s">
        <v>2219</v>
      </c>
      <c r="C282" s="3" t="s">
        <v>2220</v>
      </c>
      <c r="D282" s="3" t="s">
        <v>2221</v>
      </c>
      <c r="E282" s="3" t="s">
        <v>916</v>
      </c>
      <c r="F282" s="3" t="s">
        <v>796</v>
      </c>
      <c r="G282" s="3" t="s">
        <v>797</v>
      </c>
      <c r="H282" s="3"/>
    </row>
    <row r="283" customFormat="false" ht="12.75" hidden="false" customHeight="false" outlineLevel="0" collapsed="false">
      <c r="A283" s="5" t="s">
        <v>675</v>
      </c>
      <c r="B283" s="3" t="s">
        <v>1006</v>
      </c>
      <c r="C283" s="3" t="s">
        <v>2424</v>
      </c>
      <c r="D283" s="3" t="s">
        <v>1520</v>
      </c>
      <c r="E283" s="3" t="s">
        <v>1346</v>
      </c>
      <c r="F283" s="3" t="s">
        <v>796</v>
      </c>
      <c r="G283" s="3" t="s">
        <v>797</v>
      </c>
      <c r="H283" s="3"/>
    </row>
    <row r="284" customFormat="false" ht="12.75" hidden="false" customHeight="false" outlineLevel="0" collapsed="false">
      <c r="A284" s="5" t="s">
        <v>535</v>
      </c>
      <c r="B284" s="3" t="s">
        <v>2425</v>
      </c>
      <c r="C284" s="3" t="s">
        <v>2426</v>
      </c>
      <c r="D284" s="3" t="s">
        <v>2427</v>
      </c>
      <c r="E284" s="3" t="s">
        <v>1837</v>
      </c>
      <c r="F284" s="3" t="s">
        <v>796</v>
      </c>
      <c r="G284" s="3" t="s">
        <v>797</v>
      </c>
      <c r="H284" s="3"/>
    </row>
    <row r="285" customFormat="false" ht="12.75" hidden="false" customHeight="false" outlineLevel="0" collapsed="false">
      <c r="A285" s="5" t="s">
        <v>720</v>
      </c>
      <c r="B285" s="3" t="s">
        <v>1378</v>
      </c>
      <c r="C285" s="3" t="s">
        <v>2428</v>
      </c>
      <c r="D285" s="3" t="s">
        <v>2429</v>
      </c>
      <c r="E285" s="3" t="s">
        <v>1827</v>
      </c>
      <c r="F285" s="3" t="s">
        <v>796</v>
      </c>
      <c r="G285" s="3" t="s">
        <v>797</v>
      </c>
      <c r="H285" s="3"/>
    </row>
    <row r="286" customFormat="false" ht="12.75" hidden="false" customHeight="false" outlineLevel="0" collapsed="false">
      <c r="A286" s="5" t="s">
        <v>722</v>
      </c>
      <c r="B286" s="3" t="s">
        <v>1915</v>
      </c>
      <c r="C286" s="3" t="s">
        <v>2430</v>
      </c>
      <c r="D286" s="3" t="s">
        <v>2431</v>
      </c>
      <c r="E286" s="3" t="s">
        <v>916</v>
      </c>
      <c r="F286" s="3" t="s">
        <v>806</v>
      </c>
      <c r="G286" s="3" t="s">
        <v>807</v>
      </c>
      <c r="H286" s="3"/>
    </row>
    <row r="287" customFormat="false" ht="12.75" hidden="false" customHeight="false" outlineLevel="0" collapsed="false">
      <c r="A287" s="5" t="s">
        <v>728</v>
      </c>
      <c r="B287" s="3" t="s">
        <v>2385</v>
      </c>
      <c r="C287" s="3" t="s">
        <v>2386</v>
      </c>
      <c r="D287" s="3" t="s">
        <v>2387</v>
      </c>
      <c r="E287" s="3" t="s">
        <v>6</v>
      </c>
      <c r="F287" s="3" t="s">
        <v>806</v>
      </c>
      <c r="G287" s="3" t="s">
        <v>807</v>
      </c>
      <c r="H287" s="3"/>
    </row>
    <row r="288" customFormat="false" ht="12.75" hidden="false" customHeight="false" outlineLevel="0" collapsed="false">
      <c r="A288" s="5" t="s">
        <v>598</v>
      </c>
      <c r="B288" s="3" t="s">
        <v>2105</v>
      </c>
      <c r="C288" s="3" t="s">
        <v>2432</v>
      </c>
      <c r="D288" s="3" t="s">
        <v>2433</v>
      </c>
      <c r="E288" s="3" t="s">
        <v>105</v>
      </c>
      <c r="F288" s="3" t="s">
        <v>806</v>
      </c>
      <c r="G288" s="3" t="s">
        <v>807</v>
      </c>
      <c r="H288" s="3"/>
    </row>
    <row r="290" customFormat="false" ht="12.75" hidden="false" customHeight="false" outlineLevel="0" collapsed="false">
      <c r="A290" s="5"/>
      <c r="B290" s="3"/>
      <c r="C290" s="3" t="s">
        <v>349</v>
      </c>
      <c r="D290" s="3"/>
      <c r="E290" s="3"/>
    </row>
    <row r="291" customFormat="false" ht="12.75" hidden="false" customHeight="false" outlineLevel="0" collapsed="false">
      <c r="A291" s="5" t="s">
        <v>268</v>
      </c>
      <c r="B291" s="3" t="s">
        <v>373</v>
      </c>
      <c r="C291" s="3" t="s">
        <v>2434</v>
      </c>
      <c r="D291" s="3" t="s">
        <v>2435</v>
      </c>
      <c r="E291" s="3" t="s">
        <v>1346</v>
      </c>
      <c r="F291" s="3" t="s">
        <v>1184</v>
      </c>
      <c r="G291" s="3" t="s">
        <v>239</v>
      </c>
      <c r="H291" s="3"/>
    </row>
    <row r="292" customFormat="false" ht="12.75" hidden="false" customHeight="false" outlineLevel="0" collapsed="false">
      <c r="A292" s="5" t="s">
        <v>272</v>
      </c>
      <c r="B292" s="3" t="s">
        <v>1534</v>
      </c>
      <c r="C292" s="3" t="s">
        <v>2303</v>
      </c>
      <c r="D292" s="3" t="s">
        <v>2304</v>
      </c>
      <c r="E292" s="3" t="s">
        <v>1878</v>
      </c>
      <c r="F292" s="3" t="s">
        <v>1184</v>
      </c>
      <c r="G292" s="3" t="s">
        <v>239</v>
      </c>
      <c r="H292" s="3"/>
    </row>
    <row r="293" customFormat="false" ht="12.75" hidden="false" customHeight="false" outlineLevel="0" collapsed="false">
      <c r="A293" s="5" t="s">
        <v>276</v>
      </c>
      <c r="B293" s="3" t="s">
        <v>1316</v>
      </c>
      <c r="C293" s="3" t="s">
        <v>2346</v>
      </c>
      <c r="D293" s="3" t="s">
        <v>802</v>
      </c>
      <c r="E293" s="3" t="s">
        <v>1837</v>
      </c>
      <c r="F293" s="3" t="s">
        <v>2436</v>
      </c>
      <c r="G293" s="3" t="s">
        <v>641</v>
      </c>
      <c r="H293" s="3"/>
    </row>
    <row r="294" customFormat="false" ht="12.75" hidden="false" customHeight="false" outlineLevel="0" collapsed="false">
      <c r="A294" s="5" t="s">
        <v>280</v>
      </c>
      <c r="B294" s="3" t="s">
        <v>518</v>
      </c>
      <c r="C294" s="3" t="s">
        <v>2227</v>
      </c>
      <c r="D294" s="3" t="s">
        <v>2228</v>
      </c>
      <c r="E294" s="3" t="s">
        <v>105</v>
      </c>
      <c r="F294" s="3" t="s">
        <v>1684</v>
      </c>
      <c r="G294" s="3" t="s">
        <v>411</v>
      </c>
      <c r="H294" s="3"/>
    </row>
    <row r="295" customFormat="false" ht="12.75" hidden="false" customHeight="false" outlineLevel="0" collapsed="false">
      <c r="A295" s="5" t="s">
        <v>284</v>
      </c>
      <c r="B295" s="3" t="s">
        <v>1006</v>
      </c>
      <c r="C295" s="3" t="s">
        <v>2424</v>
      </c>
      <c r="D295" s="3" t="s">
        <v>1520</v>
      </c>
      <c r="E295" s="3" t="s">
        <v>1346</v>
      </c>
      <c r="F295" s="3" t="s">
        <v>1685</v>
      </c>
      <c r="G295" s="3" t="s">
        <v>560</v>
      </c>
      <c r="H295" s="3"/>
    </row>
    <row r="296" customFormat="false" ht="12.75" hidden="false" customHeight="false" outlineLevel="0" collapsed="false">
      <c r="A296" s="5" t="s">
        <v>288</v>
      </c>
      <c r="B296" s="3" t="s">
        <v>2374</v>
      </c>
      <c r="C296" s="3" t="s">
        <v>2375</v>
      </c>
      <c r="D296" s="3" t="s">
        <v>2376</v>
      </c>
      <c r="E296" s="3" t="s">
        <v>916</v>
      </c>
      <c r="F296" s="3" t="s">
        <v>2437</v>
      </c>
      <c r="G296" s="3" t="s">
        <v>481</v>
      </c>
      <c r="H296" s="3"/>
    </row>
    <row r="297" customFormat="false" ht="12.75" hidden="false" customHeight="false" outlineLevel="0" collapsed="false">
      <c r="A297" s="5" t="s">
        <v>293</v>
      </c>
      <c r="B297" s="3" t="s">
        <v>165</v>
      </c>
      <c r="C297" s="3" t="s">
        <v>2348</v>
      </c>
      <c r="D297" s="3" t="s">
        <v>1394</v>
      </c>
      <c r="E297" s="3" t="s">
        <v>1878</v>
      </c>
      <c r="F297" s="3" t="s">
        <v>2438</v>
      </c>
      <c r="G297" s="3" t="s">
        <v>797</v>
      </c>
      <c r="H297" s="3"/>
    </row>
    <row r="298" customFormat="false" ht="12.75" hidden="false" customHeight="false" outlineLevel="0" collapsed="false">
      <c r="A298" s="5" t="s">
        <v>297</v>
      </c>
      <c r="B298" s="3" t="s">
        <v>608</v>
      </c>
      <c r="C298" s="3" t="s">
        <v>2243</v>
      </c>
      <c r="D298" s="3" t="s">
        <v>2244</v>
      </c>
      <c r="E298" s="3" t="s">
        <v>6</v>
      </c>
      <c r="F298" s="3" t="s">
        <v>1687</v>
      </c>
      <c r="G298" s="3" t="s">
        <v>1688</v>
      </c>
      <c r="H298" s="3"/>
    </row>
    <row r="299" customFormat="false" ht="12.75" hidden="false" customHeight="false" outlineLevel="0" collapsed="false">
      <c r="A299" s="5" t="s">
        <v>301</v>
      </c>
      <c r="B299" s="3" t="s">
        <v>474</v>
      </c>
      <c r="C299" s="3" t="s">
        <v>2367</v>
      </c>
      <c r="D299" s="3" t="s">
        <v>2368</v>
      </c>
      <c r="E299" s="3" t="s">
        <v>1827</v>
      </c>
      <c r="F299" s="3" t="s">
        <v>1689</v>
      </c>
      <c r="G299" s="3" t="s">
        <v>1690</v>
      </c>
      <c r="H299" s="3"/>
    </row>
    <row r="300" customFormat="false" ht="12.75" hidden="false" customHeight="false" outlineLevel="0" collapsed="false">
      <c r="A300" s="5" t="s">
        <v>305</v>
      </c>
      <c r="B300" s="3" t="s">
        <v>2439</v>
      </c>
      <c r="C300" s="3" t="s">
        <v>2440</v>
      </c>
      <c r="D300" s="3" t="s">
        <v>2441</v>
      </c>
      <c r="E300" s="3" t="s">
        <v>6</v>
      </c>
      <c r="F300" s="3" t="s">
        <v>821</v>
      </c>
      <c r="G300" s="3" t="s">
        <v>419</v>
      </c>
      <c r="H300" s="3"/>
    </row>
    <row r="301" customFormat="false" ht="12.75" hidden="false" customHeight="false" outlineLevel="0" collapsed="false">
      <c r="A301" s="5" t="s">
        <v>308</v>
      </c>
      <c r="B301" s="3" t="s">
        <v>2223</v>
      </c>
      <c r="C301" s="3" t="s">
        <v>2224</v>
      </c>
      <c r="D301" s="3" t="s">
        <v>2225</v>
      </c>
      <c r="E301" s="3" t="s">
        <v>916</v>
      </c>
      <c r="F301" s="3" t="s">
        <v>2442</v>
      </c>
      <c r="G301" s="3" t="s">
        <v>1104</v>
      </c>
      <c r="H301" s="3"/>
    </row>
    <row r="302" customFormat="false" ht="12.75" hidden="false" customHeight="false" outlineLevel="0" collapsed="false">
      <c r="A302" s="5" t="s">
        <v>312</v>
      </c>
      <c r="B302" s="3" t="s">
        <v>75</v>
      </c>
      <c r="C302" s="3" t="s">
        <v>2264</v>
      </c>
      <c r="D302" s="3" t="s">
        <v>2265</v>
      </c>
      <c r="E302" s="3" t="s">
        <v>1837</v>
      </c>
      <c r="F302" s="3" t="s">
        <v>1194</v>
      </c>
      <c r="G302" s="3" t="s">
        <v>1195</v>
      </c>
      <c r="H302" s="3"/>
    </row>
    <row r="303" customFormat="false" ht="12.75" hidden="false" customHeight="false" outlineLevel="0" collapsed="false">
      <c r="A303" s="5" t="s">
        <v>675</v>
      </c>
      <c r="B303" s="3" t="s">
        <v>2443</v>
      </c>
      <c r="C303" s="3" t="s">
        <v>2444</v>
      </c>
      <c r="D303" s="3" t="s">
        <v>681</v>
      </c>
      <c r="E303" s="3" t="s">
        <v>96</v>
      </c>
      <c r="F303" s="3" t="s">
        <v>1198</v>
      </c>
      <c r="G303" s="3" t="s">
        <v>1199</v>
      </c>
      <c r="H303" s="3"/>
    </row>
    <row r="304" customFormat="false" ht="12.75" hidden="false" customHeight="false" outlineLevel="0" collapsed="false">
      <c r="A304" s="5" t="s">
        <v>535</v>
      </c>
      <c r="B304" s="3" t="s">
        <v>815</v>
      </c>
      <c r="C304" s="3" t="s">
        <v>2445</v>
      </c>
      <c r="D304" s="3" t="s">
        <v>2446</v>
      </c>
      <c r="E304" s="3" t="s">
        <v>1827</v>
      </c>
      <c r="F304" s="3" t="s">
        <v>2447</v>
      </c>
      <c r="G304" s="3" t="s">
        <v>2448</v>
      </c>
      <c r="H304" s="3"/>
    </row>
    <row r="305" customFormat="false" ht="12.75" hidden="false" customHeight="false" outlineLevel="0" collapsed="false">
      <c r="A305" s="5" t="s">
        <v>720</v>
      </c>
      <c r="B305" s="3" t="s">
        <v>2254</v>
      </c>
      <c r="C305" s="3" t="s">
        <v>2255</v>
      </c>
      <c r="D305" s="3" t="s">
        <v>2256</v>
      </c>
      <c r="E305" s="3" t="s">
        <v>962</v>
      </c>
      <c r="F305" s="3" t="s">
        <v>837</v>
      </c>
      <c r="G305" s="3" t="s">
        <v>838</v>
      </c>
      <c r="H305" s="3"/>
    </row>
    <row r="306" customFormat="false" ht="12.75" hidden="false" customHeight="false" outlineLevel="0" collapsed="false">
      <c r="A306" s="5" t="s">
        <v>722</v>
      </c>
      <c r="B306" s="3" t="s">
        <v>2422</v>
      </c>
      <c r="C306" s="3" t="s">
        <v>2423</v>
      </c>
      <c r="D306" s="3" t="s">
        <v>681</v>
      </c>
      <c r="E306" s="3" t="s">
        <v>96</v>
      </c>
      <c r="F306" s="3" t="s">
        <v>2449</v>
      </c>
      <c r="G306" s="3" t="s">
        <v>1007</v>
      </c>
      <c r="H306" s="3"/>
    </row>
    <row r="307" customFormat="false" ht="12.75" hidden="false" customHeight="false" outlineLevel="0" collapsed="false">
      <c r="A307" s="5" t="s">
        <v>728</v>
      </c>
      <c r="B307" s="3" t="s">
        <v>2389</v>
      </c>
      <c r="C307" s="3" t="s">
        <v>2390</v>
      </c>
      <c r="D307" s="3" t="s">
        <v>2391</v>
      </c>
      <c r="E307" s="3" t="s">
        <v>962</v>
      </c>
      <c r="F307" s="3" t="s">
        <v>2450</v>
      </c>
      <c r="G307" s="3" t="s">
        <v>867</v>
      </c>
      <c r="H307" s="3"/>
    </row>
    <row r="308" customFormat="false" ht="12.75" hidden="false" customHeight="false" outlineLevel="0" collapsed="false">
      <c r="A308" s="5" t="s">
        <v>598</v>
      </c>
      <c r="B308" s="3" t="s">
        <v>2078</v>
      </c>
      <c r="C308" s="3" t="s">
        <v>2451</v>
      </c>
      <c r="D308" s="3" t="s">
        <v>681</v>
      </c>
      <c r="E308" s="3" t="s">
        <v>105</v>
      </c>
      <c r="F308" s="3" t="s">
        <v>1205</v>
      </c>
      <c r="G308" s="3" t="s">
        <v>1051</v>
      </c>
      <c r="H308" s="3"/>
    </row>
    <row r="310" customFormat="false" ht="12.75" hidden="false" customHeight="false" outlineLevel="0" collapsed="false">
      <c r="A310" s="5"/>
      <c r="B310" s="3"/>
      <c r="C310" s="3" t="s">
        <v>380</v>
      </c>
      <c r="D310" s="3"/>
      <c r="E310" s="3"/>
    </row>
    <row r="311" customFormat="false" ht="12.75" hidden="false" customHeight="false" outlineLevel="0" collapsed="false">
      <c r="A311" s="5" t="s">
        <v>268</v>
      </c>
      <c r="B311" s="3" t="s">
        <v>1627</v>
      </c>
      <c r="C311" s="3" t="s">
        <v>2342</v>
      </c>
      <c r="D311" s="3" t="s">
        <v>701</v>
      </c>
      <c r="E311" s="3" t="s">
        <v>1878</v>
      </c>
      <c r="F311" s="3" t="s">
        <v>2452</v>
      </c>
      <c r="G311" s="3" t="s">
        <v>63</v>
      </c>
      <c r="H311" s="3"/>
    </row>
    <row r="312" customFormat="false" ht="12.75" hidden="false" customHeight="false" outlineLevel="0" collapsed="false">
      <c r="A312" s="5" t="s">
        <v>272</v>
      </c>
      <c r="B312" s="3" t="s">
        <v>2453</v>
      </c>
      <c r="C312" s="3" t="s">
        <v>2454</v>
      </c>
      <c r="D312" s="3" t="s">
        <v>2455</v>
      </c>
      <c r="E312" s="3" t="s">
        <v>6</v>
      </c>
      <c r="F312" s="3" t="s">
        <v>2456</v>
      </c>
      <c r="G312" s="3" t="s">
        <v>2457</v>
      </c>
      <c r="H312" s="3"/>
    </row>
    <row r="313" customFormat="false" ht="12.75" hidden="false" customHeight="false" outlineLevel="0" collapsed="false">
      <c r="A313" s="5" t="s">
        <v>276</v>
      </c>
      <c r="B313" s="3" t="s">
        <v>508</v>
      </c>
      <c r="C313" s="3" t="s">
        <v>2458</v>
      </c>
      <c r="D313" s="3" t="s">
        <v>2459</v>
      </c>
      <c r="E313" s="3" t="s">
        <v>1837</v>
      </c>
      <c r="F313" s="3" t="s">
        <v>2460</v>
      </c>
      <c r="G313" s="3" t="s">
        <v>315</v>
      </c>
      <c r="H313" s="3"/>
    </row>
    <row r="314" customFormat="false" ht="12.75" hidden="false" customHeight="false" outlineLevel="0" collapsed="false">
      <c r="A314" s="5" t="s">
        <v>280</v>
      </c>
      <c r="B314" s="3" t="s">
        <v>2419</v>
      </c>
      <c r="C314" s="3" t="s">
        <v>2420</v>
      </c>
      <c r="D314" s="3" t="s">
        <v>2421</v>
      </c>
      <c r="E314" s="3" t="s">
        <v>96</v>
      </c>
      <c r="F314" s="3" t="s">
        <v>1403</v>
      </c>
      <c r="G314" s="3" t="s">
        <v>641</v>
      </c>
      <c r="H314" s="3"/>
    </row>
    <row r="315" customFormat="false" ht="12.75" hidden="false" customHeight="false" outlineLevel="0" collapsed="false">
      <c r="A315" s="5" t="s">
        <v>284</v>
      </c>
      <c r="B315" s="3" t="s">
        <v>2461</v>
      </c>
      <c r="C315" s="3" t="s">
        <v>2462</v>
      </c>
      <c r="D315" s="3" t="s">
        <v>2463</v>
      </c>
      <c r="E315" s="3" t="s">
        <v>1837</v>
      </c>
      <c r="F315" s="3" t="s">
        <v>405</v>
      </c>
      <c r="G315" s="3" t="s">
        <v>406</v>
      </c>
      <c r="H315" s="3"/>
    </row>
    <row r="316" customFormat="false" ht="12.75" hidden="false" customHeight="false" outlineLevel="0" collapsed="false">
      <c r="A316" s="5" t="s">
        <v>288</v>
      </c>
      <c r="B316" s="3" t="s">
        <v>1620</v>
      </c>
      <c r="C316" s="3" t="s">
        <v>2416</v>
      </c>
      <c r="D316" s="3" t="s">
        <v>664</v>
      </c>
      <c r="E316" s="3" t="s">
        <v>962</v>
      </c>
      <c r="F316" s="3" t="s">
        <v>2464</v>
      </c>
      <c r="G316" s="3" t="s">
        <v>1024</v>
      </c>
      <c r="H316" s="3"/>
    </row>
    <row r="317" customFormat="false" ht="12.75" hidden="false" customHeight="false" outlineLevel="0" collapsed="false">
      <c r="A317" s="5" t="s">
        <v>293</v>
      </c>
      <c r="B317" s="3" t="s">
        <v>1544</v>
      </c>
      <c r="C317" s="3" t="s">
        <v>2465</v>
      </c>
      <c r="D317" s="3" t="s">
        <v>2466</v>
      </c>
      <c r="E317" s="3" t="s">
        <v>1346</v>
      </c>
      <c r="F317" s="3" t="s">
        <v>1384</v>
      </c>
      <c r="G317" s="3" t="s">
        <v>1455</v>
      </c>
      <c r="H317" s="3"/>
    </row>
    <row r="318" customFormat="false" ht="12.75" hidden="false" customHeight="false" outlineLevel="0" collapsed="false">
      <c r="A318" s="5" t="s">
        <v>297</v>
      </c>
      <c r="B318" s="3" t="s">
        <v>279</v>
      </c>
      <c r="C318" s="3" t="s">
        <v>2300</v>
      </c>
      <c r="D318" s="3" t="s">
        <v>2301</v>
      </c>
      <c r="E318" s="3" t="s">
        <v>916</v>
      </c>
      <c r="F318" s="3" t="s">
        <v>1309</v>
      </c>
      <c r="G318" s="3" t="s">
        <v>1240</v>
      </c>
      <c r="H318" s="3"/>
    </row>
    <row r="319" customFormat="false" ht="12.75" hidden="false" customHeight="false" outlineLevel="0" collapsed="false">
      <c r="A319" s="5" t="s">
        <v>301</v>
      </c>
      <c r="B319" s="3" t="s">
        <v>1138</v>
      </c>
      <c r="C319" s="3" t="s">
        <v>2467</v>
      </c>
      <c r="D319" s="3" t="s">
        <v>2468</v>
      </c>
      <c r="E319" s="3" t="s">
        <v>1878</v>
      </c>
      <c r="F319" s="3" t="s">
        <v>2469</v>
      </c>
      <c r="G319" s="3" t="s">
        <v>441</v>
      </c>
      <c r="H319" s="3"/>
    </row>
    <row r="320" customFormat="false" ht="12.75" hidden="false" customHeight="false" outlineLevel="0" collapsed="false">
      <c r="A320" s="5" t="s">
        <v>305</v>
      </c>
      <c r="B320" s="3" t="s">
        <v>2470</v>
      </c>
      <c r="C320" s="3" t="s">
        <v>2471</v>
      </c>
      <c r="D320" s="3" t="s">
        <v>1463</v>
      </c>
      <c r="E320" s="3" t="s">
        <v>96</v>
      </c>
      <c r="F320" s="3" t="s">
        <v>2472</v>
      </c>
      <c r="G320" s="3" t="s">
        <v>2473</v>
      </c>
      <c r="H320" s="3"/>
    </row>
    <row r="321" customFormat="false" ht="12.75" hidden="false" customHeight="false" outlineLevel="0" collapsed="false">
      <c r="A321" s="5" t="s">
        <v>308</v>
      </c>
      <c r="B321" s="3" t="s">
        <v>959</v>
      </c>
      <c r="C321" s="3" t="s">
        <v>2417</v>
      </c>
      <c r="D321" s="3" t="s">
        <v>2418</v>
      </c>
      <c r="E321" s="3" t="s">
        <v>1827</v>
      </c>
      <c r="F321" s="3" t="s">
        <v>2474</v>
      </c>
      <c r="G321" s="3" t="s">
        <v>180</v>
      </c>
      <c r="H321" s="3"/>
    </row>
    <row r="322" customFormat="false" ht="12.75" hidden="false" customHeight="false" outlineLevel="0" collapsed="false">
      <c r="A322" s="5" t="s">
        <v>312</v>
      </c>
      <c r="B322" s="3" t="s">
        <v>2475</v>
      </c>
      <c r="C322" s="3" t="s">
        <v>2476</v>
      </c>
      <c r="D322" s="3" t="s">
        <v>1782</v>
      </c>
      <c r="E322" s="3" t="s">
        <v>962</v>
      </c>
      <c r="F322" s="3" t="s">
        <v>2477</v>
      </c>
      <c r="G322" s="3" t="s">
        <v>2478</v>
      </c>
      <c r="H322" s="3"/>
    </row>
    <row r="323" customFormat="false" ht="12.75" hidden="false" customHeight="false" outlineLevel="0" collapsed="false">
      <c r="A323" s="5" t="s">
        <v>675</v>
      </c>
      <c r="B323" s="3" t="s">
        <v>617</v>
      </c>
      <c r="C323" s="3" t="s">
        <v>2479</v>
      </c>
      <c r="D323" s="3" t="s">
        <v>2480</v>
      </c>
      <c r="E323" s="3" t="s">
        <v>1346</v>
      </c>
      <c r="F323" s="3" t="s">
        <v>2477</v>
      </c>
      <c r="G323" s="3" t="s">
        <v>2478</v>
      </c>
      <c r="H323" s="3"/>
    </row>
    <row r="324" customFormat="false" ht="12.75" hidden="false" customHeight="false" outlineLevel="0" collapsed="false">
      <c r="A324" s="5" t="s">
        <v>535</v>
      </c>
      <c r="B324" s="3" t="s">
        <v>1378</v>
      </c>
      <c r="C324" s="3" t="s">
        <v>2428</v>
      </c>
      <c r="D324" s="3" t="s">
        <v>2429</v>
      </c>
      <c r="E324" s="3" t="s">
        <v>1827</v>
      </c>
      <c r="F324" s="3" t="s">
        <v>2477</v>
      </c>
      <c r="G324" s="3" t="s">
        <v>2478</v>
      </c>
      <c r="H324" s="3"/>
    </row>
    <row r="325" customFormat="false" ht="12.75" hidden="false" customHeight="false" outlineLevel="0" collapsed="false">
      <c r="A325" s="5" t="s">
        <v>720</v>
      </c>
      <c r="B325" s="3" t="s">
        <v>322</v>
      </c>
      <c r="C325" s="3" t="s">
        <v>2481</v>
      </c>
      <c r="D325" s="3" t="s">
        <v>2482</v>
      </c>
      <c r="E325" s="3" t="s">
        <v>6</v>
      </c>
      <c r="F325" s="3" t="s">
        <v>2483</v>
      </c>
      <c r="G325" s="3" t="s">
        <v>842</v>
      </c>
      <c r="H325" s="3"/>
    </row>
    <row r="326" customFormat="false" ht="12.75" hidden="false" customHeight="false" outlineLevel="0" collapsed="false">
      <c r="A326" s="5" t="s">
        <v>722</v>
      </c>
      <c r="B326" s="3" t="s">
        <v>2484</v>
      </c>
      <c r="C326" s="3" t="s">
        <v>2485</v>
      </c>
      <c r="D326" s="3" t="s">
        <v>638</v>
      </c>
      <c r="E326" s="3" t="s">
        <v>105</v>
      </c>
      <c r="F326" s="3" t="s">
        <v>2486</v>
      </c>
      <c r="G326" s="3" t="s">
        <v>1483</v>
      </c>
      <c r="H326" s="3"/>
    </row>
    <row r="327" customFormat="false" ht="12.75" hidden="false" customHeight="false" outlineLevel="0" collapsed="false">
      <c r="A327" s="5" t="s">
        <v>728</v>
      </c>
      <c r="B327" s="3" t="s">
        <v>2078</v>
      </c>
      <c r="C327" s="3" t="s">
        <v>2451</v>
      </c>
      <c r="D327" s="3" t="s">
        <v>681</v>
      </c>
      <c r="E327" s="3" t="s">
        <v>105</v>
      </c>
      <c r="F327" s="3" t="s">
        <v>2487</v>
      </c>
      <c r="G327" s="3" t="s">
        <v>1420</v>
      </c>
      <c r="H327" s="3"/>
    </row>
    <row r="329" customFormat="false" ht="12.75" hidden="false" customHeight="false" outlineLevel="0" collapsed="false">
      <c r="A329" s="5"/>
      <c r="B329" s="3"/>
      <c r="C329" s="3" t="s">
        <v>427</v>
      </c>
      <c r="D329" s="3"/>
      <c r="E329" s="3"/>
    </row>
    <row r="330" customFormat="false" ht="12.75" hidden="false" customHeight="false" outlineLevel="0" collapsed="false">
      <c r="A330" s="5" t="s">
        <v>268</v>
      </c>
      <c r="B330" s="3" t="s">
        <v>508</v>
      </c>
      <c r="C330" s="3" t="s">
        <v>2458</v>
      </c>
      <c r="D330" s="3" t="s">
        <v>2459</v>
      </c>
      <c r="E330" s="3" t="s">
        <v>1837</v>
      </c>
      <c r="F330" s="3" t="s">
        <v>2488</v>
      </c>
      <c r="G330" s="3" t="s">
        <v>2489</v>
      </c>
      <c r="H330" s="3"/>
    </row>
    <row r="331" customFormat="false" ht="12.75" hidden="false" customHeight="false" outlineLevel="0" collapsed="false">
      <c r="A331" s="5" t="s">
        <v>272</v>
      </c>
      <c r="B331" s="3" t="s">
        <v>1544</v>
      </c>
      <c r="C331" s="3" t="s">
        <v>2465</v>
      </c>
      <c r="D331" s="3" t="s">
        <v>2466</v>
      </c>
      <c r="E331" s="3" t="s">
        <v>1346</v>
      </c>
      <c r="F331" s="3" t="s">
        <v>2490</v>
      </c>
      <c r="G331" s="3" t="s">
        <v>2491</v>
      </c>
      <c r="H331" s="3"/>
    </row>
    <row r="332" customFormat="false" ht="12.75" hidden="false" customHeight="false" outlineLevel="0" collapsed="false">
      <c r="A332" s="5" t="s">
        <v>276</v>
      </c>
      <c r="B332" s="3" t="s">
        <v>2453</v>
      </c>
      <c r="C332" s="3" t="s">
        <v>2454</v>
      </c>
      <c r="D332" s="3" t="s">
        <v>2455</v>
      </c>
      <c r="E332" s="3" t="s">
        <v>6</v>
      </c>
      <c r="F332" s="3" t="s">
        <v>2492</v>
      </c>
      <c r="G332" s="3" t="s">
        <v>876</v>
      </c>
      <c r="H332" s="3"/>
    </row>
    <row r="333" customFormat="false" ht="12.75" hidden="false" customHeight="false" outlineLevel="0" collapsed="false">
      <c r="A333" s="5" t="s">
        <v>280</v>
      </c>
      <c r="B333" s="3" t="s">
        <v>458</v>
      </c>
      <c r="C333" s="3" t="s">
        <v>2493</v>
      </c>
      <c r="D333" s="3" t="s">
        <v>2494</v>
      </c>
      <c r="E333" s="3" t="s">
        <v>105</v>
      </c>
      <c r="F333" s="3" t="s">
        <v>2495</v>
      </c>
      <c r="G333" s="3" t="s">
        <v>976</v>
      </c>
      <c r="H333" s="3"/>
    </row>
    <row r="334" customFormat="false" ht="12.75" hidden="false" customHeight="false" outlineLevel="0" collapsed="false">
      <c r="A334" s="5" t="s">
        <v>284</v>
      </c>
      <c r="B334" s="3" t="s">
        <v>2461</v>
      </c>
      <c r="C334" s="3" t="s">
        <v>2462</v>
      </c>
      <c r="D334" s="3" t="s">
        <v>2463</v>
      </c>
      <c r="E334" s="3" t="s">
        <v>1837</v>
      </c>
      <c r="F334" s="3" t="s">
        <v>2496</v>
      </c>
      <c r="G334" s="3" t="s">
        <v>1704</v>
      </c>
      <c r="H334" s="3"/>
    </row>
    <row r="335" customFormat="false" ht="12.75" hidden="false" customHeight="false" outlineLevel="0" collapsed="false">
      <c r="A335" s="5" t="s">
        <v>288</v>
      </c>
      <c r="B335" s="3" t="s">
        <v>2120</v>
      </c>
      <c r="C335" s="3" t="s">
        <v>2207</v>
      </c>
      <c r="D335" s="3" t="s">
        <v>2208</v>
      </c>
      <c r="E335" s="3" t="s">
        <v>1827</v>
      </c>
      <c r="F335" s="3" t="s">
        <v>2497</v>
      </c>
      <c r="G335" s="3" t="s">
        <v>1249</v>
      </c>
      <c r="H335" s="3"/>
    </row>
    <row r="336" customFormat="false" ht="12.75" hidden="false" customHeight="false" outlineLevel="0" collapsed="false">
      <c r="A336" s="5" t="s">
        <v>293</v>
      </c>
      <c r="B336" s="3" t="s">
        <v>617</v>
      </c>
      <c r="C336" s="3" t="s">
        <v>2479</v>
      </c>
      <c r="D336" s="3" t="s">
        <v>2480</v>
      </c>
      <c r="E336" s="3" t="s">
        <v>1346</v>
      </c>
      <c r="F336" s="3" t="s">
        <v>2498</v>
      </c>
      <c r="G336" s="3" t="s">
        <v>1034</v>
      </c>
      <c r="H336" s="3"/>
    </row>
    <row r="337" customFormat="false" ht="12.75" hidden="false" customHeight="false" outlineLevel="0" collapsed="false">
      <c r="A337" s="5" t="s">
        <v>297</v>
      </c>
      <c r="B337" s="3" t="s">
        <v>2499</v>
      </c>
      <c r="C337" s="3" t="s">
        <v>2500</v>
      </c>
      <c r="D337" s="3" t="s">
        <v>2501</v>
      </c>
      <c r="E337" s="3" t="s">
        <v>96</v>
      </c>
      <c r="F337" s="3" t="s">
        <v>2502</v>
      </c>
      <c r="G337" s="3" t="s">
        <v>1155</v>
      </c>
      <c r="H337" s="3"/>
    </row>
    <row r="338" customFormat="false" ht="12.75" hidden="false" customHeight="false" outlineLevel="0" collapsed="false">
      <c r="A338" s="5" t="s">
        <v>301</v>
      </c>
      <c r="B338" s="3" t="s">
        <v>2470</v>
      </c>
      <c r="C338" s="3" t="s">
        <v>2471</v>
      </c>
      <c r="D338" s="3" t="s">
        <v>1463</v>
      </c>
      <c r="E338" s="3" t="s">
        <v>96</v>
      </c>
      <c r="F338" s="3" t="s">
        <v>2503</v>
      </c>
      <c r="G338" s="3" t="s">
        <v>919</v>
      </c>
      <c r="H338" s="3"/>
    </row>
    <row r="339" customFormat="false" ht="12.75" hidden="false" customHeight="false" outlineLevel="0" collapsed="false">
      <c r="A339" s="5" t="s">
        <v>305</v>
      </c>
      <c r="B339" s="3" t="s">
        <v>1138</v>
      </c>
      <c r="C339" s="3" t="s">
        <v>2467</v>
      </c>
      <c r="D339" s="3" t="s">
        <v>2468</v>
      </c>
      <c r="E339" s="3" t="s">
        <v>1878</v>
      </c>
      <c r="F339" s="3" t="s">
        <v>2504</v>
      </c>
      <c r="G339" s="3" t="s">
        <v>1557</v>
      </c>
      <c r="H339" s="3"/>
    </row>
    <row r="340" customFormat="false" ht="12.75" hidden="false" customHeight="false" outlineLevel="0" collapsed="false">
      <c r="A340" s="5" t="s">
        <v>308</v>
      </c>
      <c r="B340" s="3" t="s">
        <v>2180</v>
      </c>
      <c r="C340" s="3" t="s">
        <v>2505</v>
      </c>
      <c r="D340" s="3" t="s">
        <v>2506</v>
      </c>
      <c r="E340" s="3" t="s">
        <v>916</v>
      </c>
      <c r="F340" s="3" t="s">
        <v>2507</v>
      </c>
      <c r="G340" s="3" t="s">
        <v>1326</v>
      </c>
      <c r="H340" s="3"/>
    </row>
    <row r="341" customFormat="false" ht="12.75" hidden="false" customHeight="false" outlineLevel="0" collapsed="false">
      <c r="A341" s="5" t="s">
        <v>312</v>
      </c>
      <c r="B341" s="3" t="s">
        <v>2508</v>
      </c>
      <c r="C341" s="3" t="s">
        <v>2509</v>
      </c>
      <c r="D341" s="3" t="s">
        <v>741</v>
      </c>
      <c r="E341" s="3" t="s">
        <v>1827</v>
      </c>
      <c r="F341" s="3" t="s">
        <v>2510</v>
      </c>
      <c r="G341" s="3" t="s">
        <v>1302</v>
      </c>
      <c r="H341" s="3"/>
    </row>
    <row r="342" customFormat="false" ht="12.75" hidden="false" customHeight="false" outlineLevel="0" collapsed="false">
      <c r="A342" s="5" t="s">
        <v>675</v>
      </c>
      <c r="B342" s="3" t="s">
        <v>755</v>
      </c>
      <c r="C342" s="3" t="s">
        <v>2511</v>
      </c>
      <c r="D342" s="3" t="s">
        <v>2512</v>
      </c>
      <c r="E342" s="3" t="s">
        <v>1878</v>
      </c>
      <c r="F342" s="3" t="s">
        <v>2513</v>
      </c>
      <c r="G342" s="3" t="s">
        <v>1551</v>
      </c>
      <c r="H342" s="3"/>
    </row>
    <row r="343" customFormat="false" ht="12.75" hidden="false" customHeight="false" outlineLevel="0" collapsed="false">
      <c r="A343" s="5" t="s">
        <v>535</v>
      </c>
      <c r="B343" s="3" t="s">
        <v>300</v>
      </c>
      <c r="C343" s="3" t="s">
        <v>2320</v>
      </c>
      <c r="D343" s="3" t="s">
        <v>1458</v>
      </c>
      <c r="E343" s="3" t="s">
        <v>962</v>
      </c>
      <c r="F343" s="3" t="s">
        <v>2514</v>
      </c>
      <c r="G343" s="3" t="s">
        <v>1427</v>
      </c>
      <c r="H343" s="3"/>
    </row>
    <row r="344" customFormat="false" ht="12.75" hidden="false" customHeight="false" outlineLevel="0" collapsed="false">
      <c r="A344" s="5" t="s">
        <v>720</v>
      </c>
      <c r="B344" s="3" t="s">
        <v>322</v>
      </c>
      <c r="C344" s="3" t="s">
        <v>2481</v>
      </c>
      <c r="D344" s="3" t="s">
        <v>2482</v>
      </c>
      <c r="E344" s="3" t="s">
        <v>6</v>
      </c>
      <c r="F344" s="3" t="s">
        <v>2515</v>
      </c>
      <c r="G344" s="3" t="s">
        <v>2516</v>
      </c>
      <c r="H344" s="3"/>
    </row>
    <row r="345" customFormat="false" ht="12.75" hidden="false" customHeight="false" outlineLevel="0" collapsed="false">
      <c r="A345" s="5" t="s">
        <v>722</v>
      </c>
      <c r="B345" s="3" t="s">
        <v>296</v>
      </c>
      <c r="C345" s="3" t="s">
        <v>2262</v>
      </c>
      <c r="D345" s="3" t="s">
        <v>2263</v>
      </c>
      <c r="E345" s="3" t="s">
        <v>962</v>
      </c>
      <c r="F345" s="3" t="s">
        <v>2517</v>
      </c>
      <c r="G345" s="3" t="s">
        <v>23</v>
      </c>
      <c r="H345" s="3"/>
    </row>
    <row r="346" customFormat="false" ht="12.75" hidden="false" customHeight="false" outlineLevel="0" collapsed="false">
      <c r="A346" s="5" t="s">
        <v>728</v>
      </c>
      <c r="B346" s="3" t="s">
        <v>2484</v>
      </c>
      <c r="C346" s="3" t="s">
        <v>2485</v>
      </c>
      <c r="D346" s="3" t="s">
        <v>638</v>
      </c>
      <c r="E346" s="3" t="s">
        <v>105</v>
      </c>
      <c r="F346" s="3" t="s">
        <v>2518</v>
      </c>
      <c r="G346" s="3" t="s">
        <v>415</v>
      </c>
      <c r="H346" s="3"/>
    </row>
    <row r="348" customFormat="false" ht="12.75" hidden="false" customHeight="false" outlineLevel="0" collapsed="false">
      <c r="A348" s="5"/>
      <c r="B348" s="3"/>
      <c r="C348" s="3" t="s">
        <v>455</v>
      </c>
      <c r="D348" s="3"/>
      <c r="E348" s="3"/>
    </row>
    <row r="349" customFormat="false" ht="12.75" hidden="false" customHeight="false" outlineLevel="0" collapsed="false">
      <c r="A349" s="5" t="s">
        <v>268</v>
      </c>
      <c r="B349" s="3" t="s">
        <v>1623</v>
      </c>
      <c r="C349" s="3" t="s">
        <v>2344</v>
      </c>
      <c r="D349" s="3" t="s">
        <v>501</v>
      </c>
      <c r="E349" s="3" t="s">
        <v>6</v>
      </c>
      <c r="F349" s="3" t="s">
        <v>2519</v>
      </c>
      <c r="G349" s="3" t="s">
        <v>2028</v>
      </c>
      <c r="H349" s="3"/>
    </row>
    <row r="350" customFormat="false" ht="12.75" hidden="false" customHeight="false" outlineLevel="0" collapsed="false">
      <c r="A350" s="5" t="s">
        <v>272</v>
      </c>
      <c r="B350" s="3" t="s">
        <v>458</v>
      </c>
      <c r="C350" s="3" t="s">
        <v>2493</v>
      </c>
      <c r="D350" s="3" t="s">
        <v>2494</v>
      </c>
      <c r="E350" s="3" t="s">
        <v>105</v>
      </c>
      <c r="F350" s="3" t="s">
        <v>2520</v>
      </c>
      <c r="G350" s="3" t="s">
        <v>934</v>
      </c>
      <c r="H350" s="3"/>
    </row>
    <row r="351" customFormat="false" ht="12.75" hidden="false" customHeight="false" outlineLevel="0" collapsed="false">
      <c r="A351" s="5" t="s">
        <v>276</v>
      </c>
      <c r="B351" s="3" t="s">
        <v>2239</v>
      </c>
      <c r="C351" s="3" t="s">
        <v>2240</v>
      </c>
      <c r="D351" s="3" t="s">
        <v>2241</v>
      </c>
      <c r="E351" s="3" t="s">
        <v>1878</v>
      </c>
      <c r="F351" s="3" t="s">
        <v>2521</v>
      </c>
      <c r="G351" s="3" t="s">
        <v>963</v>
      </c>
      <c r="H351" s="3"/>
    </row>
    <row r="352" customFormat="false" ht="12.75" hidden="false" customHeight="false" outlineLevel="0" collapsed="false">
      <c r="A352" s="5" t="s">
        <v>280</v>
      </c>
      <c r="B352" s="3" t="s">
        <v>963</v>
      </c>
      <c r="C352" s="3" t="s">
        <v>2204</v>
      </c>
      <c r="D352" s="3" t="s">
        <v>2205</v>
      </c>
      <c r="E352" s="3" t="s">
        <v>1827</v>
      </c>
      <c r="F352" s="3" t="s">
        <v>2522</v>
      </c>
      <c r="G352" s="3" t="s">
        <v>2129</v>
      </c>
      <c r="H352" s="3"/>
    </row>
    <row r="353" customFormat="false" ht="12.75" hidden="false" customHeight="false" outlineLevel="0" collapsed="false">
      <c r="A353" s="5" t="s">
        <v>284</v>
      </c>
      <c r="B353" s="3" t="s">
        <v>373</v>
      </c>
      <c r="C353" s="3" t="s">
        <v>2434</v>
      </c>
      <c r="D353" s="3" t="s">
        <v>2435</v>
      </c>
      <c r="E353" s="3" t="s">
        <v>1346</v>
      </c>
      <c r="F353" s="3" t="s">
        <v>2523</v>
      </c>
      <c r="G353" s="3" t="s">
        <v>2524</v>
      </c>
      <c r="H353" s="3"/>
    </row>
    <row r="354" customFormat="false" ht="12.75" hidden="false" customHeight="false" outlineLevel="0" collapsed="false">
      <c r="A354" s="5" t="s">
        <v>288</v>
      </c>
      <c r="B354" s="3" t="s">
        <v>1915</v>
      </c>
      <c r="C354" s="3" t="s">
        <v>2430</v>
      </c>
      <c r="D354" s="3" t="s">
        <v>2431</v>
      </c>
      <c r="E354" s="3" t="s">
        <v>916</v>
      </c>
      <c r="F354" s="3" t="s">
        <v>2525</v>
      </c>
      <c r="G354" s="3" t="s">
        <v>1090</v>
      </c>
      <c r="H354" s="3"/>
    </row>
    <row r="355" customFormat="false" ht="12.75" hidden="false" customHeight="false" outlineLevel="0" collapsed="false">
      <c r="A355" s="5" t="s">
        <v>293</v>
      </c>
      <c r="B355" s="3" t="s">
        <v>1977</v>
      </c>
      <c r="C355" s="3" t="s">
        <v>2313</v>
      </c>
      <c r="D355" s="3" t="s">
        <v>634</v>
      </c>
      <c r="E355" s="3" t="s">
        <v>916</v>
      </c>
      <c r="F355" s="3" t="s">
        <v>2526</v>
      </c>
      <c r="G355" s="3" t="s">
        <v>1219</v>
      </c>
      <c r="H355" s="3"/>
    </row>
    <row r="356" customFormat="false" ht="12.75" hidden="false" customHeight="false" outlineLevel="0" collapsed="false">
      <c r="A356" s="5" t="s">
        <v>297</v>
      </c>
      <c r="B356" s="3" t="s">
        <v>2271</v>
      </c>
      <c r="C356" s="3" t="s">
        <v>2272</v>
      </c>
      <c r="D356" s="3" t="s">
        <v>2273</v>
      </c>
      <c r="E356" s="3" t="s">
        <v>1878</v>
      </c>
      <c r="F356" s="3" t="s">
        <v>2527</v>
      </c>
      <c r="G356" s="3" t="s">
        <v>411</v>
      </c>
      <c r="H356" s="3"/>
    </row>
    <row r="357" customFormat="false" ht="12.75" hidden="false" customHeight="false" outlineLevel="0" collapsed="false">
      <c r="A357" s="5" t="s">
        <v>301</v>
      </c>
      <c r="B357" s="3" t="s">
        <v>2499</v>
      </c>
      <c r="C357" s="3" t="s">
        <v>2500</v>
      </c>
      <c r="D357" s="3" t="s">
        <v>2501</v>
      </c>
      <c r="E357" s="3" t="s">
        <v>96</v>
      </c>
      <c r="F357" s="3" t="s">
        <v>2528</v>
      </c>
      <c r="G357" s="3" t="s">
        <v>797</v>
      </c>
      <c r="H357" s="3"/>
    </row>
    <row r="358" customFormat="false" ht="12.75" hidden="false" customHeight="false" outlineLevel="0" collapsed="false">
      <c r="A358" s="5" t="s">
        <v>305</v>
      </c>
      <c r="B358" s="3" t="s">
        <v>2529</v>
      </c>
      <c r="C358" s="3" t="s">
        <v>2530</v>
      </c>
      <c r="D358" s="3" t="s">
        <v>2531</v>
      </c>
      <c r="E358" s="3" t="s">
        <v>1837</v>
      </c>
      <c r="F358" s="3" t="s">
        <v>2532</v>
      </c>
      <c r="G358" s="3" t="s">
        <v>1688</v>
      </c>
      <c r="H358" s="3"/>
    </row>
    <row r="359" customFormat="false" ht="12.75" hidden="false" customHeight="false" outlineLevel="0" collapsed="false">
      <c r="A359" s="5" t="s">
        <v>308</v>
      </c>
      <c r="B359" s="3" t="s">
        <v>2364</v>
      </c>
      <c r="C359" s="3" t="s">
        <v>2365</v>
      </c>
      <c r="D359" s="3" t="s">
        <v>2366</v>
      </c>
      <c r="E359" s="3" t="s">
        <v>1346</v>
      </c>
      <c r="F359" s="3" t="s">
        <v>2533</v>
      </c>
      <c r="G359" s="3" t="s">
        <v>2534</v>
      </c>
      <c r="H359" s="3"/>
    </row>
    <row r="360" customFormat="false" ht="12.75" hidden="false" customHeight="false" outlineLevel="0" collapsed="false">
      <c r="A360" s="5" t="s">
        <v>312</v>
      </c>
      <c r="B360" s="3" t="s">
        <v>2443</v>
      </c>
      <c r="C360" s="3" t="s">
        <v>2444</v>
      </c>
      <c r="D360" s="3" t="s">
        <v>681</v>
      </c>
      <c r="E360" s="3" t="s">
        <v>96</v>
      </c>
      <c r="F360" s="3" t="s">
        <v>2535</v>
      </c>
      <c r="G360" s="3" t="s">
        <v>1412</v>
      </c>
      <c r="H360" s="3"/>
    </row>
    <row r="361" customFormat="false" ht="12.75" hidden="false" customHeight="false" outlineLevel="0" collapsed="false">
      <c r="A361" s="5" t="s">
        <v>675</v>
      </c>
      <c r="B361" s="3" t="s">
        <v>1550</v>
      </c>
      <c r="C361" s="3" t="s">
        <v>2288</v>
      </c>
      <c r="D361" s="3" t="s">
        <v>741</v>
      </c>
      <c r="E361" s="3" t="s">
        <v>1827</v>
      </c>
      <c r="F361" s="3" t="s">
        <v>2536</v>
      </c>
      <c r="G361" s="3" t="s">
        <v>180</v>
      </c>
      <c r="H361" s="3"/>
    </row>
    <row r="362" customFormat="false" ht="12.75" hidden="false" customHeight="false" outlineLevel="0" collapsed="false">
      <c r="A362" s="5" t="s">
        <v>535</v>
      </c>
      <c r="B362" s="3" t="s">
        <v>2475</v>
      </c>
      <c r="C362" s="3" t="s">
        <v>2476</v>
      </c>
      <c r="D362" s="3" t="s">
        <v>1782</v>
      </c>
      <c r="E362" s="3" t="s">
        <v>962</v>
      </c>
      <c r="F362" s="3" t="s">
        <v>2537</v>
      </c>
      <c r="G362" s="3" t="s">
        <v>834</v>
      </c>
      <c r="H362" s="3"/>
    </row>
    <row r="363" customFormat="false" ht="12.75" hidden="false" customHeight="false" outlineLevel="0" collapsed="false">
      <c r="A363" s="5" t="s">
        <v>720</v>
      </c>
      <c r="B363" s="3" t="s">
        <v>2538</v>
      </c>
      <c r="C363" s="3" t="s">
        <v>2539</v>
      </c>
      <c r="D363" s="3" t="s">
        <v>2501</v>
      </c>
      <c r="E363" s="3" t="s">
        <v>1837</v>
      </c>
      <c r="F363" s="3" t="s">
        <v>2540</v>
      </c>
      <c r="G363" s="3" t="s">
        <v>840</v>
      </c>
      <c r="H363" s="3"/>
    </row>
    <row r="364" customFormat="false" ht="12.75" hidden="false" customHeight="false" outlineLevel="0" collapsed="false">
      <c r="A364" s="5" t="s">
        <v>722</v>
      </c>
      <c r="B364" s="3" t="s">
        <v>2439</v>
      </c>
      <c r="C364" s="3" t="s">
        <v>2440</v>
      </c>
      <c r="D364" s="3" t="s">
        <v>2441</v>
      </c>
      <c r="E364" s="3" t="s">
        <v>6</v>
      </c>
      <c r="F364" s="3" t="s">
        <v>2541</v>
      </c>
      <c r="G364" s="3" t="s">
        <v>1181</v>
      </c>
      <c r="H364" s="3"/>
    </row>
    <row r="365" customFormat="false" ht="12.75" hidden="false" customHeight="false" outlineLevel="0" collapsed="false">
      <c r="A365" s="5" t="s">
        <v>728</v>
      </c>
      <c r="B365" s="3" t="s">
        <v>85</v>
      </c>
      <c r="C365" s="3" t="s">
        <v>2216</v>
      </c>
      <c r="D365" s="3" t="s">
        <v>2217</v>
      </c>
      <c r="E365" s="3" t="s">
        <v>105</v>
      </c>
      <c r="F365" s="3" t="s">
        <v>2542</v>
      </c>
      <c r="G365" s="3" t="s">
        <v>1054</v>
      </c>
      <c r="H365" s="3"/>
    </row>
    <row r="366" customFormat="false" ht="12.75" hidden="false" customHeight="false" outlineLevel="0" collapsed="false">
      <c r="A366" s="5" t="s">
        <v>598</v>
      </c>
      <c r="B366" s="3" t="s">
        <v>292</v>
      </c>
      <c r="C366" s="3" t="s">
        <v>2274</v>
      </c>
      <c r="D366" s="3" t="s">
        <v>2275</v>
      </c>
      <c r="E366" s="3" t="s">
        <v>962</v>
      </c>
      <c r="F366" s="3" t="s">
        <v>2543</v>
      </c>
      <c r="G366" s="3" t="s">
        <v>1527</v>
      </c>
      <c r="H366" s="3"/>
    </row>
    <row r="368" customFormat="false" ht="12.75" hidden="false" customHeight="false" outlineLevel="0" collapsed="false">
      <c r="A368" s="5"/>
      <c r="B368" s="3"/>
      <c r="C368" s="3" t="s">
        <v>2544</v>
      </c>
    </row>
    <row r="370" customFormat="false" ht="12.75" hidden="false" customHeight="false" outlineLevel="0" collapsed="false">
      <c r="A370" s="5"/>
      <c r="B370" s="3"/>
      <c r="C370" s="3" t="s">
        <v>492</v>
      </c>
      <c r="D370" s="3"/>
      <c r="E370" s="3"/>
    </row>
    <row r="371" customFormat="false" ht="12.75" hidden="false" customHeight="false" outlineLevel="0" collapsed="false">
      <c r="A371" s="5" t="s">
        <v>268</v>
      </c>
      <c r="B371" s="3" t="s">
        <v>626</v>
      </c>
      <c r="C371" s="3" t="s">
        <v>2545</v>
      </c>
      <c r="D371" s="3" t="s">
        <v>2546</v>
      </c>
      <c r="E371" s="3" t="s">
        <v>1827</v>
      </c>
      <c r="F371" s="3" t="s">
        <v>2547</v>
      </c>
      <c r="G371" s="3" t="s">
        <v>40</v>
      </c>
      <c r="H371" s="3" t="s">
        <v>215</v>
      </c>
    </row>
    <row r="372" customFormat="false" ht="12.75" hidden="false" customHeight="false" outlineLevel="0" collapsed="false">
      <c r="A372" s="5" t="s">
        <v>272</v>
      </c>
      <c r="B372" s="3" t="s">
        <v>1452</v>
      </c>
      <c r="C372" s="3" t="s">
        <v>2548</v>
      </c>
      <c r="D372" s="3" t="s">
        <v>2549</v>
      </c>
      <c r="E372" s="3" t="s">
        <v>2550</v>
      </c>
      <c r="F372" s="3" t="s">
        <v>2551</v>
      </c>
      <c r="G372" s="3" t="s">
        <v>2552</v>
      </c>
      <c r="H372" s="3" t="s">
        <v>215</v>
      </c>
    </row>
    <row r="373" customFormat="false" ht="12.75" hidden="false" customHeight="false" outlineLevel="0" collapsed="false">
      <c r="A373" s="5" t="s">
        <v>276</v>
      </c>
      <c r="B373" s="3" t="s">
        <v>1068</v>
      </c>
      <c r="C373" s="3" t="s">
        <v>2553</v>
      </c>
      <c r="D373" s="3" t="s">
        <v>2554</v>
      </c>
      <c r="E373" s="3" t="s">
        <v>1827</v>
      </c>
      <c r="F373" s="3" t="s">
        <v>2555</v>
      </c>
      <c r="G373" s="3" t="s">
        <v>45</v>
      </c>
      <c r="H373" s="3" t="s">
        <v>215</v>
      </c>
    </row>
    <row r="374" customFormat="false" ht="12.75" hidden="false" customHeight="false" outlineLevel="0" collapsed="false">
      <c r="A374" s="5" t="s">
        <v>280</v>
      </c>
      <c r="B374" s="3" t="s">
        <v>2556</v>
      </c>
      <c r="C374" s="3" t="s">
        <v>2557</v>
      </c>
      <c r="D374" s="3" t="s">
        <v>2558</v>
      </c>
      <c r="E374" s="3" t="s">
        <v>576</v>
      </c>
      <c r="F374" s="3" t="s">
        <v>2559</v>
      </c>
      <c r="G374" s="3" t="s">
        <v>2560</v>
      </c>
      <c r="H374" s="3" t="s">
        <v>215</v>
      </c>
    </row>
    <row r="375" customFormat="false" ht="12.75" hidden="false" customHeight="false" outlineLevel="0" collapsed="false">
      <c r="A375" s="5" t="s">
        <v>284</v>
      </c>
      <c r="B375" s="3" t="s">
        <v>2027</v>
      </c>
      <c r="C375" s="3" t="s">
        <v>2561</v>
      </c>
      <c r="D375" s="3" t="s">
        <v>2562</v>
      </c>
      <c r="E375" s="3" t="s">
        <v>2563</v>
      </c>
      <c r="F375" s="3" t="s">
        <v>2564</v>
      </c>
      <c r="G375" s="3" t="s">
        <v>2295</v>
      </c>
      <c r="H375" s="3" t="s">
        <v>534</v>
      </c>
    </row>
    <row r="376" customFormat="false" ht="12.75" hidden="false" customHeight="false" outlineLevel="0" collapsed="false">
      <c r="A376" s="5" t="s">
        <v>288</v>
      </c>
      <c r="B376" s="3" t="s">
        <v>2565</v>
      </c>
      <c r="C376" s="3" t="s">
        <v>2566</v>
      </c>
      <c r="D376" s="3" t="s">
        <v>2567</v>
      </c>
      <c r="E376" s="3" t="s">
        <v>105</v>
      </c>
      <c r="F376" s="3" t="s">
        <v>2568</v>
      </c>
      <c r="G376" s="3" t="s">
        <v>2425</v>
      </c>
      <c r="H376" s="3" t="s">
        <v>215</v>
      </c>
    </row>
    <row r="377" customFormat="false" ht="12.75" hidden="false" customHeight="false" outlineLevel="0" collapsed="false">
      <c r="A377" s="5" t="s">
        <v>293</v>
      </c>
      <c r="B377" s="3" t="s">
        <v>2569</v>
      </c>
      <c r="C377" s="3" t="s">
        <v>2570</v>
      </c>
      <c r="D377" s="3" t="s">
        <v>2571</v>
      </c>
      <c r="E377" s="3" t="s">
        <v>495</v>
      </c>
      <c r="F377" s="3" t="s">
        <v>2572</v>
      </c>
      <c r="G377" s="3" t="s">
        <v>152</v>
      </c>
      <c r="H377" s="3" t="s">
        <v>534</v>
      </c>
    </row>
    <row r="378" customFormat="false" ht="12.75" hidden="false" customHeight="false" outlineLevel="0" collapsed="false">
      <c r="A378" s="5" t="s">
        <v>297</v>
      </c>
      <c r="B378" s="3" t="s">
        <v>1934</v>
      </c>
      <c r="C378" s="3" t="s">
        <v>2573</v>
      </c>
      <c r="D378" s="3" t="s">
        <v>100</v>
      </c>
      <c r="E378" s="3" t="s">
        <v>1346</v>
      </c>
      <c r="F378" s="3" t="s">
        <v>2574</v>
      </c>
      <c r="G378" s="3" t="s">
        <v>2575</v>
      </c>
      <c r="H378" s="3" t="s">
        <v>215</v>
      </c>
    </row>
    <row r="379" customFormat="false" ht="12.75" hidden="false" customHeight="false" outlineLevel="0" collapsed="false">
      <c r="A379" s="5" t="s">
        <v>301</v>
      </c>
      <c r="B379" s="3" t="s">
        <v>222</v>
      </c>
      <c r="C379" s="3" t="s">
        <v>2576</v>
      </c>
      <c r="D379" s="3" t="s">
        <v>2577</v>
      </c>
      <c r="E379" s="3" t="s">
        <v>20</v>
      </c>
      <c r="F379" s="3" t="s">
        <v>517</v>
      </c>
      <c r="G379" s="3" t="s">
        <v>518</v>
      </c>
      <c r="H379" s="3" t="s">
        <v>1830</v>
      </c>
    </row>
    <row r="380" customFormat="false" ht="12.75" hidden="false" customHeight="false" outlineLevel="0" collapsed="false">
      <c r="A380" s="5" t="s">
        <v>305</v>
      </c>
      <c r="B380" s="3" t="s">
        <v>2578</v>
      </c>
      <c r="C380" s="3" t="s">
        <v>2579</v>
      </c>
      <c r="D380" s="3" t="s">
        <v>2580</v>
      </c>
      <c r="E380" s="3" t="s">
        <v>38</v>
      </c>
      <c r="F380" s="3" t="s">
        <v>2581</v>
      </c>
      <c r="G380" s="3" t="s">
        <v>2281</v>
      </c>
      <c r="H380" s="3" t="s">
        <v>2582</v>
      </c>
    </row>
    <row r="381" customFormat="false" ht="12.75" hidden="false" customHeight="false" outlineLevel="0" collapsed="false">
      <c r="A381" s="5" t="s">
        <v>308</v>
      </c>
      <c r="B381" s="3" t="s">
        <v>1908</v>
      </c>
      <c r="C381" s="3" t="s">
        <v>2583</v>
      </c>
      <c r="D381" s="3" t="s">
        <v>2584</v>
      </c>
      <c r="E381" s="3" t="s">
        <v>38</v>
      </c>
      <c r="F381" s="3" t="s">
        <v>1711</v>
      </c>
      <c r="G381" s="3" t="s">
        <v>45</v>
      </c>
      <c r="H381" s="3" t="s">
        <v>1830</v>
      </c>
    </row>
    <row r="382" customFormat="false" ht="12.75" hidden="false" customHeight="false" outlineLevel="0" collapsed="false">
      <c r="A382" s="5" t="s">
        <v>312</v>
      </c>
      <c r="B382" s="3" t="s">
        <v>1829</v>
      </c>
      <c r="C382" s="3" t="s">
        <v>2585</v>
      </c>
      <c r="D382" s="3" t="s">
        <v>2586</v>
      </c>
      <c r="E382" s="3" t="s">
        <v>13</v>
      </c>
      <c r="F382" s="3" t="s">
        <v>529</v>
      </c>
      <c r="G382" s="3" t="s">
        <v>530</v>
      </c>
      <c r="H382" s="3" t="s">
        <v>1830</v>
      </c>
    </row>
    <row r="383" customFormat="false" ht="12.75" hidden="false" customHeight="false" outlineLevel="0" collapsed="false">
      <c r="A383" s="5" t="s">
        <v>675</v>
      </c>
      <c r="B383" s="3" t="s">
        <v>217</v>
      </c>
      <c r="C383" s="3" t="s">
        <v>2587</v>
      </c>
      <c r="D383" s="3" t="s">
        <v>100</v>
      </c>
      <c r="E383" s="3" t="s">
        <v>6</v>
      </c>
      <c r="F383" s="3" t="s">
        <v>1822</v>
      </c>
      <c r="G383" s="3" t="s">
        <v>1934</v>
      </c>
      <c r="H383" s="3" t="s">
        <v>534</v>
      </c>
    </row>
    <row r="384" customFormat="false" ht="12.75" hidden="false" customHeight="false" outlineLevel="0" collapsed="false">
      <c r="A384" s="5" t="s">
        <v>535</v>
      </c>
      <c r="B384" s="3" t="s">
        <v>175</v>
      </c>
      <c r="C384" s="3" t="s">
        <v>2588</v>
      </c>
      <c r="D384" s="3" t="s">
        <v>234</v>
      </c>
      <c r="E384" s="3" t="s">
        <v>61</v>
      </c>
      <c r="F384" s="3" t="s">
        <v>2589</v>
      </c>
      <c r="G384" s="3" t="s">
        <v>373</v>
      </c>
      <c r="H384" s="3" t="s">
        <v>2582</v>
      </c>
    </row>
    <row r="385" customFormat="false" ht="12.75" hidden="false" customHeight="false" outlineLevel="0" collapsed="false">
      <c r="A385" s="5" t="s">
        <v>720</v>
      </c>
      <c r="B385" s="3" t="s">
        <v>283</v>
      </c>
      <c r="C385" s="3" t="s">
        <v>2590</v>
      </c>
      <c r="D385" s="3" t="s">
        <v>2591</v>
      </c>
      <c r="E385" s="3" t="s">
        <v>2563</v>
      </c>
      <c r="F385" s="3" t="s">
        <v>2592</v>
      </c>
      <c r="G385" s="3" t="s">
        <v>45</v>
      </c>
      <c r="H385" s="3" t="s">
        <v>534</v>
      </c>
    </row>
    <row r="386" customFormat="false" ht="12.75" hidden="false" customHeight="false" outlineLevel="0" collapsed="false">
      <c r="A386" s="5" t="s">
        <v>722</v>
      </c>
      <c r="B386" s="3" t="s">
        <v>2593</v>
      </c>
      <c r="C386" s="3" t="s">
        <v>2594</v>
      </c>
      <c r="D386" s="3" t="s">
        <v>1088</v>
      </c>
      <c r="E386" s="3" t="s">
        <v>13</v>
      </c>
      <c r="F386" s="3" t="s">
        <v>2595</v>
      </c>
      <c r="G386" s="3" t="s">
        <v>45</v>
      </c>
      <c r="H386" s="3" t="s">
        <v>1830</v>
      </c>
    </row>
    <row r="387" customFormat="false" ht="12.75" hidden="false" customHeight="false" outlineLevel="0" collapsed="false">
      <c r="A387" s="5" t="s">
        <v>728</v>
      </c>
      <c r="B387" s="3" t="s">
        <v>2596</v>
      </c>
      <c r="C387" s="3" t="s">
        <v>2597</v>
      </c>
      <c r="D387" s="3" t="s">
        <v>2598</v>
      </c>
      <c r="E387" s="3" t="s">
        <v>495</v>
      </c>
      <c r="F387" s="3" t="s">
        <v>2599</v>
      </c>
      <c r="G387" s="3" t="s">
        <v>45</v>
      </c>
      <c r="H387" s="3" t="s">
        <v>2582</v>
      </c>
    </row>
    <row r="388" customFormat="false" ht="12.75" hidden="false" customHeight="false" outlineLevel="0" collapsed="false">
      <c r="A388" s="5" t="s">
        <v>598</v>
      </c>
      <c r="B388" s="3" t="s">
        <v>107</v>
      </c>
      <c r="C388" s="3" t="s">
        <v>2600</v>
      </c>
      <c r="D388" s="3" t="s">
        <v>2601</v>
      </c>
      <c r="E388" s="3" t="s">
        <v>1346</v>
      </c>
      <c r="F388" s="3" t="s">
        <v>2602</v>
      </c>
      <c r="G388" s="3" t="s">
        <v>45</v>
      </c>
      <c r="H388" s="3" t="s">
        <v>1830</v>
      </c>
    </row>
    <row r="389" customFormat="false" ht="12.75" hidden="false" customHeight="false" outlineLevel="0" collapsed="false">
      <c r="A389" s="5" t="s">
        <v>738</v>
      </c>
      <c r="B389" s="3" t="s">
        <v>2234</v>
      </c>
      <c r="C389" s="3" t="s">
        <v>2603</v>
      </c>
      <c r="D389" s="3" t="s">
        <v>72</v>
      </c>
      <c r="E389" s="3" t="s">
        <v>2550</v>
      </c>
      <c r="F389" s="3" t="s">
        <v>2604</v>
      </c>
      <c r="G389" s="3" t="s">
        <v>45</v>
      </c>
      <c r="H389" s="3" t="s">
        <v>2582</v>
      </c>
    </row>
    <row r="390" customFormat="false" ht="12.75" hidden="false" customHeight="false" outlineLevel="0" collapsed="false">
      <c r="A390" s="5" t="s">
        <v>662</v>
      </c>
      <c r="B390" s="3" t="s">
        <v>63</v>
      </c>
      <c r="C390" s="3" t="s">
        <v>2605</v>
      </c>
      <c r="D390" s="3" t="s">
        <v>2606</v>
      </c>
      <c r="E390" s="3" t="s">
        <v>20</v>
      </c>
      <c r="F390" s="3" t="s">
        <v>2607</v>
      </c>
      <c r="G390" s="3" t="s">
        <v>45</v>
      </c>
      <c r="H390" s="3" t="s">
        <v>534</v>
      </c>
    </row>
    <row r="391" customFormat="false" ht="12.75" hidden="false" customHeight="false" outlineLevel="0" collapsed="false">
      <c r="A391" s="5" t="s">
        <v>117</v>
      </c>
      <c r="B391" s="3" t="s">
        <v>366</v>
      </c>
      <c r="C391" s="3" t="s">
        <v>2608</v>
      </c>
      <c r="D391" s="3" t="s">
        <v>2609</v>
      </c>
      <c r="E391" s="3" t="s">
        <v>576</v>
      </c>
      <c r="F391" s="3" t="s">
        <v>2515</v>
      </c>
      <c r="G391" s="3" t="s">
        <v>45</v>
      </c>
      <c r="H391" s="3" t="s">
        <v>1830</v>
      </c>
    </row>
    <row r="393" customFormat="false" ht="12.75" hidden="false" customHeight="false" outlineLevel="0" collapsed="false">
      <c r="A393" s="5"/>
      <c r="B393" s="3"/>
      <c r="C393" s="3" t="s">
        <v>602</v>
      </c>
      <c r="D393" s="3"/>
      <c r="E393" s="3"/>
    </row>
    <row r="394" customFormat="false" ht="12.75" hidden="false" customHeight="false" outlineLevel="0" collapsed="false">
      <c r="A394" s="5" t="s">
        <v>268</v>
      </c>
      <c r="B394" s="3" t="s">
        <v>2560</v>
      </c>
      <c r="C394" s="3" t="s">
        <v>2610</v>
      </c>
      <c r="D394" s="3" t="s">
        <v>2611</v>
      </c>
      <c r="E394" s="3" t="s">
        <v>6</v>
      </c>
      <c r="F394" s="3" t="s">
        <v>2612</v>
      </c>
      <c r="G394" s="3" t="s">
        <v>165</v>
      </c>
      <c r="H394" s="3"/>
    </row>
    <row r="395" customFormat="false" ht="12.75" hidden="false" customHeight="false" outlineLevel="0" collapsed="false">
      <c r="A395" s="5" t="s">
        <v>272</v>
      </c>
      <c r="B395" s="3" t="s">
        <v>435</v>
      </c>
      <c r="C395" s="3" t="s">
        <v>2613</v>
      </c>
      <c r="D395" s="3" t="s">
        <v>2614</v>
      </c>
      <c r="E395" s="3" t="s">
        <v>2550</v>
      </c>
      <c r="F395" s="3" t="s">
        <v>2615</v>
      </c>
      <c r="G395" s="3" t="s">
        <v>368</v>
      </c>
      <c r="H395" s="3"/>
    </row>
    <row r="396" customFormat="false" ht="12.75" hidden="false" customHeight="false" outlineLevel="0" collapsed="false">
      <c r="A396" s="5" t="s">
        <v>276</v>
      </c>
      <c r="B396" s="3" t="s">
        <v>2616</v>
      </c>
      <c r="C396" s="3" t="s">
        <v>2617</v>
      </c>
      <c r="D396" s="3" t="s">
        <v>1980</v>
      </c>
      <c r="E396" s="3" t="s">
        <v>20</v>
      </c>
      <c r="F396" s="3" t="s">
        <v>2618</v>
      </c>
      <c r="G396" s="3" t="s">
        <v>1710</v>
      </c>
      <c r="H396" s="3"/>
    </row>
    <row r="397" customFormat="false" ht="12.75" hidden="false" customHeight="false" outlineLevel="0" collapsed="false">
      <c r="A397" s="5" t="s">
        <v>280</v>
      </c>
      <c r="B397" s="3" t="s">
        <v>199</v>
      </c>
      <c r="C397" s="3" t="s">
        <v>2619</v>
      </c>
      <c r="D397" s="3" t="s">
        <v>2601</v>
      </c>
      <c r="E397" s="3" t="s">
        <v>495</v>
      </c>
      <c r="F397" s="3" t="s">
        <v>2620</v>
      </c>
      <c r="G397" s="3" t="s">
        <v>951</v>
      </c>
      <c r="H397" s="3"/>
    </row>
    <row r="398" customFormat="false" ht="12.75" hidden="false" customHeight="false" outlineLevel="0" collapsed="false">
      <c r="A398" s="5" t="s">
        <v>284</v>
      </c>
      <c r="B398" s="3" t="s">
        <v>469</v>
      </c>
      <c r="C398" s="3" t="s">
        <v>2621</v>
      </c>
      <c r="D398" s="3" t="s">
        <v>2622</v>
      </c>
      <c r="E398" s="3" t="s">
        <v>1827</v>
      </c>
      <c r="F398" s="3" t="s">
        <v>2623</v>
      </c>
      <c r="G398" s="3" t="s">
        <v>762</v>
      </c>
      <c r="H398" s="3"/>
    </row>
    <row r="399" customFormat="false" ht="12.75" hidden="false" customHeight="false" outlineLevel="0" collapsed="false">
      <c r="A399" s="5" t="s">
        <v>288</v>
      </c>
      <c r="B399" s="3" t="s">
        <v>2624</v>
      </c>
      <c r="C399" s="3" t="s">
        <v>2625</v>
      </c>
      <c r="D399" s="3" t="s">
        <v>1960</v>
      </c>
      <c r="E399" s="3" t="s">
        <v>38</v>
      </c>
      <c r="F399" s="3" t="s">
        <v>2626</v>
      </c>
      <c r="G399" s="3" t="s">
        <v>469</v>
      </c>
      <c r="H399" s="3"/>
    </row>
    <row r="400" customFormat="false" ht="12.75" hidden="false" customHeight="false" outlineLevel="0" collapsed="false">
      <c r="A400" s="5" t="s">
        <v>293</v>
      </c>
      <c r="B400" s="3" t="s">
        <v>1073</v>
      </c>
      <c r="C400" s="3" t="s">
        <v>2627</v>
      </c>
      <c r="D400" s="3" t="s">
        <v>2628</v>
      </c>
      <c r="E400" s="3" t="s">
        <v>1827</v>
      </c>
      <c r="F400" s="3" t="s">
        <v>2629</v>
      </c>
      <c r="G400" s="3" t="s">
        <v>45</v>
      </c>
      <c r="H400" s="3"/>
    </row>
    <row r="401" customFormat="false" ht="12.75" hidden="false" customHeight="false" outlineLevel="0" collapsed="false">
      <c r="A401" s="5" t="s">
        <v>297</v>
      </c>
      <c r="B401" s="3" t="s">
        <v>2630</v>
      </c>
      <c r="C401" s="3" t="s">
        <v>2631</v>
      </c>
      <c r="D401" s="3" t="s">
        <v>2632</v>
      </c>
      <c r="E401" s="3" t="s">
        <v>576</v>
      </c>
      <c r="F401" s="3" t="s">
        <v>2633</v>
      </c>
      <c r="G401" s="3" t="s">
        <v>1452</v>
      </c>
      <c r="H401" s="3"/>
    </row>
    <row r="402" customFormat="false" ht="12.75" hidden="false" customHeight="false" outlineLevel="0" collapsed="false">
      <c r="A402" s="5" t="s">
        <v>301</v>
      </c>
      <c r="B402" s="3" t="s">
        <v>2022</v>
      </c>
      <c r="C402" s="3" t="s">
        <v>2634</v>
      </c>
      <c r="D402" s="3" t="s">
        <v>2635</v>
      </c>
      <c r="E402" s="3" t="s">
        <v>38</v>
      </c>
      <c r="F402" s="3" t="s">
        <v>2636</v>
      </c>
      <c r="G402" s="3" t="s">
        <v>45</v>
      </c>
      <c r="H402" s="3"/>
    </row>
    <row r="403" customFormat="false" ht="12.75" hidden="false" customHeight="false" outlineLevel="0" collapsed="false">
      <c r="A403" s="5" t="s">
        <v>305</v>
      </c>
      <c r="B403" s="3" t="s">
        <v>2457</v>
      </c>
      <c r="C403" s="3" t="s">
        <v>2637</v>
      </c>
      <c r="D403" s="3" t="s">
        <v>37</v>
      </c>
      <c r="E403" s="3" t="s">
        <v>1346</v>
      </c>
      <c r="F403" s="3" t="s">
        <v>2638</v>
      </c>
      <c r="G403" s="3" t="s">
        <v>1020</v>
      </c>
      <c r="H403" s="3"/>
    </row>
    <row r="404" customFormat="false" ht="12.75" hidden="false" customHeight="false" outlineLevel="0" collapsed="false">
      <c r="A404" s="5" t="s">
        <v>308</v>
      </c>
      <c r="B404" s="3" t="s">
        <v>525</v>
      </c>
      <c r="C404" s="3" t="s">
        <v>2639</v>
      </c>
      <c r="D404" s="3" t="s">
        <v>2640</v>
      </c>
      <c r="E404" s="3" t="s">
        <v>105</v>
      </c>
      <c r="F404" s="3" t="s">
        <v>2641</v>
      </c>
      <c r="G404" s="3" t="s">
        <v>2415</v>
      </c>
      <c r="H404" s="3"/>
    </row>
    <row r="405" customFormat="false" ht="12.75" hidden="false" customHeight="false" outlineLevel="0" collapsed="false">
      <c r="A405" s="5" t="s">
        <v>312</v>
      </c>
      <c r="B405" s="3" t="s">
        <v>2552</v>
      </c>
      <c r="C405" s="3" t="s">
        <v>2642</v>
      </c>
      <c r="D405" s="3" t="s">
        <v>2643</v>
      </c>
      <c r="E405" s="3" t="s">
        <v>2563</v>
      </c>
      <c r="F405" s="3" t="s">
        <v>2644</v>
      </c>
      <c r="G405" s="3" t="s">
        <v>554</v>
      </c>
      <c r="H405" s="3"/>
    </row>
    <row r="406" customFormat="false" ht="12.75" hidden="false" customHeight="false" outlineLevel="0" collapsed="false">
      <c r="A406" s="5" t="s">
        <v>675</v>
      </c>
      <c r="B406" s="3" t="s">
        <v>202</v>
      </c>
      <c r="C406" s="3" t="s">
        <v>2645</v>
      </c>
      <c r="D406" s="3" t="s">
        <v>114</v>
      </c>
      <c r="E406" s="3" t="s">
        <v>13</v>
      </c>
      <c r="F406" s="3" t="s">
        <v>2646</v>
      </c>
      <c r="G406" s="3" t="s">
        <v>1191</v>
      </c>
      <c r="H406" s="3"/>
    </row>
    <row r="407" customFormat="false" ht="12.75" hidden="false" customHeight="false" outlineLevel="0" collapsed="false">
      <c r="A407" s="5" t="s">
        <v>535</v>
      </c>
      <c r="B407" s="3" t="s">
        <v>204</v>
      </c>
      <c r="C407" s="3" t="s">
        <v>2647</v>
      </c>
      <c r="D407" s="3" t="s">
        <v>2648</v>
      </c>
      <c r="E407" s="3" t="s">
        <v>2563</v>
      </c>
      <c r="F407" s="3" t="s">
        <v>2649</v>
      </c>
      <c r="G407" s="3" t="s">
        <v>45</v>
      </c>
      <c r="H407" s="3"/>
    </row>
    <row r="408" customFormat="false" ht="12.75" hidden="false" customHeight="false" outlineLevel="0" collapsed="false">
      <c r="A408" s="5" t="s">
        <v>720</v>
      </c>
      <c r="B408" s="3" t="s">
        <v>1369</v>
      </c>
      <c r="C408" s="3" t="s">
        <v>2650</v>
      </c>
      <c r="D408" s="3" t="s">
        <v>2651</v>
      </c>
      <c r="E408" s="3" t="s">
        <v>1346</v>
      </c>
      <c r="F408" s="3" t="s">
        <v>2652</v>
      </c>
      <c r="G408" s="3" t="s">
        <v>45</v>
      </c>
      <c r="H408" s="3"/>
    </row>
    <row r="409" customFormat="false" ht="12.75" hidden="false" customHeight="false" outlineLevel="0" collapsed="false">
      <c r="A409" s="5" t="s">
        <v>722</v>
      </c>
      <c r="B409" s="3" t="s">
        <v>2653</v>
      </c>
      <c r="C409" s="3" t="s">
        <v>2654</v>
      </c>
      <c r="D409" s="3" t="s">
        <v>2655</v>
      </c>
      <c r="E409" s="3" t="s">
        <v>20</v>
      </c>
      <c r="F409" s="3" t="s">
        <v>2656</v>
      </c>
      <c r="G409" s="3" t="s">
        <v>45</v>
      </c>
      <c r="H409" s="3"/>
    </row>
    <row r="410" customFormat="false" ht="12.75" hidden="false" customHeight="false" outlineLevel="0" collapsed="false">
      <c r="A410" s="5" t="s">
        <v>728</v>
      </c>
      <c r="B410" s="3" t="s">
        <v>239</v>
      </c>
      <c r="C410" s="3" t="s">
        <v>2657</v>
      </c>
      <c r="D410" s="3" t="s">
        <v>2658</v>
      </c>
      <c r="E410" s="3" t="s">
        <v>2550</v>
      </c>
      <c r="F410" s="3" t="s">
        <v>2659</v>
      </c>
      <c r="G410" s="3" t="s">
        <v>45</v>
      </c>
      <c r="H410" s="3"/>
    </row>
    <row r="411" customFormat="false" ht="12.75" hidden="false" customHeight="false" outlineLevel="0" collapsed="false">
      <c r="A411" s="5" t="s">
        <v>598</v>
      </c>
      <c r="B411" s="3" t="s">
        <v>22</v>
      </c>
      <c r="C411" s="3" t="s">
        <v>2660</v>
      </c>
      <c r="D411" s="3" t="s">
        <v>2661</v>
      </c>
      <c r="E411" s="3" t="s">
        <v>495</v>
      </c>
      <c r="F411" s="3" t="s">
        <v>2662</v>
      </c>
      <c r="G411" s="3" t="s">
        <v>45</v>
      </c>
      <c r="H411" s="3"/>
    </row>
    <row r="412" customFormat="false" ht="12.75" hidden="false" customHeight="false" outlineLevel="0" collapsed="false">
      <c r="A412" s="5" t="s">
        <v>738</v>
      </c>
      <c r="B412" s="3" t="s">
        <v>2575</v>
      </c>
      <c r="C412" s="3" t="s">
        <v>2663</v>
      </c>
      <c r="D412" s="3" t="s">
        <v>2664</v>
      </c>
      <c r="E412" s="3" t="s">
        <v>576</v>
      </c>
      <c r="F412" s="3" t="s">
        <v>2665</v>
      </c>
      <c r="G412" s="3" t="s">
        <v>45</v>
      </c>
      <c r="H412" s="3"/>
    </row>
    <row r="414" customFormat="false" ht="12.75" hidden="false" customHeight="false" outlineLevel="0" collapsed="false">
      <c r="A414" s="5"/>
      <c r="B414" s="3"/>
      <c r="C414" s="3" t="s">
        <v>683</v>
      </c>
      <c r="D414" s="3"/>
      <c r="E414" s="3"/>
    </row>
    <row r="415" customFormat="false" ht="12.75" hidden="false" customHeight="false" outlineLevel="0" collapsed="false">
      <c r="A415" s="5" t="s">
        <v>268</v>
      </c>
      <c r="B415" s="3" t="s">
        <v>2457</v>
      </c>
      <c r="C415" s="3" t="s">
        <v>2637</v>
      </c>
      <c r="D415" s="3" t="s">
        <v>37</v>
      </c>
      <c r="E415" s="3" t="s">
        <v>1346</v>
      </c>
      <c r="F415" s="3" t="s">
        <v>986</v>
      </c>
      <c r="G415" s="3" t="s">
        <v>1637</v>
      </c>
      <c r="H415" s="3" t="s">
        <v>2582</v>
      </c>
    </row>
    <row r="416" customFormat="false" ht="12.75" hidden="false" customHeight="false" outlineLevel="0" collapsed="false">
      <c r="A416" s="5" t="s">
        <v>272</v>
      </c>
      <c r="B416" s="3" t="s">
        <v>222</v>
      </c>
      <c r="C416" s="3" t="s">
        <v>2576</v>
      </c>
      <c r="D416" s="3" t="s">
        <v>2577</v>
      </c>
      <c r="E416" s="3" t="s">
        <v>20</v>
      </c>
      <c r="F416" s="3" t="s">
        <v>1860</v>
      </c>
      <c r="G416" s="3" t="s">
        <v>2378</v>
      </c>
      <c r="H416" s="3" t="s">
        <v>2582</v>
      </c>
    </row>
    <row r="417" customFormat="false" ht="12.75" hidden="false" customHeight="false" outlineLevel="0" collapsed="false">
      <c r="A417" s="5" t="s">
        <v>276</v>
      </c>
      <c r="B417" s="3" t="s">
        <v>131</v>
      </c>
      <c r="C417" s="3" t="s">
        <v>2666</v>
      </c>
      <c r="D417" s="3" t="s">
        <v>1081</v>
      </c>
      <c r="E417" s="3" t="s">
        <v>2563</v>
      </c>
      <c r="F417" s="3" t="s">
        <v>2667</v>
      </c>
      <c r="G417" s="3" t="s">
        <v>1993</v>
      </c>
      <c r="H417" s="3" t="s">
        <v>2582</v>
      </c>
    </row>
    <row r="418" customFormat="false" ht="12.75" hidden="false" customHeight="false" outlineLevel="0" collapsed="false">
      <c r="A418" s="5" t="s">
        <v>280</v>
      </c>
      <c r="B418" s="3" t="s">
        <v>2560</v>
      </c>
      <c r="C418" s="3" t="s">
        <v>2610</v>
      </c>
      <c r="D418" s="3" t="s">
        <v>2611</v>
      </c>
      <c r="E418" s="3" t="s">
        <v>6</v>
      </c>
      <c r="F418" s="3" t="s">
        <v>2668</v>
      </c>
      <c r="G418" s="3" t="s">
        <v>612</v>
      </c>
      <c r="H418" s="3" t="s">
        <v>2582</v>
      </c>
    </row>
    <row r="419" customFormat="false" ht="12.75" hidden="false" customHeight="false" outlineLevel="0" collapsed="false">
      <c r="A419" s="5" t="s">
        <v>284</v>
      </c>
      <c r="B419" s="3" t="s">
        <v>2669</v>
      </c>
      <c r="C419" s="3" t="s">
        <v>2670</v>
      </c>
      <c r="D419" s="3" t="s">
        <v>2671</v>
      </c>
      <c r="E419" s="3" t="s">
        <v>1827</v>
      </c>
      <c r="F419" s="3" t="s">
        <v>2672</v>
      </c>
      <c r="G419" s="3" t="s">
        <v>2669</v>
      </c>
      <c r="H419" s="3" t="s">
        <v>2582</v>
      </c>
    </row>
    <row r="420" customFormat="false" ht="12.75" hidden="false" customHeight="false" outlineLevel="0" collapsed="false">
      <c r="A420" s="5" t="s">
        <v>288</v>
      </c>
      <c r="B420" s="3" t="s">
        <v>2673</v>
      </c>
      <c r="C420" s="3" t="s">
        <v>2674</v>
      </c>
      <c r="D420" s="3" t="s">
        <v>2675</v>
      </c>
      <c r="E420" s="3" t="s">
        <v>38</v>
      </c>
      <c r="F420" s="3" t="s">
        <v>1078</v>
      </c>
      <c r="G420" s="3" t="s">
        <v>377</v>
      </c>
      <c r="H420" s="3" t="s">
        <v>1975</v>
      </c>
    </row>
    <row r="421" customFormat="false" ht="12.75" hidden="false" customHeight="false" outlineLevel="0" collapsed="false">
      <c r="A421" s="5" t="s">
        <v>293</v>
      </c>
      <c r="B421" s="3" t="s">
        <v>2027</v>
      </c>
      <c r="C421" s="3" t="s">
        <v>2561</v>
      </c>
      <c r="D421" s="3" t="s">
        <v>2562</v>
      </c>
      <c r="E421" s="3" t="s">
        <v>2563</v>
      </c>
      <c r="F421" s="3" t="s">
        <v>2676</v>
      </c>
      <c r="G421" s="3" t="s">
        <v>45</v>
      </c>
      <c r="H421" s="3" t="s">
        <v>2206</v>
      </c>
    </row>
    <row r="422" customFormat="false" ht="12.75" hidden="false" customHeight="false" outlineLevel="0" collapsed="false">
      <c r="A422" s="5" t="s">
        <v>297</v>
      </c>
      <c r="B422" s="3" t="s">
        <v>2677</v>
      </c>
      <c r="C422" s="3" t="s">
        <v>2678</v>
      </c>
      <c r="D422" s="3" t="s">
        <v>2679</v>
      </c>
      <c r="E422" s="3" t="s">
        <v>2550</v>
      </c>
      <c r="F422" s="3" t="s">
        <v>1085</v>
      </c>
      <c r="G422" s="3" t="s">
        <v>435</v>
      </c>
      <c r="H422" s="3" t="s">
        <v>2582</v>
      </c>
    </row>
    <row r="423" customFormat="false" ht="12.75" hidden="false" customHeight="false" outlineLevel="0" collapsed="false">
      <c r="A423" s="5" t="s">
        <v>301</v>
      </c>
      <c r="B423" s="3" t="s">
        <v>2680</v>
      </c>
      <c r="C423" s="3" t="s">
        <v>2681</v>
      </c>
      <c r="D423" s="3" t="s">
        <v>160</v>
      </c>
      <c r="E423" s="3" t="s">
        <v>105</v>
      </c>
      <c r="F423" s="3" t="s">
        <v>2682</v>
      </c>
      <c r="G423" s="3" t="s">
        <v>1385</v>
      </c>
      <c r="H423" s="3" t="s">
        <v>2582</v>
      </c>
    </row>
    <row r="424" customFormat="false" ht="12.75" hidden="false" customHeight="false" outlineLevel="0" collapsed="false">
      <c r="A424" s="5" t="s">
        <v>305</v>
      </c>
      <c r="B424" s="3" t="s">
        <v>1908</v>
      </c>
      <c r="C424" s="3" t="s">
        <v>2583</v>
      </c>
      <c r="D424" s="3" t="s">
        <v>2584</v>
      </c>
      <c r="E424" s="3" t="s">
        <v>38</v>
      </c>
      <c r="F424" s="3" t="s">
        <v>2683</v>
      </c>
      <c r="G424" s="3" t="s">
        <v>45</v>
      </c>
      <c r="H424" s="3" t="s">
        <v>2582</v>
      </c>
    </row>
    <row r="425" customFormat="false" ht="12.75" hidden="false" customHeight="false" outlineLevel="0" collapsed="false">
      <c r="A425" s="5" t="s">
        <v>308</v>
      </c>
      <c r="B425" s="3" t="s">
        <v>334</v>
      </c>
      <c r="C425" s="3" t="s">
        <v>2684</v>
      </c>
      <c r="D425" s="3" t="s">
        <v>424</v>
      </c>
      <c r="E425" s="3" t="s">
        <v>1346</v>
      </c>
      <c r="F425" s="3" t="s">
        <v>2685</v>
      </c>
      <c r="G425" s="3" t="s">
        <v>45</v>
      </c>
      <c r="H425" s="3" t="s">
        <v>1975</v>
      </c>
    </row>
    <row r="426" customFormat="false" ht="12.75" hidden="false" customHeight="false" outlineLevel="0" collapsed="false">
      <c r="A426" s="5" t="s">
        <v>312</v>
      </c>
      <c r="B426" s="3" t="s">
        <v>2556</v>
      </c>
      <c r="C426" s="3" t="s">
        <v>2557</v>
      </c>
      <c r="D426" s="3" t="s">
        <v>2558</v>
      </c>
      <c r="E426" s="3" t="s">
        <v>576</v>
      </c>
      <c r="F426" s="3" t="s">
        <v>2686</v>
      </c>
      <c r="G426" s="3" t="s">
        <v>1736</v>
      </c>
      <c r="H426" s="3" t="s">
        <v>2582</v>
      </c>
    </row>
    <row r="427" customFormat="false" ht="12.75" hidden="false" customHeight="false" outlineLevel="0" collapsed="false">
      <c r="A427" s="5" t="s">
        <v>675</v>
      </c>
      <c r="B427" s="3" t="s">
        <v>22</v>
      </c>
      <c r="C427" s="3" t="s">
        <v>2660</v>
      </c>
      <c r="D427" s="3" t="s">
        <v>2661</v>
      </c>
      <c r="E427" s="3" t="s">
        <v>495</v>
      </c>
      <c r="F427" s="3" t="s">
        <v>2687</v>
      </c>
      <c r="G427" s="3" t="s">
        <v>1201</v>
      </c>
      <c r="H427" s="3" t="s">
        <v>2206</v>
      </c>
    </row>
    <row r="428" customFormat="false" ht="12.75" hidden="false" customHeight="false" outlineLevel="0" collapsed="false">
      <c r="A428" s="5" t="s">
        <v>535</v>
      </c>
      <c r="B428" s="3" t="s">
        <v>366</v>
      </c>
      <c r="C428" s="3" t="s">
        <v>2608</v>
      </c>
      <c r="D428" s="3" t="s">
        <v>2609</v>
      </c>
      <c r="E428" s="3" t="s">
        <v>576</v>
      </c>
      <c r="F428" s="3" t="s">
        <v>2688</v>
      </c>
      <c r="G428" s="3" t="s">
        <v>45</v>
      </c>
      <c r="H428" s="3" t="s">
        <v>2206</v>
      </c>
    </row>
    <row r="429" customFormat="false" ht="12.75" hidden="false" customHeight="false" outlineLevel="0" collapsed="false">
      <c r="A429" s="5" t="s">
        <v>720</v>
      </c>
      <c r="B429" s="3" t="s">
        <v>2689</v>
      </c>
      <c r="C429" s="3" t="s">
        <v>2690</v>
      </c>
      <c r="D429" s="3" t="s">
        <v>2691</v>
      </c>
      <c r="E429" s="3" t="s">
        <v>13</v>
      </c>
      <c r="F429" s="3" t="s">
        <v>2692</v>
      </c>
      <c r="G429" s="3" t="s">
        <v>838</v>
      </c>
      <c r="H429" s="3" t="s">
        <v>1975</v>
      </c>
    </row>
    <row r="430" customFormat="false" ht="12.75" hidden="false" customHeight="false" outlineLevel="0" collapsed="false">
      <c r="A430" s="5" t="s">
        <v>722</v>
      </c>
      <c r="B430" s="3" t="s">
        <v>2653</v>
      </c>
      <c r="C430" s="3" t="s">
        <v>2654</v>
      </c>
      <c r="D430" s="3" t="s">
        <v>2655</v>
      </c>
      <c r="E430" s="3" t="s">
        <v>20</v>
      </c>
      <c r="F430" s="3" t="s">
        <v>2693</v>
      </c>
      <c r="G430" s="3" t="s">
        <v>45</v>
      </c>
      <c r="H430" s="3" t="s">
        <v>1975</v>
      </c>
    </row>
    <row r="431" customFormat="false" ht="12.75" hidden="false" customHeight="false" outlineLevel="0" collapsed="false">
      <c r="A431" s="5" t="s">
        <v>728</v>
      </c>
      <c r="B431" s="3" t="s">
        <v>2694</v>
      </c>
      <c r="C431" s="3" t="s">
        <v>2695</v>
      </c>
      <c r="D431" s="3" t="s">
        <v>2063</v>
      </c>
      <c r="E431" s="3" t="s">
        <v>495</v>
      </c>
      <c r="F431" s="3" t="s">
        <v>2696</v>
      </c>
      <c r="G431" s="3" t="s">
        <v>45</v>
      </c>
      <c r="H431" s="3" t="s">
        <v>2206</v>
      </c>
    </row>
    <row r="432" customFormat="false" ht="12.75" hidden="false" customHeight="false" outlineLevel="0" collapsed="false">
      <c r="A432" s="5" t="s">
        <v>598</v>
      </c>
      <c r="B432" s="3" t="s">
        <v>175</v>
      </c>
      <c r="C432" s="3" t="s">
        <v>2588</v>
      </c>
      <c r="D432" s="3" t="s">
        <v>234</v>
      </c>
      <c r="E432" s="3" t="s">
        <v>61</v>
      </c>
      <c r="F432" s="3" t="s">
        <v>2697</v>
      </c>
      <c r="G432" s="3" t="s">
        <v>1079</v>
      </c>
      <c r="H432" s="3" t="s">
        <v>2582</v>
      </c>
    </row>
    <row r="433" customFormat="false" ht="12.75" hidden="false" customHeight="false" outlineLevel="0" collapsed="false">
      <c r="A433" s="5" t="s">
        <v>738</v>
      </c>
      <c r="B433" s="3" t="s">
        <v>2698</v>
      </c>
      <c r="C433" s="3" t="s">
        <v>2699</v>
      </c>
      <c r="D433" s="3" t="s">
        <v>2700</v>
      </c>
      <c r="E433" s="3" t="s">
        <v>13</v>
      </c>
      <c r="F433" s="3" t="s">
        <v>2701</v>
      </c>
      <c r="G433" s="3" t="s">
        <v>45</v>
      </c>
      <c r="H433" s="3" t="s">
        <v>1975</v>
      </c>
    </row>
    <row r="434" customFormat="false" ht="12.75" hidden="false" customHeight="false" outlineLevel="0" collapsed="false">
      <c r="A434" s="5" t="s">
        <v>662</v>
      </c>
      <c r="B434" s="3" t="s">
        <v>239</v>
      </c>
      <c r="C434" s="3" t="s">
        <v>2657</v>
      </c>
      <c r="D434" s="3" t="s">
        <v>2658</v>
      </c>
      <c r="E434" s="3" t="s">
        <v>2550</v>
      </c>
      <c r="F434" s="3" t="s">
        <v>2702</v>
      </c>
      <c r="G434" s="3" t="s">
        <v>45</v>
      </c>
      <c r="H434" s="3" t="s">
        <v>2582</v>
      </c>
    </row>
    <row r="435" customFormat="false" ht="12.75" hidden="false" customHeight="false" outlineLevel="0" collapsed="false">
      <c r="A435" s="5" t="s">
        <v>117</v>
      </c>
      <c r="B435" s="3" t="s">
        <v>1637</v>
      </c>
      <c r="C435" s="3" t="s">
        <v>2703</v>
      </c>
      <c r="D435" s="3" t="s">
        <v>2704</v>
      </c>
      <c r="E435" s="3" t="s">
        <v>105</v>
      </c>
      <c r="F435" s="3" t="s">
        <v>2705</v>
      </c>
      <c r="G435" s="3" t="s">
        <v>45</v>
      </c>
      <c r="H435" s="3" t="s">
        <v>2206</v>
      </c>
    </row>
    <row r="437" customFormat="false" ht="12.75" hidden="false" customHeight="false" outlineLevel="0" collapsed="false">
      <c r="A437" s="5"/>
      <c r="B437" s="3"/>
      <c r="C437" s="3" t="s">
        <v>749</v>
      </c>
      <c r="D437" s="3"/>
      <c r="E437" s="3"/>
    </row>
    <row r="438" customFormat="false" ht="12.75" hidden="false" customHeight="false" outlineLevel="0" collapsed="false">
      <c r="A438" s="5" t="s">
        <v>268</v>
      </c>
      <c r="B438" s="3" t="s">
        <v>631</v>
      </c>
      <c r="C438" s="3" t="s">
        <v>2706</v>
      </c>
      <c r="D438" s="3"/>
      <c r="E438" s="3" t="s">
        <v>1827</v>
      </c>
      <c r="F438" s="3" t="s">
        <v>2707</v>
      </c>
      <c r="G438" s="3" t="s">
        <v>137</v>
      </c>
      <c r="H438" s="3"/>
    </row>
    <row r="439" customFormat="false" ht="12.75" hidden="false" customHeight="false" outlineLevel="0" collapsed="false">
      <c r="A439" s="5" t="s">
        <v>272</v>
      </c>
      <c r="B439" s="3" t="s">
        <v>2616</v>
      </c>
      <c r="C439" s="3" t="s">
        <v>2708</v>
      </c>
      <c r="D439" s="3"/>
      <c r="E439" s="3" t="s">
        <v>20</v>
      </c>
      <c r="F439" s="3" t="s">
        <v>2709</v>
      </c>
      <c r="G439" s="3" t="s">
        <v>2710</v>
      </c>
      <c r="H439" s="3"/>
    </row>
    <row r="440" customFormat="false" ht="12.75" hidden="false" customHeight="false" outlineLevel="0" collapsed="false">
      <c r="A440" s="5" t="s">
        <v>276</v>
      </c>
      <c r="B440" s="3" t="s">
        <v>2457</v>
      </c>
      <c r="C440" s="3" t="s">
        <v>2711</v>
      </c>
      <c r="D440" s="3"/>
      <c r="E440" s="3" t="s">
        <v>1346</v>
      </c>
      <c r="F440" s="3" t="s">
        <v>2712</v>
      </c>
      <c r="G440" s="3" t="s">
        <v>2713</v>
      </c>
      <c r="H440" s="3"/>
    </row>
    <row r="441" customFormat="false" ht="12.75" hidden="false" customHeight="false" outlineLevel="0" collapsed="false">
      <c r="A441" s="5" t="s">
        <v>280</v>
      </c>
      <c r="B441" s="3" t="s">
        <v>2569</v>
      </c>
      <c r="C441" s="3" t="s">
        <v>2714</v>
      </c>
      <c r="D441" s="3"/>
      <c r="E441" s="3" t="s">
        <v>495</v>
      </c>
      <c r="F441" s="3" t="s">
        <v>2715</v>
      </c>
      <c r="G441" s="3" t="s">
        <v>75</v>
      </c>
      <c r="H441" s="3"/>
    </row>
    <row r="442" customFormat="false" ht="12.75" hidden="false" customHeight="false" outlineLevel="0" collapsed="false">
      <c r="A442" s="5" t="s">
        <v>284</v>
      </c>
      <c r="B442" s="3" t="s">
        <v>435</v>
      </c>
      <c r="C442" s="3" t="s">
        <v>2716</v>
      </c>
      <c r="D442" s="3"/>
      <c r="E442" s="3" t="s">
        <v>2550</v>
      </c>
      <c r="F442" s="3" t="s">
        <v>2717</v>
      </c>
      <c r="G442" s="3" t="s">
        <v>2291</v>
      </c>
      <c r="H442" s="3"/>
    </row>
    <row r="443" customFormat="false" ht="12.75" hidden="false" customHeight="false" outlineLevel="0" collapsed="false">
      <c r="A443" s="5" t="s">
        <v>288</v>
      </c>
      <c r="B443" s="3" t="s">
        <v>131</v>
      </c>
      <c r="C443" s="3" t="s">
        <v>2718</v>
      </c>
      <c r="D443" s="3"/>
      <c r="E443" s="3" t="s">
        <v>2563</v>
      </c>
      <c r="F443" s="3" t="s">
        <v>2719</v>
      </c>
      <c r="G443" s="3" t="s">
        <v>1924</v>
      </c>
      <c r="H443" s="3"/>
    </row>
    <row r="444" customFormat="false" ht="12.75" hidden="false" customHeight="false" outlineLevel="0" collapsed="false">
      <c r="A444" s="5" t="s">
        <v>293</v>
      </c>
      <c r="B444" s="3" t="s">
        <v>2673</v>
      </c>
      <c r="C444" s="3" t="s">
        <v>2720</v>
      </c>
      <c r="D444" s="3"/>
      <c r="E444" s="3" t="s">
        <v>38</v>
      </c>
      <c r="F444" s="3" t="s">
        <v>2721</v>
      </c>
      <c r="G444" s="3" t="s">
        <v>2575</v>
      </c>
      <c r="H444" s="3"/>
    </row>
    <row r="445" customFormat="false" ht="12.75" hidden="false" customHeight="false" outlineLevel="0" collapsed="false">
      <c r="A445" s="5" t="s">
        <v>297</v>
      </c>
      <c r="B445" s="3" t="s">
        <v>2722</v>
      </c>
      <c r="C445" s="3" t="s">
        <v>2723</v>
      </c>
      <c r="D445" s="3"/>
      <c r="E445" s="3" t="s">
        <v>6</v>
      </c>
      <c r="F445" s="3" t="s">
        <v>2724</v>
      </c>
      <c r="G445" s="3" t="s">
        <v>366</v>
      </c>
      <c r="H445" s="3"/>
    </row>
    <row r="446" customFormat="false" ht="12.75" hidden="false" customHeight="false" outlineLevel="0" collapsed="false">
      <c r="A446" s="5" t="s">
        <v>301</v>
      </c>
      <c r="B446" s="3" t="s">
        <v>2689</v>
      </c>
      <c r="C446" s="3" t="s">
        <v>2725</v>
      </c>
      <c r="D446" s="3"/>
      <c r="E446" s="3" t="s">
        <v>13</v>
      </c>
      <c r="F446" s="3" t="s">
        <v>2726</v>
      </c>
      <c r="G446" s="3" t="s">
        <v>2630</v>
      </c>
      <c r="H446" s="3"/>
    </row>
    <row r="447" customFormat="false" ht="12.75" hidden="false" customHeight="false" outlineLevel="0" collapsed="false">
      <c r="A447" s="5" t="s">
        <v>305</v>
      </c>
      <c r="B447" s="3" t="s">
        <v>2415</v>
      </c>
      <c r="C447" s="3" t="s">
        <v>2727</v>
      </c>
      <c r="D447" s="3"/>
      <c r="E447" s="3" t="s">
        <v>61</v>
      </c>
      <c r="F447" s="3" t="s">
        <v>2728</v>
      </c>
      <c r="G447" s="3" t="s">
        <v>2729</v>
      </c>
      <c r="H447" s="3"/>
    </row>
    <row r="448" customFormat="false" ht="12.75" hidden="false" customHeight="false" outlineLevel="0" collapsed="false">
      <c r="A448" s="5" t="s">
        <v>308</v>
      </c>
      <c r="B448" s="3" t="s">
        <v>2680</v>
      </c>
      <c r="C448" s="3" t="s">
        <v>2730</v>
      </c>
      <c r="D448" s="3"/>
      <c r="E448" s="3" t="s">
        <v>105</v>
      </c>
      <c r="F448" s="3" t="s">
        <v>2731</v>
      </c>
      <c r="G448" s="3" t="s">
        <v>1534</v>
      </c>
      <c r="H448" s="3"/>
    </row>
    <row r="449" customFormat="false" ht="12.75" hidden="false" customHeight="false" outlineLevel="0" collapsed="false">
      <c r="A449" s="5" t="s">
        <v>312</v>
      </c>
      <c r="B449" s="3" t="s">
        <v>938</v>
      </c>
      <c r="C449" s="3" t="s">
        <v>2732</v>
      </c>
      <c r="D449" s="3"/>
      <c r="E449" s="3" t="s">
        <v>576</v>
      </c>
      <c r="F449" s="3" t="s">
        <v>2733</v>
      </c>
      <c r="G449" s="3" t="s">
        <v>368</v>
      </c>
      <c r="H449" s="3"/>
    </row>
    <row r="451" customFormat="false" ht="12.75" hidden="false" customHeight="false" outlineLevel="0" collapsed="false">
      <c r="A451" s="5"/>
      <c r="B451" s="3"/>
      <c r="C451" s="3" t="s">
        <v>316</v>
      </c>
      <c r="D451" s="3"/>
      <c r="E451" s="3"/>
    </row>
    <row r="452" customFormat="false" ht="12.75" hidden="false" customHeight="false" outlineLevel="0" collapsed="false">
      <c r="A452" s="5" t="s">
        <v>268</v>
      </c>
      <c r="B452" s="3" t="s">
        <v>2734</v>
      </c>
      <c r="C452" s="3" t="s">
        <v>2735</v>
      </c>
      <c r="D452" s="3" t="s">
        <v>2736</v>
      </c>
      <c r="E452" s="3" t="s">
        <v>20</v>
      </c>
      <c r="F452" s="3" t="s">
        <v>321</v>
      </c>
      <c r="G452" s="3" t="s">
        <v>322</v>
      </c>
      <c r="H452" s="3"/>
    </row>
    <row r="453" customFormat="false" ht="12.75" hidden="false" customHeight="false" outlineLevel="0" collapsed="false">
      <c r="A453" s="5" t="s">
        <v>272</v>
      </c>
      <c r="B453" s="3" t="s">
        <v>2737</v>
      </c>
      <c r="C453" s="3" t="s">
        <v>2738</v>
      </c>
      <c r="D453" s="3" t="s">
        <v>2086</v>
      </c>
      <c r="E453" s="3" t="s">
        <v>495</v>
      </c>
      <c r="F453" s="3" t="s">
        <v>326</v>
      </c>
      <c r="G453" s="3" t="s">
        <v>327</v>
      </c>
      <c r="H453" s="3"/>
    </row>
    <row r="454" customFormat="false" ht="12.75" hidden="false" customHeight="false" outlineLevel="0" collapsed="false">
      <c r="A454" s="5" t="s">
        <v>276</v>
      </c>
      <c r="B454" s="3" t="s">
        <v>2680</v>
      </c>
      <c r="C454" s="3" t="s">
        <v>2681</v>
      </c>
      <c r="D454" s="3" t="s">
        <v>160</v>
      </c>
      <c r="E454" s="3" t="s">
        <v>105</v>
      </c>
      <c r="F454" s="3" t="s">
        <v>328</v>
      </c>
      <c r="G454" s="3" t="s">
        <v>329</v>
      </c>
      <c r="H454" s="3"/>
    </row>
    <row r="455" customFormat="false" ht="12.75" hidden="false" customHeight="false" outlineLevel="0" collapsed="false">
      <c r="A455" s="5" t="s">
        <v>280</v>
      </c>
      <c r="B455" s="3" t="s">
        <v>1452</v>
      </c>
      <c r="C455" s="3" t="s">
        <v>2548</v>
      </c>
      <c r="D455" s="3" t="s">
        <v>2549</v>
      </c>
      <c r="E455" s="3" t="s">
        <v>2550</v>
      </c>
      <c r="F455" s="3" t="s">
        <v>328</v>
      </c>
      <c r="G455" s="3" t="s">
        <v>329</v>
      </c>
      <c r="H455" s="3"/>
    </row>
    <row r="456" customFormat="false" ht="12.75" hidden="false" customHeight="false" outlineLevel="0" collapsed="false">
      <c r="A456" s="5" t="s">
        <v>284</v>
      </c>
      <c r="B456" s="3" t="s">
        <v>631</v>
      </c>
      <c r="C456" s="3" t="s">
        <v>2739</v>
      </c>
      <c r="D456" s="3" t="s">
        <v>2740</v>
      </c>
      <c r="E456" s="3" t="s">
        <v>1827</v>
      </c>
      <c r="F456" s="3" t="s">
        <v>328</v>
      </c>
      <c r="G456" s="3" t="s">
        <v>329</v>
      </c>
      <c r="H456" s="3"/>
    </row>
    <row r="457" customFormat="false" ht="12.75" hidden="false" customHeight="false" outlineLevel="0" collapsed="false">
      <c r="A457" s="5" t="s">
        <v>288</v>
      </c>
      <c r="B457" s="3" t="s">
        <v>2741</v>
      </c>
      <c r="C457" s="3" t="s">
        <v>2742</v>
      </c>
      <c r="D457" s="3" t="s">
        <v>2743</v>
      </c>
      <c r="E457" s="3" t="s">
        <v>13</v>
      </c>
      <c r="F457" s="3" t="s">
        <v>333</v>
      </c>
      <c r="G457" s="3" t="s">
        <v>334</v>
      </c>
      <c r="H457" s="3"/>
    </row>
    <row r="458" customFormat="false" ht="12.75" hidden="false" customHeight="false" outlineLevel="0" collapsed="false">
      <c r="A458" s="5" t="s">
        <v>293</v>
      </c>
      <c r="B458" s="3" t="s">
        <v>2744</v>
      </c>
      <c r="C458" s="3" t="s">
        <v>2745</v>
      </c>
      <c r="D458" s="3" t="s">
        <v>2640</v>
      </c>
      <c r="E458" s="3" t="s">
        <v>61</v>
      </c>
      <c r="F458" s="3" t="s">
        <v>333</v>
      </c>
      <c r="G458" s="3" t="s">
        <v>334</v>
      </c>
      <c r="H458" s="3"/>
    </row>
    <row r="459" customFormat="false" ht="12.75" hidden="false" customHeight="false" outlineLevel="0" collapsed="false">
      <c r="A459" s="5" t="s">
        <v>297</v>
      </c>
      <c r="B459" s="3" t="s">
        <v>762</v>
      </c>
      <c r="C459" s="3" t="s">
        <v>2746</v>
      </c>
      <c r="D459" s="3" t="s">
        <v>1851</v>
      </c>
      <c r="E459" s="3" t="s">
        <v>1346</v>
      </c>
      <c r="F459" s="3" t="s">
        <v>333</v>
      </c>
      <c r="G459" s="3" t="s">
        <v>334</v>
      </c>
      <c r="H459" s="3"/>
    </row>
    <row r="460" customFormat="false" ht="12.75" hidden="false" customHeight="false" outlineLevel="0" collapsed="false">
      <c r="A460" s="5" t="s">
        <v>301</v>
      </c>
      <c r="B460" s="3" t="s">
        <v>2578</v>
      </c>
      <c r="C460" s="3" t="s">
        <v>2579</v>
      </c>
      <c r="D460" s="3" t="s">
        <v>2580</v>
      </c>
      <c r="E460" s="3" t="s">
        <v>38</v>
      </c>
      <c r="F460" s="3" t="s">
        <v>333</v>
      </c>
      <c r="G460" s="3" t="s">
        <v>334</v>
      </c>
      <c r="H460" s="3"/>
    </row>
    <row r="461" customFormat="false" ht="12.75" hidden="false" customHeight="false" outlineLevel="0" collapsed="false">
      <c r="A461" s="5" t="s">
        <v>305</v>
      </c>
      <c r="B461" s="3" t="s">
        <v>2630</v>
      </c>
      <c r="C461" s="3" t="s">
        <v>2631</v>
      </c>
      <c r="D461" s="3" t="s">
        <v>2632</v>
      </c>
      <c r="E461" s="3" t="s">
        <v>576</v>
      </c>
      <c r="F461" s="3" t="s">
        <v>341</v>
      </c>
      <c r="G461" s="3" t="s">
        <v>342</v>
      </c>
      <c r="H461" s="3"/>
    </row>
    <row r="462" customFormat="false" ht="12.75" hidden="false" customHeight="false" outlineLevel="0" collapsed="false">
      <c r="A462" s="5" t="s">
        <v>308</v>
      </c>
      <c r="B462" s="3" t="s">
        <v>147</v>
      </c>
      <c r="C462" s="3" t="s">
        <v>2747</v>
      </c>
      <c r="D462" s="3" t="s">
        <v>2748</v>
      </c>
      <c r="E462" s="3" t="s">
        <v>6</v>
      </c>
      <c r="F462" s="3" t="s">
        <v>341</v>
      </c>
      <c r="G462" s="3" t="s">
        <v>342</v>
      </c>
      <c r="H462" s="3"/>
    </row>
    <row r="463" customFormat="false" ht="12.75" hidden="false" customHeight="false" outlineLevel="0" collapsed="false">
      <c r="A463" s="5" t="s">
        <v>312</v>
      </c>
      <c r="B463" s="3" t="s">
        <v>283</v>
      </c>
      <c r="C463" s="3" t="s">
        <v>2590</v>
      </c>
      <c r="D463" s="3" t="s">
        <v>2591</v>
      </c>
      <c r="E463" s="3" t="s">
        <v>2563</v>
      </c>
      <c r="F463" s="3" t="s">
        <v>341</v>
      </c>
      <c r="G463" s="3" t="s">
        <v>342</v>
      </c>
      <c r="H463" s="3"/>
    </row>
    <row r="465" customFormat="false" ht="12.75" hidden="false" customHeight="false" outlineLevel="0" collapsed="false">
      <c r="A465" s="5"/>
      <c r="B465" s="3"/>
      <c r="C465" s="3" t="s">
        <v>349</v>
      </c>
      <c r="D465" s="3"/>
      <c r="E465" s="3"/>
    </row>
    <row r="466" customFormat="false" ht="12.75" hidden="false" customHeight="false" outlineLevel="0" collapsed="false">
      <c r="A466" s="5" t="s">
        <v>268</v>
      </c>
      <c r="B466" s="3" t="s">
        <v>1068</v>
      </c>
      <c r="C466" s="3" t="s">
        <v>2553</v>
      </c>
      <c r="D466" s="3" t="s">
        <v>2554</v>
      </c>
      <c r="E466" s="3" t="s">
        <v>1827</v>
      </c>
      <c r="F466" s="3" t="s">
        <v>2749</v>
      </c>
      <c r="G466" s="3" t="s">
        <v>1631</v>
      </c>
      <c r="H466" s="3"/>
    </row>
    <row r="467" customFormat="false" ht="12.75" hidden="false" customHeight="false" outlineLevel="0" collapsed="false">
      <c r="A467" s="5" t="s">
        <v>272</v>
      </c>
      <c r="B467" s="3" t="s">
        <v>2565</v>
      </c>
      <c r="C467" s="3" t="s">
        <v>2566</v>
      </c>
      <c r="D467" s="3" t="s">
        <v>2567</v>
      </c>
      <c r="E467" s="3" t="s">
        <v>105</v>
      </c>
      <c r="F467" s="3" t="s">
        <v>2750</v>
      </c>
      <c r="G467" s="3" t="s">
        <v>2105</v>
      </c>
      <c r="H467" s="3"/>
    </row>
    <row r="468" customFormat="false" ht="12.75" hidden="false" customHeight="false" outlineLevel="0" collapsed="false">
      <c r="A468" s="5" t="s">
        <v>276</v>
      </c>
      <c r="B468" s="3" t="s">
        <v>2616</v>
      </c>
      <c r="C468" s="3" t="s">
        <v>2617</v>
      </c>
      <c r="D468" s="3" t="s">
        <v>1980</v>
      </c>
      <c r="E468" s="3" t="s">
        <v>20</v>
      </c>
      <c r="F468" s="3" t="s">
        <v>2751</v>
      </c>
      <c r="G468" s="3" t="s">
        <v>518</v>
      </c>
      <c r="H468" s="3"/>
    </row>
    <row r="469" customFormat="false" ht="12.75" hidden="false" customHeight="false" outlineLevel="0" collapsed="false">
      <c r="A469" s="5" t="s">
        <v>280</v>
      </c>
      <c r="B469" s="3" t="s">
        <v>2677</v>
      </c>
      <c r="C469" s="3" t="s">
        <v>2678</v>
      </c>
      <c r="D469" s="3" t="s">
        <v>2679</v>
      </c>
      <c r="E469" s="3" t="s">
        <v>2550</v>
      </c>
      <c r="F469" s="3" t="s">
        <v>2752</v>
      </c>
      <c r="G469" s="3" t="s">
        <v>391</v>
      </c>
      <c r="H469" s="3"/>
    </row>
    <row r="470" customFormat="false" ht="12.75" hidden="false" customHeight="false" outlineLevel="0" collapsed="false">
      <c r="A470" s="5" t="s">
        <v>284</v>
      </c>
      <c r="B470" s="3" t="s">
        <v>2737</v>
      </c>
      <c r="C470" s="3" t="s">
        <v>2738</v>
      </c>
      <c r="D470" s="3" t="s">
        <v>2086</v>
      </c>
      <c r="E470" s="3" t="s">
        <v>495</v>
      </c>
      <c r="F470" s="3" t="s">
        <v>2753</v>
      </c>
      <c r="G470" s="3" t="s">
        <v>2565</v>
      </c>
      <c r="H470" s="3"/>
    </row>
    <row r="471" customFormat="false" ht="12.75" hidden="false" customHeight="false" outlineLevel="0" collapsed="false">
      <c r="A471" s="5" t="s">
        <v>288</v>
      </c>
      <c r="B471" s="3" t="s">
        <v>2624</v>
      </c>
      <c r="C471" s="3" t="s">
        <v>2625</v>
      </c>
      <c r="D471" s="3" t="s">
        <v>1960</v>
      </c>
      <c r="E471" s="3" t="s">
        <v>38</v>
      </c>
      <c r="F471" s="3" t="s">
        <v>1678</v>
      </c>
      <c r="G471" s="3" t="s">
        <v>1064</v>
      </c>
      <c r="H471" s="3"/>
    </row>
    <row r="472" customFormat="false" ht="12.75" hidden="false" customHeight="false" outlineLevel="0" collapsed="false">
      <c r="A472" s="5" t="s">
        <v>293</v>
      </c>
      <c r="B472" s="3" t="s">
        <v>131</v>
      </c>
      <c r="C472" s="3" t="s">
        <v>2666</v>
      </c>
      <c r="D472" s="3" t="s">
        <v>1081</v>
      </c>
      <c r="E472" s="3" t="s">
        <v>2563</v>
      </c>
      <c r="F472" s="3" t="s">
        <v>2087</v>
      </c>
      <c r="G472" s="3" t="s">
        <v>768</v>
      </c>
      <c r="H472" s="3"/>
    </row>
    <row r="473" customFormat="false" ht="12.75" hidden="false" customHeight="false" outlineLevel="0" collapsed="false">
      <c r="A473" s="5" t="s">
        <v>297</v>
      </c>
      <c r="B473" s="3" t="s">
        <v>2754</v>
      </c>
      <c r="C473" s="3" t="s">
        <v>2755</v>
      </c>
      <c r="D473" s="3" t="s">
        <v>2756</v>
      </c>
      <c r="E473" s="3" t="s">
        <v>1346</v>
      </c>
      <c r="F473" s="3" t="s">
        <v>2757</v>
      </c>
      <c r="G473" s="3" t="s">
        <v>2129</v>
      </c>
      <c r="H473" s="3"/>
    </row>
    <row r="474" customFormat="false" ht="12.75" hidden="false" customHeight="false" outlineLevel="0" collapsed="false">
      <c r="A474" s="5" t="s">
        <v>301</v>
      </c>
      <c r="B474" s="3" t="s">
        <v>2744</v>
      </c>
      <c r="C474" s="3" t="s">
        <v>2745</v>
      </c>
      <c r="D474" s="3" t="s">
        <v>2640</v>
      </c>
      <c r="E474" s="3" t="s">
        <v>61</v>
      </c>
      <c r="F474" s="3" t="s">
        <v>2758</v>
      </c>
      <c r="G474" s="3" t="s">
        <v>1219</v>
      </c>
      <c r="H474" s="3"/>
    </row>
    <row r="475" customFormat="false" ht="12.75" hidden="false" customHeight="false" outlineLevel="0" collapsed="false">
      <c r="A475" s="5" t="s">
        <v>305</v>
      </c>
      <c r="B475" s="3" t="s">
        <v>147</v>
      </c>
      <c r="C475" s="3" t="s">
        <v>2747</v>
      </c>
      <c r="D475" s="3" t="s">
        <v>2748</v>
      </c>
      <c r="E475" s="3" t="s">
        <v>6</v>
      </c>
      <c r="F475" s="3" t="s">
        <v>2759</v>
      </c>
      <c r="G475" s="3" t="s">
        <v>1221</v>
      </c>
      <c r="H475" s="3"/>
    </row>
    <row r="476" customFormat="false" ht="12.75" hidden="false" customHeight="false" outlineLevel="0" collapsed="false">
      <c r="A476" s="5" t="s">
        <v>308</v>
      </c>
      <c r="B476" s="3" t="s">
        <v>351</v>
      </c>
      <c r="C476" s="3" t="s">
        <v>2760</v>
      </c>
      <c r="D476" s="3" t="s">
        <v>114</v>
      </c>
      <c r="E476" s="3" t="s">
        <v>13</v>
      </c>
      <c r="F476" s="3" t="s">
        <v>1691</v>
      </c>
      <c r="G476" s="3" t="s">
        <v>1692</v>
      </c>
      <c r="H476" s="3"/>
    </row>
    <row r="477" customFormat="false" ht="12.75" hidden="false" customHeight="false" outlineLevel="0" collapsed="false">
      <c r="A477" s="5" t="s">
        <v>312</v>
      </c>
      <c r="B477" s="3" t="s">
        <v>938</v>
      </c>
      <c r="C477" s="3" t="s">
        <v>2761</v>
      </c>
      <c r="D477" s="3" t="s">
        <v>2762</v>
      </c>
      <c r="E477" s="3" t="s">
        <v>576</v>
      </c>
      <c r="F477" s="3" t="s">
        <v>2763</v>
      </c>
      <c r="G477" s="3" t="s">
        <v>1149</v>
      </c>
      <c r="H477" s="3"/>
    </row>
    <row r="479" customFormat="false" ht="12.75" hidden="false" customHeight="false" outlineLevel="0" collapsed="false">
      <c r="A479" s="5"/>
      <c r="B479" s="3"/>
      <c r="C479" s="3" t="s">
        <v>380</v>
      </c>
      <c r="D479" s="3"/>
      <c r="E479" s="3"/>
    </row>
    <row r="480" customFormat="false" ht="12.75" hidden="false" customHeight="false" outlineLevel="0" collapsed="false">
      <c r="A480" s="5" t="s">
        <v>268</v>
      </c>
      <c r="B480" s="3" t="s">
        <v>2094</v>
      </c>
      <c r="C480" s="3" t="s">
        <v>2764</v>
      </c>
      <c r="D480" s="3" t="s">
        <v>2584</v>
      </c>
      <c r="E480" s="3" t="s">
        <v>61</v>
      </c>
      <c r="F480" s="3" t="s">
        <v>2589</v>
      </c>
      <c r="G480" s="3" t="s">
        <v>1432</v>
      </c>
      <c r="H480" s="3"/>
    </row>
    <row r="481" customFormat="false" ht="12.75" hidden="false" customHeight="false" outlineLevel="0" collapsed="false">
      <c r="A481" s="5" t="s">
        <v>272</v>
      </c>
      <c r="B481" s="3" t="s">
        <v>2524</v>
      </c>
      <c r="C481" s="3" t="s">
        <v>2765</v>
      </c>
      <c r="D481" s="3" t="s">
        <v>2766</v>
      </c>
      <c r="E481" s="3" t="s">
        <v>2550</v>
      </c>
      <c r="F481" s="3" t="s">
        <v>2767</v>
      </c>
      <c r="G481" s="3" t="s">
        <v>377</v>
      </c>
      <c r="H481" s="3"/>
    </row>
    <row r="482" customFormat="false" ht="12.75" hidden="false" customHeight="false" outlineLevel="0" collapsed="false">
      <c r="A482" s="5" t="s">
        <v>276</v>
      </c>
      <c r="B482" s="3" t="s">
        <v>1829</v>
      </c>
      <c r="C482" s="3" t="s">
        <v>2585</v>
      </c>
      <c r="D482" s="3" t="s">
        <v>2586</v>
      </c>
      <c r="E482" s="3" t="s">
        <v>13</v>
      </c>
      <c r="F482" s="3" t="s">
        <v>2768</v>
      </c>
      <c r="G482" s="3" t="s">
        <v>817</v>
      </c>
      <c r="H482" s="3"/>
    </row>
    <row r="483" customFormat="false" ht="12.75" hidden="false" customHeight="false" outlineLevel="0" collapsed="false">
      <c r="A483" s="5" t="s">
        <v>280</v>
      </c>
      <c r="B483" s="3" t="s">
        <v>2710</v>
      </c>
      <c r="C483" s="3" t="s">
        <v>2769</v>
      </c>
      <c r="D483" s="3" t="s">
        <v>2770</v>
      </c>
      <c r="E483" s="3" t="s">
        <v>6</v>
      </c>
      <c r="F483" s="3" t="s">
        <v>2771</v>
      </c>
      <c r="G483" s="3" t="s">
        <v>2524</v>
      </c>
      <c r="H483" s="3"/>
    </row>
    <row r="484" customFormat="false" ht="12.75" hidden="false" customHeight="false" outlineLevel="0" collapsed="false">
      <c r="A484" s="5" t="s">
        <v>284</v>
      </c>
      <c r="B484" s="3" t="s">
        <v>631</v>
      </c>
      <c r="C484" s="3" t="s">
        <v>2739</v>
      </c>
      <c r="D484" s="3" t="s">
        <v>2740</v>
      </c>
      <c r="E484" s="3" t="s">
        <v>1827</v>
      </c>
      <c r="F484" s="3" t="s">
        <v>2772</v>
      </c>
      <c r="G484" s="3" t="s">
        <v>793</v>
      </c>
      <c r="H484" s="3"/>
    </row>
    <row r="485" customFormat="false" ht="12.75" hidden="false" customHeight="false" outlineLevel="0" collapsed="false">
      <c r="A485" s="5" t="s">
        <v>288</v>
      </c>
      <c r="B485" s="3" t="s">
        <v>366</v>
      </c>
      <c r="C485" s="3" t="s">
        <v>2608</v>
      </c>
      <c r="D485" s="3" t="s">
        <v>2609</v>
      </c>
      <c r="E485" s="3" t="s">
        <v>576</v>
      </c>
      <c r="F485" s="3" t="s">
        <v>1233</v>
      </c>
      <c r="G485" s="3" t="s">
        <v>1234</v>
      </c>
      <c r="H485" s="3"/>
    </row>
    <row r="486" customFormat="false" ht="12.75" hidden="false" customHeight="false" outlineLevel="0" collapsed="false">
      <c r="A486" s="5" t="s">
        <v>293</v>
      </c>
      <c r="B486" s="3" t="s">
        <v>126</v>
      </c>
      <c r="C486" s="3" t="s">
        <v>2773</v>
      </c>
      <c r="D486" s="3" t="s">
        <v>2774</v>
      </c>
      <c r="E486" s="3" t="s">
        <v>2563</v>
      </c>
      <c r="F486" s="3" t="s">
        <v>2775</v>
      </c>
      <c r="G486" s="3" t="s">
        <v>481</v>
      </c>
      <c r="H486" s="3"/>
    </row>
    <row r="487" customFormat="false" ht="12.75" hidden="false" customHeight="false" outlineLevel="0" collapsed="false">
      <c r="A487" s="5" t="s">
        <v>297</v>
      </c>
      <c r="B487" s="3" t="s">
        <v>1634</v>
      </c>
      <c r="C487" s="3" t="s">
        <v>2776</v>
      </c>
      <c r="D487" s="3" t="s">
        <v>2777</v>
      </c>
      <c r="E487" s="3" t="s">
        <v>105</v>
      </c>
      <c r="F487" s="3" t="s">
        <v>2778</v>
      </c>
      <c r="G487" s="3" t="s">
        <v>2779</v>
      </c>
      <c r="H487" s="3"/>
    </row>
    <row r="488" customFormat="false" ht="12.75" hidden="false" customHeight="false" outlineLevel="0" collapsed="false">
      <c r="A488" s="5" t="s">
        <v>301</v>
      </c>
      <c r="B488" s="3" t="s">
        <v>2780</v>
      </c>
      <c r="C488" s="3" t="s">
        <v>2781</v>
      </c>
      <c r="D488" s="3" t="s">
        <v>2782</v>
      </c>
      <c r="E488" s="3" t="s">
        <v>20</v>
      </c>
      <c r="F488" s="3" t="s">
        <v>1720</v>
      </c>
      <c r="G488" s="3" t="s">
        <v>1721</v>
      </c>
      <c r="H488" s="3"/>
    </row>
    <row r="489" customFormat="false" ht="12.75" hidden="false" customHeight="false" outlineLevel="0" collapsed="false">
      <c r="A489" s="5" t="s">
        <v>305</v>
      </c>
      <c r="B489" s="3" t="s">
        <v>2783</v>
      </c>
      <c r="C489" s="3" t="s">
        <v>2784</v>
      </c>
      <c r="D489" s="3" t="s">
        <v>2785</v>
      </c>
      <c r="E489" s="3" t="s">
        <v>38</v>
      </c>
      <c r="F489" s="3" t="s">
        <v>2518</v>
      </c>
      <c r="G489" s="3" t="s">
        <v>2261</v>
      </c>
      <c r="H489" s="3"/>
    </row>
    <row r="490" customFormat="false" ht="12.75" hidden="false" customHeight="false" outlineLevel="0" collapsed="false">
      <c r="A490" s="5" t="s">
        <v>308</v>
      </c>
      <c r="B490" s="3" t="s">
        <v>2569</v>
      </c>
      <c r="C490" s="3" t="s">
        <v>2570</v>
      </c>
      <c r="D490" s="3" t="s">
        <v>2571</v>
      </c>
      <c r="E490" s="3" t="s">
        <v>495</v>
      </c>
      <c r="F490" s="3" t="s">
        <v>1734</v>
      </c>
      <c r="G490" s="3" t="s">
        <v>1195</v>
      </c>
      <c r="H490" s="3"/>
    </row>
    <row r="491" customFormat="false" ht="12.75" hidden="false" customHeight="false" outlineLevel="0" collapsed="false">
      <c r="A491" s="5" t="s">
        <v>312</v>
      </c>
      <c r="B491" s="3" t="s">
        <v>612</v>
      </c>
      <c r="C491" s="3" t="s">
        <v>2786</v>
      </c>
      <c r="D491" s="3" t="s">
        <v>1102</v>
      </c>
      <c r="E491" s="3" t="s">
        <v>1346</v>
      </c>
      <c r="F491" s="3" t="s">
        <v>2787</v>
      </c>
      <c r="G491" s="3" t="s">
        <v>1482</v>
      </c>
      <c r="H491" s="3"/>
    </row>
    <row r="493" customFormat="false" ht="12.75" hidden="false" customHeight="false" outlineLevel="0" collapsed="false">
      <c r="A493" s="5"/>
      <c r="B493" s="3"/>
      <c r="C493" s="3" t="s">
        <v>427</v>
      </c>
      <c r="D493" s="3"/>
      <c r="E493" s="3"/>
    </row>
    <row r="494" customFormat="false" ht="12.75" hidden="false" customHeight="false" outlineLevel="0" collapsed="false">
      <c r="A494" s="5" t="s">
        <v>268</v>
      </c>
      <c r="B494" s="3" t="s">
        <v>2780</v>
      </c>
      <c r="C494" s="3" t="s">
        <v>2781</v>
      </c>
      <c r="D494" s="3" t="s">
        <v>2782</v>
      </c>
      <c r="E494" s="3" t="s">
        <v>20</v>
      </c>
      <c r="F494" s="3" t="s">
        <v>2788</v>
      </c>
      <c r="G494" s="3" t="s">
        <v>2328</v>
      </c>
      <c r="H494" s="3"/>
    </row>
    <row r="495" customFormat="false" ht="12.75" hidden="false" customHeight="false" outlineLevel="0" collapsed="false">
      <c r="A495" s="5" t="s">
        <v>272</v>
      </c>
      <c r="B495" s="3" t="s">
        <v>1437</v>
      </c>
      <c r="C495" s="3" t="s">
        <v>2789</v>
      </c>
      <c r="D495" s="3" t="s">
        <v>2790</v>
      </c>
      <c r="E495" s="3" t="s">
        <v>1346</v>
      </c>
      <c r="F495" s="3" t="s">
        <v>2791</v>
      </c>
      <c r="G495" s="3" t="s">
        <v>582</v>
      </c>
      <c r="H495" s="3"/>
    </row>
    <row r="496" customFormat="false" ht="12.75" hidden="false" customHeight="false" outlineLevel="0" collapsed="false">
      <c r="A496" s="5" t="s">
        <v>276</v>
      </c>
      <c r="B496" s="3" t="s">
        <v>2524</v>
      </c>
      <c r="C496" s="3" t="s">
        <v>2765</v>
      </c>
      <c r="D496" s="3" t="s">
        <v>2766</v>
      </c>
      <c r="E496" s="3" t="s">
        <v>2550</v>
      </c>
      <c r="F496" s="3" t="s">
        <v>2495</v>
      </c>
      <c r="G496" s="3" t="s">
        <v>976</v>
      </c>
      <c r="H496" s="3"/>
    </row>
    <row r="497" customFormat="false" ht="12.75" hidden="false" customHeight="false" outlineLevel="0" collapsed="false">
      <c r="A497" s="5" t="s">
        <v>280</v>
      </c>
      <c r="B497" s="3" t="s">
        <v>1132</v>
      </c>
      <c r="C497" s="3" t="s">
        <v>2792</v>
      </c>
      <c r="D497" s="3" t="s">
        <v>2793</v>
      </c>
      <c r="E497" s="3" t="s">
        <v>6</v>
      </c>
      <c r="F497" s="3" t="s">
        <v>1760</v>
      </c>
      <c r="G497" s="3" t="s">
        <v>1025</v>
      </c>
      <c r="H497" s="3"/>
    </row>
    <row r="498" customFormat="false" ht="12.75" hidden="false" customHeight="false" outlineLevel="0" collapsed="false">
      <c r="A498" s="5" t="s">
        <v>284</v>
      </c>
      <c r="B498" s="3" t="s">
        <v>2794</v>
      </c>
      <c r="C498" s="3" t="s">
        <v>2795</v>
      </c>
      <c r="D498" s="3" t="s">
        <v>2796</v>
      </c>
      <c r="E498" s="3" t="s">
        <v>495</v>
      </c>
      <c r="F498" s="3" t="s">
        <v>2797</v>
      </c>
      <c r="G498" s="3" t="s">
        <v>935</v>
      </c>
      <c r="H498" s="3"/>
    </row>
    <row r="499" customFormat="false" ht="12.75" hidden="false" customHeight="false" outlineLevel="0" collapsed="false">
      <c r="A499" s="5" t="s">
        <v>288</v>
      </c>
      <c r="B499" s="3" t="s">
        <v>2798</v>
      </c>
      <c r="C499" s="3" t="s">
        <v>2799</v>
      </c>
      <c r="D499" s="3" t="s">
        <v>2800</v>
      </c>
      <c r="E499" s="3" t="s">
        <v>13</v>
      </c>
      <c r="F499" s="3" t="s">
        <v>2801</v>
      </c>
      <c r="G499" s="3" t="s">
        <v>1386</v>
      </c>
      <c r="H499" s="3"/>
    </row>
    <row r="500" customFormat="false" ht="12.75" hidden="false" customHeight="false" outlineLevel="0" collapsed="false">
      <c r="A500" s="5" t="s">
        <v>293</v>
      </c>
      <c r="B500" s="3" t="s">
        <v>2783</v>
      </c>
      <c r="C500" s="3" t="s">
        <v>2784</v>
      </c>
      <c r="D500" s="3" t="s">
        <v>2785</v>
      </c>
      <c r="E500" s="3" t="s">
        <v>38</v>
      </c>
      <c r="F500" s="3" t="s">
        <v>2802</v>
      </c>
      <c r="G500" s="3" t="s">
        <v>890</v>
      </c>
      <c r="H500" s="3"/>
    </row>
    <row r="501" customFormat="false" ht="12.75" hidden="false" customHeight="false" outlineLevel="0" collapsed="false">
      <c r="A501" s="5" t="s">
        <v>297</v>
      </c>
      <c r="B501" s="3" t="s">
        <v>2803</v>
      </c>
      <c r="C501" s="3" t="s">
        <v>2804</v>
      </c>
      <c r="D501" s="3" t="s">
        <v>2805</v>
      </c>
      <c r="E501" s="3" t="s">
        <v>2563</v>
      </c>
      <c r="F501" s="3" t="s">
        <v>2806</v>
      </c>
      <c r="G501" s="3" t="s">
        <v>1465</v>
      </c>
      <c r="H501" s="3"/>
    </row>
    <row r="502" customFormat="false" ht="12.75" hidden="false" customHeight="false" outlineLevel="0" collapsed="false">
      <c r="A502" s="5" t="s">
        <v>301</v>
      </c>
      <c r="B502" s="3" t="s">
        <v>431</v>
      </c>
      <c r="C502" s="3" t="s">
        <v>2807</v>
      </c>
      <c r="D502" s="3" t="s">
        <v>72</v>
      </c>
      <c r="E502" s="3" t="s">
        <v>576</v>
      </c>
      <c r="F502" s="3" t="s">
        <v>2808</v>
      </c>
      <c r="G502" s="3" t="s">
        <v>1312</v>
      </c>
      <c r="H502" s="3"/>
    </row>
    <row r="503" customFormat="false" ht="12.75" hidden="false" customHeight="false" outlineLevel="0" collapsed="false">
      <c r="A503" s="5" t="s">
        <v>305</v>
      </c>
      <c r="B503" s="3" t="s">
        <v>469</v>
      </c>
      <c r="C503" s="3" t="s">
        <v>2621</v>
      </c>
      <c r="D503" s="3" t="s">
        <v>2622</v>
      </c>
      <c r="E503" s="3" t="s">
        <v>1827</v>
      </c>
      <c r="F503" s="3" t="s">
        <v>2809</v>
      </c>
      <c r="G503" s="3" t="s">
        <v>1624</v>
      </c>
      <c r="H503" s="3"/>
    </row>
    <row r="504" customFormat="false" ht="12.75" hidden="false" customHeight="false" outlineLevel="0" collapsed="false">
      <c r="A504" s="5" t="s">
        <v>308</v>
      </c>
      <c r="B504" s="3" t="s">
        <v>525</v>
      </c>
      <c r="C504" s="3" t="s">
        <v>2639</v>
      </c>
      <c r="D504" s="3" t="s">
        <v>2640</v>
      </c>
      <c r="E504" s="3" t="s">
        <v>105</v>
      </c>
      <c r="F504" s="3" t="s">
        <v>2810</v>
      </c>
      <c r="G504" s="3" t="s">
        <v>1659</v>
      </c>
      <c r="H504" s="3"/>
    </row>
    <row r="506" customFormat="false" ht="12.75" hidden="false" customHeight="false" outlineLevel="0" collapsed="false">
      <c r="A506" s="5"/>
      <c r="B506" s="3"/>
      <c r="C506" s="3" t="s">
        <v>455</v>
      </c>
      <c r="D506" s="3"/>
      <c r="E506" s="3"/>
    </row>
    <row r="507" customFormat="false" ht="12.75" hidden="false" customHeight="false" outlineLevel="0" collapsed="false">
      <c r="A507" s="5" t="s">
        <v>268</v>
      </c>
      <c r="B507" s="3" t="s">
        <v>2673</v>
      </c>
      <c r="C507" s="3" t="s">
        <v>2674</v>
      </c>
      <c r="D507" s="3" t="s">
        <v>2675</v>
      </c>
      <c r="E507" s="3" t="s">
        <v>38</v>
      </c>
      <c r="F507" s="3" t="s">
        <v>438</v>
      </c>
      <c r="G507" s="3" t="s">
        <v>406</v>
      </c>
      <c r="H507" s="3"/>
    </row>
    <row r="508" customFormat="false" ht="12.75" hidden="false" customHeight="false" outlineLevel="0" collapsed="false">
      <c r="A508" s="5" t="s">
        <v>272</v>
      </c>
      <c r="B508" s="3" t="s">
        <v>2811</v>
      </c>
      <c r="C508" s="3" t="s">
        <v>2812</v>
      </c>
      <c r="D508" s="3" t="s">
        <v>2813</v>
      </c>
      <c r="E508" s="3" t="s">
        <v>1346</v>
      </c>
      <c r="F508" s="3" t="s">
        <v>2814</v>
      </c>
      <c r="G508" s="3" t="s">
        <v>1385</v>
      </c>
      <c r="H508" s="3"/>
    </row>
    <row r="509" customFormat="false" ht="12.75" hidden="false" customHeight="false" outlineLevel="0" collapsed="false">
      <c r="A509" s="5" t="s">
        <v>276</v>
      </c>
      <c r="B509" s="3" t="s">
        <v>2710</v>
      </c>
      <c r="C509" s="3" t="s">
        <v>2769</v>
      </c>
      <c r="D509" s="3" t="s">
        <v>2770</v>
      </c>
      <c r="E509" s="3" t="s">
        <v>6</v>
      </c>
      <c r="F509" s="3" t="s">
        <v>2815</v>
      </c>
      <c r="G509" s="3" t="s">
        <v>1236</v>
      </c>
      <c r="H509" s="3"/>
    </row>
    <row r="510" customFormat="false" ht="12.75" hidden="false" customHeight="false" outlineLevel="0" collapsed="false">
      <c r="A510" s="5" t="s">
        <v>280</v>
      </c>
      <c r="B510" s="3" t="s">
        <v>2094</v>
      </c>
      <c r="C510" s="3" t="s">
        <v>2764</v>
      </c>
      <c r="D510" s="3" t="s">
        <v>2584</v>
      </c>
      <c r="E510" s="3" t="s">
        <v>61</v>
      </c>
      <c r="F510" s="3" t="s">
        <v>2816</v>
      </c>
      <c r="G510" s="3" t="s">
        <v>2489</v>
      </c>
      <c r="H510" s="3"/>
    </row>
    <row r="511" customFormat="false" ht="12.75" hidden="false" customHeight="false" outlineLevel="0" collapsed="false">
      <c r="A511" s="5" t="s">
        <v>284</v>
      </c>
      <c r="B511" s="3" t="s">
        <v>2817</v>
      </c>
      <c r="C511" s="3" t="s">
        <v>2818</v>
      </c>
      <c r="D511" s="3" t="s">
        <v>409</v>
      </c>
      <c r="E511" s="3" t="s">
        <v>13</v>
      </c>
      <c r="F511" s="3" t="s">
        <v>2819</v>
      </c>
      <c r="G511" s="3" t="s">
        <v>2353</v>
      </c>
      <c r="H511" s="3"/>
    </row>
    <row r="512" customFormat="false" ht="12.75" hidden="false" customHeight="false" outlineLevel="0" collapsed="false">
      <c r="A512" s="5" t="s">
        <v>288</v>
      </c>
      <c r="B512" s="3" t="s">
        <v>2669</v>
      </c>
      <c r="C512" s="3" t="s">
        <v>2670</v>
      </c>
      <c r="D512" s="3" t="s">
        <v>2671</v>
      </c>
      <c r="E512" s="3" t="s">
        <v>1827</v>
      </c>
      <c r="F512" s="3" t="s">
        <v>2820</v>
      </c>
      <c r="G512" s="3" t="s">
        <v>1400</v>
      </c>
      <c r="H512" s="3"/>
    </row>
    <row r="513" customFormat="false" ht="12.75" hidden="false" customHeight="false" outlineLevel="0" collapsed="false">
      <c r="A513" s="5" t="s">
        <v>293</v>
      </c>
      <c r="B513" s="3" t="s">
        <v>435</v>
      </c>
      <c r="C513" s="3" t="s">
        <v>2613</v>
      </c>
      <c r="D513" s="3" t="s">
        <v>2614</v>
      </c>
      <c r="E513" s="3" t="s">
        <v>2550</v>
      </c>
      <c r="F513" s="3" t="s">
        <v>2821</v>
      </c>
      <c r="G513" s="3" t="s">
        <v>1400</v>
      </c>
      <c r="H513" s="3"/>
    </row>
    <row r="514" customFormat="false" ht="12.75" hidden="false" customHeight="false" outlineLevel="0" collapsed="false">
      <c r="A514" s="5" t="s">
        <v>297</v>
      </c>
      <c r="B514" s="3" t="s">
        <v>2033</v>
      </c>
      <c r="C514" s="3" t="s">
        <v>2822</v>
      </c>
      <c r="D514" s="3" t="s">
        <v>66</v>
      </c>
      <c r="E514" s="3" t="s">
        <v>2563</v>
      </c>
      <c r="F514" s="3" t="s">
        <v>2823</v>
      </c>
      <c r="G514" s="3" t="s">
        <v>2150</v>
      </c>
      <c r="H514" s="3"/>
    </row>
    <row r="515" customFormat="false" ht="12.75" hidden="false" customHeight="false" outlineLevel="0" collapsed="false">
      <c r="A515" s="5" t="s">
        <v>301</v>
      </c>
      <c r="B515" s="3" t="s">
        <v>2824</v>
      </c>
      <c r="C515" s="3" t="s">
        <v>2825</v>
      </c>
      <c r="D515" s="3" t="s">
        <v>2826</v>
      </c>
      <c r="E515" s="3" t="s">
        <v>20</v>
      </c>
      <c r="F515" s="3" t="s">
        <v>2827</v>
      </c>
      <c r="G515" s="3" t="s">
        <v>2150</v>
      </c>
      <c r="H515" s="3"/>
    </row>
    <row r="516" customFormat="false" ht="12.75" hidden="false" customHeight="false" outlineLevel="0" collapsed="false">
      <c r="A516" s="5" t="s">
        <v>305</v>
      </c>
      <c r="B516" s="3" t="s">
        <v>2794</v>
      </c>
      <c r="C516" s="3" t="s">
        <v>2795</v>
      </c>
      <c r="D516" s="3" t="s">
        <v>2796</v>
      </c>
      <c r="E516" s="3" t="s">
        <v>495</v>
      </c>
      <c r="F516" s="3" t="s">
        <v>2828</v>
      </c>
      <c r="G516" s="3" t="s">
        <v>1206</v>
      </c>
      <c r="H516" s="3"/>
    </row>
    <row r="517" customFormat="false" ht="12.75" hidden="false" customHeight="false" outlineLevel="0" collapsed="false">
      <c r="A517" s="5" t="s">
        <v>308</v>
      </c>
      <c r="B517" s="3" t="s">
        <v>1634</v>
      </c>
      <c r="C517" s="3" t="s">
        <v>2776</v>
      </c>
      <c r="D517" s="3" t="s">
        <v>2777</v>
      </c>
      <c r="E517" s="3" t="s">
        <v>105</v>
      </c>
      <c r="F517" s="3" t="s">
        <v>2829</v>
      </c>
      <c r="G517" s="3" t="s">
        <v>1282</v>
      </c>
      <c r="H517" s="3"/>
    </row>
    <row r="518" customFormat="false" ht="12.75" hidden="false" customHeight="false" outlineLevel="0" collapsed="false">
      <c r="A518" s="5" t="s">
        <v>312</v>
      </c>
      <c r="B518" s="3" t="s">
        <v>938</v>
      </c>
      <c r="C518" s="3" t="s">
        <v>2761</v>
      </c>
      <c r="D518" s="3" t="s">
        <v>2762</v>
      </c>
      <c r="E518" s="3" t="s">
        <v>576</v>
      </c>
      <c r="F518" s="3" t="s">
        <v>2830</v>
      </c>
      <c r="G518" s="3" t="s">
        <v>1002</v>
      </c>
      <c r="H518" s="3"/>
    </row>
    <row r="520" customFormat="false" ht="12.75" hidden="false" customHeight="false" outlineLevel="0" collapsed="false">
      <c r="A520" s="5"/>
      <c r="B520" s="3"/>
      <c r="C520" s="3" t="s">
        <v>2544</v>
      </c>
    </row>
    <row r="522" customFormat="false" ht="12.75" hidden="false" customHeight="false" outlineLevel="0" collapsed="false">
      <c r="A522" s="5"/>
      <c r="B522" s="3"/>
      <c r="C522" s="3" t="s">
        <v>1304</v>
      </c>
      <c r="D522" s="3"/>
      <c r="E522" s="3"/>
    </row>
    <row r="523" customFormat="false" ht="12.75" hidden="false" customHeight="false" outlineLevel="0" collapsed="false">
      <c r="A523" s="5" t="s">
        <v>268</v>
      </c>
      <c r="B523" s="3" t="s">
        <v>152</v>
      </c>
      <c r="C523" s="3" t="s">
        <v>2831</v>
      </c>
      <c r="D523" s="3" t="s">
        <v>1698</v>
      </c>
      <c r="E523" s="3" t="s">
        <v>67</v>
      </c>
      <c r="F523" s="3" t="s">
        <v>2474</v>
      </c>
      <c r="G523" s="3" t="s">
        <v>204</v>
      </c>
      <c r="H523" s="3" t="s">
        <v>1833</v>
      </c>
    </row>
    <row r="524" customFormat="false" ht="12.75" hidden="false" customHeight="false" outlineLevel="0" collapsed="false">
      <c r="A524" s="5" t="s">
        <v>272</v>
      </c>
      <c r="B524" s="3" t="s">
        <v>2832</v>
      </c>
      <c r="C524" s="3" t="s">
        <v>2833</v>
      </c>
      <c r="D524" s="3" t="s">
        <v>2834</v>
      </c>
      <c r="E524" s="3" t="s">
        <v>2835</v>
      </c>
      <c r="F524" s="3" t="s">
        <v>2836</v>
      </c>
      <c r="G524" s="3" t="s">
        <v>508</v>
      </c>
      <c r="H524" s="3" t="s">
        <v>1833</v>
      </c>
    </row>
    <row r="525" customFormat="false" ht="12.75" hidden="false" customHeight="false" outlineLevel="0" collapsed="false">
      <c r="A525" s="5" t="s">
        <v>276</v>
      </c>
      <c r="B525" s="3" t="s">
        <v>2837</v>
      </c>
      <c r="C525" s="3" t="s">
        <v>2838</v>
      </c>
      <c r="D525" s="3" t="s">
        <v>2839</v>
      </c>
      <c r="E525" s="3" t="s">
        <v>2840</v>
      </c>
      <c r="F525" s="3" t="s">
        <v>2841</v>
      </c>
      <c r="G525" s="3" t="s">
        <v>1531</v>
      </c>
      <c r="H525" s="3" t="s">
        <v>2842</v>
      </c>
    </row>
    <row r="526" customFormat="false" ht="12.75" hidden="false" customHeight="false" outlineLevel="0" collapsed="false">
      <c r="A526" s="5" t="s">
        <v>280</v>
      </c>
      <c r="B526" s="3" t="s">
        <v>641</v>
      </c>
      <c r="C526" s="3" t="s">
        <v>2843</v>
      </c>
      <c r="D526" s="3" t="s">
        <v>2844</v>
      </c>
      <c r="E526" s="3" t="s">
        <v>61</v>
      </c>
      <c r="F526" s="3" t="s">
        <v>2841</v>
      </c>
      <c r="G526" s="3" t="s">
        <v>1531</v>
      </c>
      <c r="H526" s="3" t="s">
        <v>1975</v>
      </c>
    </row>
    <row r="527" customFormat="false" ht="12.75" hidden="false" customHeight="false" outlineLevel="0" collapsed="false">
      <c r="A527" s="5" t="s">
        <v>284</v>
      </c>
      <c r="B527" s="3" t="s">
        <v>2845</v>
      </c>
      <c r="C527" s="3" t="s">
        <v>2846</v>
      </c>
      <c r="D527" s="3" t="s">
        <v>2847</v>
      </c>
      <c r="E527" s="3" t="s">
        <v>13</v>
      </c>
      <c r="F527" s="3" t="s">
        <v>1338</v>
      </c>
      <c r="G527" s="3" t="s">
        <v>230</v>
      </c>
      <c r="H527" s="3" t="s">
        <v>2842</v>
      </c>
    </row>
    <row r="528" customFormat="false" ht="12.75" hidden="false" customHeight="false" outlineLevel="0" collapsed="false">
      <c r="A528" s="5" t="s">
        <v>288</v>
      </c>
      <c r="B528" s="3" t="s">
        <v>2848</v>
      </c>
      <c r="C528" s="3" t="s">
        <v>2849</v>
      </c>
      <c r="D528" s="3" t="s">
        <v>2850</v>
      </c>
      <c r="E528" s="3" t="s">
        <v>1827</v>
      </c>
      <c r="F528" s="3" t="s">
        <v>2851</v>
      </c>
      <c r="G528" s="3" t="s">
        <v>525</v>
      </c>
      <c r="H528" s="3" t="s">
        <v>1975</v>
      </c>
    </row>
    <row r="529" customFormat="false" ht="12.75" hidden="false" customHeight="false" outlineLevel="0" collapsed="false">
      <c r="A529" s="5" t="s">
        <v>293</v>
      </c>
      <c r="B529" s="3" t="s">
        <v>2852</v>
      </c>
      <c r="C529" s="3" t="s">
        <v>2853</v>
      </c>
      <c r="D529" s="3" t="s">
        <v>741</v>
      </c>
      <c r="E529" s="3" t="s">
        <v>506</v>
      </c>
      <c r="F529" s="3" t="s">
        <v>2854</v>
      </c>
      <c r="G529" s="3" t="s">
        <v>1637</v>
      </c>
      <c r="H529" s="3" t="s">
        <v>1833</v>
      </c>
    </row>
    <row r="530" customFormat="false" ht="12.75" hidden="false" customHeight="false" outlineLevel="0" collapsed="false">
      <c r="A530" s="5" t="s">
        <v>297</v>
      </c>
      <c r="B530" s="3" t="s">
        <v>2855</v>
      </c>
      <c r="C530" s="3" t="s">
        <v>2856</v>
      </c>
      <c r="D530" s="3" t="s">
        <v>2857</v>
      </c>
      <c r="E530" s="3" t="s">
        <v>2858</v>
      </c>
      <c r="F530" s="3" t="s">
        <v>2854</v>
      </c>
      <c r="G530" s="3" t="s">
        <v>1637</v>
      </c>
      <c r="H530" s="3" t="s">
        <v>1975</v>
      </c>
    </row>
    <row r="531" customFormat="false" ht="12.75" hidden="false" customHeight="false" outlineLevel="0" collapsed="false">
      <c r="A531" s="5" t="s">
        <v>301</v>
      </c>
      <c r="B531" s="3" t="s">
        <v>353</v>
      </c>
      <c r="C531" s="3" t="s">
        <v>2859</v>
      </c>
      <c r="D531" s="3" t="s">
        <v>2860</v>
      </c>
      <c r="E531" s="3" t="s">
        <v>2835</v>
      </c>
      <c r="F531" s="3" t="s">
        <v>1347</v>
      </c>
      <c r="G531" s="3" t="s">
        <v>45</v>
      </c>
      <c r="H531" s="3" t="s">
        <v>1833</v>
      </c>
    </row>
    <row r="532" customFormat="false" ht="12.75" hidden="false" customHeight="false" outlineLevel="0" collapsed="false">
      <c r="A532" s="5" t="s">
        <v>305</v>
      </c>
      <c r="B532" s="3" t="s">
        <v>943</v>
      </c>
      <c r="C532" s="3" t="s">
        <v>2861</v>
      </c>
      <c r="D532" s="3" t="s">
        <v>741</v>
      </c>
      <c r="E532" s="3" t="s">
        <v>105</v>
      </c>
      <c r="F532" s="3" t="s">
        <v>2862</v>
      </c>
      <c r="G532" s="3" t="s">
        <v>951</v>
      </c>
      <c r="H532" s="3" t="s">
        <v>2842</v>
      </c>
    </row>
    <row r="533" customFormat="false" ht="12.75" hidden="false" customHeight="false" outlineLevel="0" collapsed="false">
      <c r="A533" s="5" t="s">
        <v>308</v>
      </c>
      <c r="B533" s="3" t="s">
        <v>934</v>
      </c>
      <c r="C533" s="3" t="s">
        <v>2863</v>
      </c>
      <c r="D533" s="3" t="s">
        <v>789</v>
      </c>
      <c r="E533" s="3" t="s">
        <v>576</v>
      </c>
      <c r="F533" s="3" t="s">
        <v>412</v>
      </c>
      <c r="G533" s="3" t="s">
        <v>334</v>
      </c>
      <c r="H533" s="3" t="s">
        <v>2842</v>
      </c>
    </row>
    <row r="534" customFormat="false" ht="12.75" hidden="false" customHeight="false" outlineLevel="0" collapsed="false">
      <c r="A534" s="5" t="s">
        <v>312</v>
      </c>
      <c r="B534" s="3" t="s">
        <v>2157</v>
      </c>
      <c r="C534" s="3" t="s">
        <v>2864</v>
      </c>
      <c r="D534" s="3" t="s">
        <v>2865</v>
      </c>
      <c r="E534" s="3" t="s">
        <v>1827</v>
      </c>
      <c r="F534" s="3" t="s">
        <v>2143</v>
      </c>
      <c r="G534" s="3" t="s">
        <v>45</v>
      </c>
      <c r="H534" s="3" t="s">
        <v>1849</v>
      </c>
    </row>
    <row r="535" customFormat="false" ht="12.75" hidden="false" customHeight="false" outlineLevel="0" collapsed="false">
      <c r="A535" s="5" t="s">
        <v>675</v>
      </c>
      <c r="B535" s="3" t="s">
        <v>2866</v>
      </c>
      <c r="C535" s="3" t="s">
        <v>2867</v>
      </c>
      <c r="D535" s="3" t="s">
        <v>2868</v>
      </c>
      <c r="E535" s="3" t="s">
        <v>2869</v>
      </c>
      <c r="F535" s="3" t="s">
        <v>2870</v>
      </c>
      <c r="G535" s="3" t="s">
        <v>624</v>
      </c>
      <c r="H535" s="3" t="s">
        <v>2842</v>
      </c>
    </row>
    <row r="536" customFormat="false" ht="12.75" hidden="false" customHeight="false" outlineLevel="0" collapsed="false">
      <c r="A536" s="5" t="s">
        <v>535</v>
      </c>
      <c r="B536" s="3" t="s">
        <v>2871</v>
      </c>
      <c r="C536" s="3" t="s">
        <v>2872</v>
      </c>
      <c r="D536" s="3" t="s">
        <v>2873</v>
      </c>
      <c r="E536" s="3" t="s">
        <v>506</v>
      </c>
      <c r="F536" s="3" t="s">
        <v>2874</v>
      </c>
      <c r="G536" s="3" t="s">
        <v>45</v>
      </c>
      <c r="H536" s="3" t="s">
        <v>1849</v>
      </c>
    </row>
    <row r="537" customFormat="false" ht="12.75" hidden="false" customHeight="false" outlineLevel="0" collapsed="false">
      <c r="A537" s="5" t="s">
        <v>720</v>
      </c>
      <c r="B537" s="3" t="s">
        <v>2875</v>
      </c>
      <c r="C537" s="3" t="s">
        <v>2876</v>
      </c>
      <c r="D537" s="3" t="s">
        <v>741</v>
      </c>
      <c r="E537" s="3" t="s">
        <v>523</v>
      </c>
      <c r="F537" s="3" t="s">
        <v>1377</v>
      </c>
      <c r="G537" s="3" t="s">
        <v>1378</v>
      </c>
      <c r="H537" s="3" t="s">
        <v>1833</v>
      </c>
    </row>
    <row r="538" customFormat="false" ht="12.75" hidden="false" customHeight="false" outlineLevel="0" collapsed="false">
      <c r="A538" s="5" t="s">
        <v>722</v>
      </c>
      <c r="B538" s="3" t="s">
        <v>157</v>
      </c>
      <c r="C538" s="3" t="s">
        <v>2877</v>
      </c>
      <c r="D538" s="3" t="s">
        <v>725</v>
      </c>
      <c r="E538" s="3" t="s">
        <v>67</v>
      </c>
      <c r="F538" s="3" t="s">
        <v>2878</v>
      </c>
      <c r="G538" s="3" t="s">
        <v>45</v>
      </c>
      <c r="H538" s="3" t="s">
        <v>1833</v>
      </c>
    </row>
    <row r="539" customFormat="false" ht="12.75" hidden="false" customHeight="false" outlineLevel="0" collapsed="false">
      <c r="A539" s="5" t="n">
        <v>17</v>
      </c>
      <c r="B539" s="3" t="s">
        <v>2879</v>
      </c>
      <c r="C539" s="3" t="s">
        <v>2880</v>
      </c>
      <c r="D539" s="3" t="s">
        <v>2881</v>
      </c>
      <c r="E539" s="3" t="s">
        <v>523</v>
      </c>
      <c r="F539" s="3" t="s">
        <v>2882</v>
      </c>
      <c r="G539" s="3" t="s">
        <v>45</v>
      </c>
      <c r="H539" s="3" t="s">
        <v>1849</v>
      </c>
    </row>
    <row r="540" customFormat="false" ht="12.75" hidden="false" customHeight="false" outlineLevel="0" collapsed="false">
      <c r="A540" s="5" t="n">
        <v>18</v>
      </c>
      <c r="B540" s="3" t="s">
        <v>2883</v>
      </c>
      <c r="C540" s="3" t="s">
        <v>2884</v>
      </c>
      <c r="D540" s="3" t="s">
        <v>2885</v>
      </c>
      <c r="E540" s="3" t="s">
        <v>105</v>
      </c>
      <c r="F540" s="3" t="s">
        <v>2882</v>
      </c>
      <c r="G540" s="3" t="s">
        <v>45</v>
      </c>
      <c r="H540" s="3" t="s">
        <v>1849</v>
      </c>
    </row>
    <row r="541" customFormat="false" ht="12.75" hidden="false" customHeight="false" outlineLevel="0" collapsed="false">
      <c r="A541" s="5" t="s">
        <v>738</v>
      </c>
      <c r="B541" s="3" t="s">
        <v>2886</v>
      </c>
      <c r="C541" s="3" t="s">
        <v>2887</v>
      </c>
      <c r="D541" s="3" t="s">
        <v>664</v>
      </c>
      <c r="E541" s="3" t="s">
        <v>2869</v>
      </c>
      <c r="F541" s="3" t="s">
        <v>2882</v>
      </c>
      <c r="G541" s="3" t="s">
        <v>45</v>
      </c>
      <c r="H541" s="3" t="s">
        <v>1975</v>
      </c>
    </row>
    <row r="542" customFormat="false" ht="12.75" hidden="false" customHeight="false" outlineLevel="0" collapsed="false">
      <c r="A542" s="5" t="s">
        <v>662</v>
      </c>
      <c r="B542" s="3" t="s">
        <v>2280</v>
      </c>
      <c r="C542" s="3" t="s">
        <v>2888</v>
      </c>
      <c r="D542" s="3" t="s">
        <v>2889</v>
      </c>
      <c r="E542" s="3" t="s">
        <v>576</v>
      </c>
      <c r="F542" s="3" t="s">
        <v>2882</v>
      </c>
      <c r="G542" s="3" t="s">
        <v>45</v>
      </c>
      <c r="H542" s="3" t="s">
        <v>2842</v>
      </c>
    </row>
    <row r="543" customFormat="false" ht="12.75" hidden="false" customHeight="false" outlineLevel="0" collapsed="false">
      <c r="A543" s="5" t="s">
        <v>117</v>
      </c>
      <c r="B543" s="3" t="s">
        <v>40</v>
      </c>
      <c r="C543" s="3" t="s">
        <v>2890</v>
      </c>
      <c r="D543" s="3" t="s">
        <v>2891</v>
      </c>
      <c r="E543" s="3" t="s">
        <v>13</v>
      </c>
      <c r="F543" s="3" t="s">
        <v>2892</v>
      </c>
      <c r="G543" s="3" t="s">
        <v>45</v>
      </c>
      <c r="H543" s="3" t="s">
        <v>1975</v>
      </c>
    </row>
    <row r="544" customFormat="false" ht="12.75" hidden="false" customHeight="false" outlineLevel="0" collapsed="false">
      <c r="A544" s="5" t="s">
        <v>309</v>
      </c>
      <c r="B544" s="3" t="s">
        <v>975</v>
      </c>
      <c r="C544" s="3" t="s">
        <v>2893</v>
      </c>
      <c r="D544" s="3" t="s">
        <v>2894</v>
      </c>
      <c r="E544" s="3" t="s">
        <v>61</v>
      </c>
      <c r="F544" s="3" t="s">
        <v>1530</v>
      </c>
      <c r="G544" s="3" t="s">
        <v>45</v>
      </c>
      <c r="H544" s="3" t="s">
        <v>1975</v>
      </c>
    </row>
    <row r="545" customFormat="false" ht="12.75" hidden="false" customHeight="false" outlineLevel="0" collapsed="false">
      <c r="A545" s="5" t="n">
        <v>23</v>
      </c>
      <c r="B545" s="3" t="s">
        <v>768</v>
      </c>
      <c r="C545" s="3" t="s">
        <v>2895</v>
      </c>
      <c r="D545" s="3" t="s">
        <v>2896</v>
      </c>
      <c r="E545" s="3" t="s">
        <v>2840</v>
      </c>
      <c r="F545" s="3" t="s">
        <v>2897</v>
      </c>
      <c r="G545" s="3" t="s">
        <v>45</v>
      </c>
      <c r="H545" s="3"/>
    </row>
    <row r="546" customFormat="false" ht="12.75" hidden="false" customHeight="false" outlineLevel="0" collapsed="false">
      <c r="A546" s="5" t="s">
        <v>397</v>
      </c>
      <c r="B546" s="3" t="s">
        <v>1175</v>
      </c>
      <c r="C546" s="3" t="s">
        <v>2898</v>
      </c>
      <c r="D546" s="3" t="s">
        <v>2899</v>
      </c>
      <c r="E546" s="3" t="s">
        <v>2858</v>
      </c>
      <c r="F546" s="3" t="s">
        <v>2768</v>
      </c>
      <c r="G546" s="3" t="s">
        <v>45</v>
      </c>
      <c r="H546" s="3" t="s">
        <v>1849</v>
      </c>
    </row>
    <row r="548" customFormat="false" ht="12.75" hidden="false" customHeight="false" outlineLevel="0" collapsed="false">
      <c r="A548" s="5"/>
      <c r="B548" s="3"/>
      <c r="C548" s="3" t="s">
        <v>602</v>
      </c>
      <c r="D548" s="3"/>
      <c r="E548" s="3"/>
    </row>
    <row r="549" customFormat="false" ht="12.75" hidden="false" customHeight="false" outlineLevel="0" collapsed="false">
      <c r="A549" s="5" t="s">
        <v>268</v>
      </c>
      <c r="B549" s="3" t="s">
        <v>2900</v>
      </c>
      <c r="C549" s="3" t="s">
        <v>2901</v>
      </c>
      <c r="D549" s="3" t="s">
        <v>2902</v>
      </c>
      <c r="E549" s="3" t="s">
        <v>2869</v>
      </c>
      <c r="F549" s="3" t="s">
        <v>2903</v>
      </c>
      <c r="G549" s="3" t="s">
        <v>2268</v>
      </c>
      <c r="H549" s="3"/>
    </row>
    <row r="550" customFormat="false" ht="12.75" hidden="false" customHeight="false" outlineLevel="0" collapsed="false">
      <c r="A550" s="5" t="s">
        <v>272</v>
      </c>
      <c r="B550" s="3" t="s">
        <v>2904</v>
      </c>
      <c r="C550" s="3" t="s">
        <v>2905</v>
      </c>
      <c r="D550" s="3" t="s">
        <v>1450</v>
      </c>
      <c r="E550" s="3" t="s">
        <v>506</v>
      </c>
      <c r="F550" s="3" t="s">
        <v>2906</v>
      </c>
      <c r="G550" s="3" t="s">
        <v>612</v>
      </c>
      <c r="H550" s="3"/>
    </row>
    <row r="551" customFormat="false" ht="12.75" hidden="false" customHeight="false" outlineLevel="0" collapsed="false">
      <c r="A551" s="5" t="s">
        <v>276</v>
      </c>
      <c r="B551" s="3" t="s">
        <v>2879</v>
      </c>
      <c r="C551" s="3" t="s">
        <v>2880</v>
      </c>
      <c r="D551" s="3" t="s">
        <v>2881</v>
      </c>
      <c r="E551" s="3" t="s">
        <v>523</v>
      </c>
      <c r="F551" s="3" t="s">
        <v>2907</v>
      </c>
      <c r="G551" s="3" t="s">
        <v>467</v>
      </c>
      <c r="H551" s="3"/>
    </row>
    <row r="552" customFormat="false" ht="12.75" hidden="false" customHeight="false" outlineLevel="0" collapsed="false">
      <c r="A552" s="5" t="s">
        <v>280</v>
      </c>
      <c r="B552" s="3" t="s">
        <v>929</v>
      </c>
      <c r="C552" s="3" t="s">
        <v>2908</v>
      </c>
      <c r="D552" s="3" t="s">
        <v>2909</v>
      </c>
      <c r="E552" s="3" t="s">
        <v>576</v>
      </c>
      <c r="F552" s="3" t="s">
        <v>2910</v>
      </c>
      <c r="G552" s="3" t="s">
        <v>401</v>
      </c>
      <c r="H552" s="3"/>
    </row>
    <row r="553" customFormat="false" ht="12.75" hidden="false" customHeight="false" outlineLevel="0" collapsed="false">
      <c r="A553" s="5" t="s">
        <v>284</v>
      </c>
      <c r="B553" s="3" t="s">
        <v>2911</v>
      </c>
      <c r="C553" s="3" t="s">
        <v>2912</v>
      </c>
      <c r="D553" s="3" t="s">
        <v>2913</v>
      </c>
      <c r="E553" s="3" t="s">
        <v>2869</v>
      </c>
      <c r="F553" s="3" t="s">
        <v>2914</v>
      </c>
      <c r="G553" s="3" t="s">
        <v>45</v>
      </c>
      <c r="H553" s="3"/>
    </row>
    <row r="554" customFormat="false" ht="12.75" hidden="false" customHeight="false" outlineLevel="0" collapsed="false">
      <c r="A554" s="5" t="s">
        <v>288</v>
      </c>
      <c r="B554" s="3" t="s">
        <v>1531</v>
      </c>
      <c r="C554" s="3" t="s">
        <v>2915</v>
      </c>
      <c r="D554" s="3" t="s">
        <v>2916</v>
      </c>
      <c r="E554" s="3" t="s">
        <v>67</v>
      </c>
      <c r="F554" s="3" t="s">
        <v>2917</v>
      </c>
      <c r="G554" s="3" t="s">
        <v>2157</v>
      </c>
      <c r="H554" s="3"/>
    </row>
    <row r="555" customFormat="false" ht="12.75" hidden="false" customHeight="false" outlineLevel="0" collapsed="false">
      <c r="A555" s="5" t="s">
        <v>293</v>
      </c>
      <c r="B555" s="3" t="s">
        <v>2918</v>
      </c>
      <c r="C555" s="3" t="s">
        <v>2919</v>
      </c>
      <c r="D555" s="3" t="s">
        <v>741</v>
      </c>
      <c r="E555" s="3" t="s">
        <v>13</v>
      </c>
      <c r="F555" s="3" t="s">
        <v>2920</v>
      </c>
      <c r="G555" s="3" t="s">
        <v>2677</v>
      </c>
      <c r="H555" s="3"/>
    </row>
    <row r="556" customFormat="false" ht="12.75" hidden="false" customHeight="false" outlineLevel="0" collapsed="false">
      <c r="A556" s="5" t="s">
        <v>297</v>
      </c>
      <c r="B556" s="3" t="s">
        <v>2921</v>
      </c>
      <c r="C556" s="3" t="s">
        <v>2922</v>
      </c>
      <c r="D556" s="3" t="s">
        <v>2923</v>
      </c>
      <c r="E556" s="3" t="s">
        <v>576</v>
      </c>
      <c r="F556" s="3" t="s">
        <v>2924</v>
      </c>
      <c r="G556" s="3" t="s">
        <v>45</v>
      </c>
      <c r="H556" s="3"/>
    </row>
    <row r="557" customFormat="false" ht="12.75" hidden="false" customHeight="false" outlineLevel="0" collapsed="false">
      <c r="A557" s="5" t="s">
        <v>301</v>
      </c>
      <c r="B557" s="3" t="s">
        <v>2925</v>
      </c>
      <c r="C557" s="3" t="s">
        <v>2926</v>
      </c>
      <c r="D557" s="3" t="s">
        <v>2927</v>
      </c>
      <c r="E557" s="3" t="s">
        <v>523</v>
      </c>
      <c r="F557" s="3" t="s">
        <v>2928</v>
      </c>
      <c r="G557" s="3" t="s">
        <v>45</v>
      </c>
      <c r="H557" s="3"/>
    </row>
    <row r="558" customFormat="false" ht="12.75" hidden="false" customHeight="false" outlineLevel="0" collapsed="false">
      <c r="A558" s="5" t="s">
        <v>305</v>
      </c>
      <c r="B558" s="3" t="s">
        <v>2929</v>
      </c>
      <c r="C558" s="3" t="s">
        <v>2930</v>
      </c>
      <c r="D558" s="3" t="s">
        <v>2885</v>
      </c>
      <c r="E558" s="3" t="s">
        <v>67</v>
      </c>
      <c r="F558" s="3" t="s">
        <v>2931</v>
      </c>
      <c r="G558" s="3" t="s">
        <v>45</v>
      </c>
      <c r="H558" s="3"/>
    </row>
    <row r="559" customFormat="false" ht="12.75" hidden="false" customHeight="false" outlineLevel="0" collapsed="false">
      <c r="A559" s="5" t="s">
        <v>308</v>
      </c>
      <c r="B559" s="3" t="s">
        <v>2932</v>
      </c>
      <c r="C559" s="3" t="s">
        <v>2933</v>
      </c>
      <c r="D559" s="3" t="s">
        <v>2934</v>
      </c>
      <c r="E559" s="3" t="s">
        <v>506</v>
      </c>
      <c r="F559" s="3" t="s">
        <v>2935</v>
      </c>
      <c r="G559" s="3" t="s">
        <v>45</v>
      </c>
      <c r="H559" s="3"/>
    </row>
    <row r="560" customFormat="false" ht="12.75" hidden="false" customHeight="false" outlineLevel="0" collapsed="false">
      <c r="A560" s="5" t="s">
        <v>312</v>
      </c>
      <c r="B560" s="3" t="s">
        <v>1280</v>
      </c>
      <c r="C560" s="3" t="s">
        <v>2936</v>
      </c>
      <c r="D560" s="3" t="s">
        <v>2937</v>
      </c>
      <c r="E560" s="3" t="s">
        <v>1827</v>
      </c>
      <c r="F560" s="3" t="s">
        <v>2938</v>
      </c>
      <c r="G560" s="3" t="s">
        <v>441</v>
      </c>
      <c r="H560" s="3"/>
    </row>
    <row r="561" customFormat="false" ht="12.75" hidden="false" customHeight="false" outlineLevel="0" collapsed="false">
      <c r="A561" s="5" t="s">
        <v>675</v>
      </c>
      <c r="B561" s="3" t="s">
        <v>624</v>
      </c>
      <c r="C561" s="3" t="s">
        <v>2939</v>
      </c>
      <c r="D561" s="3" t="s">
        <v>2940</v>
      </c>
      <c r="E561" s="3" t="s">
        <v>2840</v>
      </c>
      <c r="F561" s="3" t="s">
        <v>2941</v>
      </c>
      <c r="G561" s="3" t="s">
        <v>582</v>
      </c>
      <c r="H561" s="3"/>
    </row>
    <row r="562" customFormat="false" ht="12.75" hidden="false" customHeight="false" outlineLevel="0" collapsed="false">
      <c r="A562" s="5" t="s">
        <v>535</v>
      </c>
      <c r="B562" s="3" t="s">
        <v>355</v>
      </c>
      <c r="C562" s="3" t="s">
        <v>2942</v>
      </c>
      <c r="D562" s="3" t="s">
        <v>2943</v>
      </c>
      <c r="E562" s="3" t="s">
        <v>2835</v>
      </c>
      <c r="F562" s="3" t="s">
        <v>2944</v>
      </c>
      <c r="G562" s="3" t="s">
        <v>1054</v>
      </c>
      <c r="H562" s="3"/>
    </row>
    <row r="563" customFormat="false" ht="12.75" hidden="false" customHeight="false" outlineLevel="0" collapsed="false">
      <c r="A563" s="5" t="s">
        <v>720</v>
      </c>
      <c r="B563" s="3" t="s">
        <v>391</v>
      </c>
      <c r="C563" s="3" t="s">
        <v>2945</v>
      </c>
      <c r="D563" s="3" t="s">
        <v>1748</v>
      </c>
      <c r="E563" s="3" t="s">
        <v>105</v>
      </c>
      <c r="F563" s="3" t="s">
        <v>2946</v>
      </c>
      <c r="G563" s="3" t="s">
        <v>1119</v>
      </c>
      <c r="H563" s="3"/>
    </row>
    <row r="564" customFormat="false" ht="12.75" hidden="false" customHeight="false" outlineLevel="0" collapsed="false">
      <c r="A564" s="5" t="s">
        <v>722</v>
      </c>
      <c r="B564" s="3" t="s">
        <v>320</v>
      </c>
      <c r="C564" s="3" t="s">
        <v>2947</v>
      </c>
      <c r="D564" s="3" t="s">
        <v>2948</v>
      </c>
      <c r="E564" s="3" t="s">
        <v>2835</v>
      </c>
      <c r="F564" s="3" t="s">
        <v>2949</v>
      </c>
      <c r="G564" s="3" t="s">
        <v>45</v>
      </c>
      <c r="H564" s="3"/>
    </row>
    <row r="565" customFormat="false" ht="12.75" hidden="false" customHeight="false" outlineLevel="0" collapsed="false">
      <c r="A565" s="5" t="s">
        <v>728</v>
      </c>
      <c r="B565" s="3" t="s">
        <v>375</v>
      </c>
      <c r="C565" s="3" t="s">
        <v>2950</v>
      </c>
      <c r="D565" s="3" t="s">
        <v>799</v>
      </c>
      <c r="E565" s="3" t="s">
        <v>2858</v>
      </c>
      <c r="F565" s="3" t="s">
        <v>2951</v>
      </c>
      <c r="G565" s="3" t="s">
        <v>1051</v>
      </c>
      <c r="H565" s="3"/>
    </row>
    <row r="566" customFormat="false" ht="12.75" hidden="false" customHeight="false" outlineLevel="0" collapsed="false">
      <c r="A566" s="5" t="s">
        <v>598</v>
      </c>
      <c r="B566" s="3" t="s">
        <v>692</v>
      </c>
      <c r="C566" s="3" t="s">
        <v>2952</v>
      </c>
      <c r="D566" s="3" t="s">
        <v>2333</v>
      </c>
      <c r="E566" s="3" t="s">
        <v>61</v>
      </c>
      <c r="F566" s="3" t="s">
        <v>2953</v>
      </c>
      <c r="G566" s="3" t="s">
        <v>1149</v>
      </c>
      <c r="H566" s="3"/>
    </row>
    <row r="567" customFormat="false" ht="12.75" hidden="false" customHeight="false" outlineLevel="0" collapsed="false">
      <c r="A567" s="5" t="s">
        <v>738</v>
      </c>
      <c r="B567" s="3" t="s">
        <v>2238</v>
      </c>
      <c r="C567" s="3" t="s">
        <v>2954</v>
      </c>
      <c r="D567" s="3" t="s">
        <v>2955</v>
      </c>
      <c r="E567" s="3" t="s">
        <v>61</v>
      </c>
      <c r="F567" s="3" t="s">
        <v>2956</v>
      </c>
      <c r="G567" s="3" t="s">
        <v>45</v>
      </c>
      <c r="H567" s="3"/>
    </row>
    <row r="569" customFormat="false" ht="12.75" hidden="false" customHeight="false" outlineLevel="0" collapsed="false">
      <c r="A569" s="5"/>
      <c r="B569" s="3"/>
      <c r="C569" s="3" t="s">
        <v>1526</v>
      </c>
      <c r="D569" s="3"/>
      <c r="E569" s="3"/>
    </row>
    <row r="570" customFormat="false" ht="12.75" hidden="false" customHeight="false" outlineLevel="0" collapsed="false">
      <c r="A570" s="5" t="s">
        <v>268</v>
      </c>
      <c r="B570" s="3" t="s">
        <v>2957</v>
      </c>
      <c r="C570" s="3" t="s">
        <v>2958</v>
      </c>
      <c r="D570" s="3" t="s">
        <v>2501</v>
      </c>
      <c r="E570" s="3" t="s">
        <v>2835</v>
      </c>
      <c r="F570" s="3" t="s">
        <v>2959</v>
      </c>
      <c r="G570" s="3" t="s">
        <v>762</v>
      </c>
      <c r="H570" s="3" t="s">
        <v>1833</v>
      </c>
    </row>
    <row r="571" customFormat="false" ht="12.75" hidden="false" customHeight="false" outlineLevel="0" collapsed="false">
      <c r="A571" s="5" t="s">
        <v>272</v>
      </c>
      <c r="B571" s="3" t="s">
        <v>2866</v>
      </c>
      <c r="C571" s="3" t="s">
        <v>2867</v>
      </c>
      <c r="D571" s="3" t="s">
        <v>2868</v>
      </c>
      <c r="E571" s="3" t="s">
        <v>2869</v>
      </c>
      <c r="F571" s="3" t="s">
        <v>2960</v>
      </c>
      <c r="G571" s="3" t="s">
        <v>619</v>
      </c>
      <c r="H571" s="3" t="s">
        <v>1975</v>
      </c>
    </row>
    <row r="572" customFormat="false" ht="12.75" hidden="false" customHeight="false" outlineLevel="0" collapsed="false">
      <c r="A572" s="5" t="s">
        <v>276</v>
      </c>
      <c r="B572" s="3" t="s">
        <v>2837</v>
      </c>
      <c r="C572" s="3" t="s">
        <v>2838</v>
      </c>
      <c r="D572" s="3" t="s">
        <v>2839</v>
      </c>
      <c r="E572" s="3" t="s">
        <v>2840</v>
      </c>
      <c r="F572" s="3" t="s">
        <v>2961</v>
      </c>
      <c r="G572" s="3" t="s">
        <v>1092</v>
      </c>
      <c r="H572" s="3" t="s">
        <v>1975</v>
      </c>
    </row>
    <row r="573" customFormat="false" ht="12.75" hidden="false" customHeight="false" outlineLevel="0" collapsed="false">
      <c r="A573" s="5" t="s">
        <v>280</v>
      </c>
      <c r="B573" s="3" t="s">
        <v>2904</v>
      </c>
      <c r="C573" s="3" t="s">
        <v>2905</v>
      </c>
      <c r="D573" s="3" t="s">
        <v>1450</v>
      </c>
      <c r="E573" s="3" t="s">
        <v>506</v>
      </c>
      <c r="F573" s="3" t="s">
        <v>511</v>
      </c>
      <c r="G573" s="3" t="s">
        <v>1455</v>
      </c>
      <c r="H573" s="3" t="s">
        <v>2842</v>
      </c>
    </row>
    <row r="574" customFormat="false" ht="12.75" hidden="false" customHeight="false" outlineLevel="0" collapsed="false">
      <c r="A574" s="5" t="s">
        <v>284</v>
      </c>
      <c r="B574" s="3" t="s">
        <v>641</v>
      </c>
      <c r="C574" s="3" t="s">
        <v>2843</v>
      </c>
      <c r="D574" s="3" t="s">
        <v>2844</v>
      </c>
      <c r="E574" s="3" t="s">
        <v>61</v>
      </c>
      <c r="F574" s="3" t="s">
        <v>2111</v>
      </c>
      <c r="G574" s="3" t="s">
        <v>1385</v>
      </c>
      <c r="H574" s="3" t="s">
        <v>2962</v>
      </c>
    </row>
    <row r="575" customFormat="false" ht="12.75" hidden="false" customHeight="false" outlineLevel="0" collapsed="false">
      <c r="A575" s="5" t="s">
        <v>288</v>
      </c>
      <c r="B575" s="3" t="s">
        <v>390</v>
      </c>
      <c r="C575" s="3" t="s">
        <v>2963</v>
      </c>
      <c r="D575" s="3" t="s">
        <v>2964</v>
      </c>
      <c r="E575" s="3" t="s">
        <v>67</v>
      </c>
      <c r="F575" s="3" t="s">
        <v>2965</v>
      </c>
      <c r="G575" s="3" t="s">
        <v>1098</v>
      </c>
      <c r="H575" s="3" t="s">
        <v>1833</v>
      </c>
    </row>
    <row r="576" customFormat="false" ht="12.75" hidden="false" customHeight="false" outlineLevel="0" collapsed="false">
      <c r="A576" s="5" t="s">
        <v>293</v>
      </c>
      <c r="B576" s="3" t="s">
        <v>2848</v>
      </c>
      <c r="C576" s="3" t="s">
        <v>2849</v>
      </c>
      <c r="D576" s="3" t="s">
        <v>2850</v>
      </c>
      <c r="E576" s="3" t="s">
        <v>1827</v>
      </c>
      <c r="F576" s="3" t="s">
        <v>2965</v>
      </c>
      <c r="G576" s="3" t="s">
        <v>1098</v>
      </c>
      <c r="H576" s="3" t="s">
        <v>2966</v>
      </c>
    </row>
    <row r="577" customFormat="false" ht="12.75" hidden="false" customHeight="false" outlineLevel="0" collapsed="false">
      <c r="A577" s="5" t="s">
        <v>297</v>
      </c>
      <c r="B577" s="3" t="s">
        <v>1334</v>
      </c>
      <c r="C577" s="3" t="s">
        <v>2967</v>
      </c>
      <c r="D577" s="3" t="s">
        <v>2968</v>
      </c>
      <c r="E577" s="3" t="s">
        <v>576</v>
      </c>
      <c r="F577" s="3" t="s">
        <v>2969</v>
      </c>
      <c r="G577" s="3" t="s">
        <v>2970</v>
      </c>
      <c r="H577" s="3" t="s">
        <v>1975</v>
      </c>
    </row>
    <row r="578" customFormat="false" ht="12.75" hidden="false" customHeight="false" outlineLevel="0" collapsed="false">
      <c r="A578" s="5" t="s">
        <v>301</v>
      </c>
      <c r="B578" s="3" t="s">
        <v>2845</v>
      </c>
      <c r="C578" s="3" t="s">
        <v>2846</v>
      </c>
      <c r="D578" s="3" t="s">
        <v>2847</v>
      </c>
      <c r="E578" s="3" t="s">
        <v>13</v>
      </c>
      <c r="F578" s="3" t="s">
        <v>2971</v>
      </c>
      <c r="G578" s="3" t="s">
        <v>2779</v>
      </c>
      <c r="H578" s="3" t="s">
        <v>1975</v>
      </c>
    </row>
    <row r="579" customFormat="false" ht="12.75" hidden="false" customHeight="false" outlineLevel="0" collapsed="false">
      <c r="A579" s="5" t="s">
        <v>305</v>
      </c>
      <c r="B579" s="3" t="s">
        <v>2972</v>
      </c>
      <c r="C579" s="3" t="s">
        <v>2973</v>
      </c>
      <c r="D579" s="3" t="s">
        <v>2974</v>
      </c>
      <c r="E579" s="3" t="s">
        <v>2869</v>
      </c>
      <c r="F579" s="3" t="s">
        <v>1568</v>
      </c>
      <c r="G579" s="3" t="s">
        <v>45</v>
      </c>
      <c r="H579" s="3" t="s">
        <v>1975</v>
      </c>
    </row>
    <row r="580" customFormat="false" ht="12.75" hidden="false" customHeight="false" outlineLevel="0" collapsed="false">
      <c r="A580" s="5" t="s">
        <v>308</v>
      </c>
      <c r="B580" s="3" t="s">
        <v>929</v>
      </c>
      <c r="C580" s="3" t="s">
        <v>2908</v>
      </c>
      <c r="D580" s="3" t="s">
        <v>2909</v>
      </c>
      <c r="E580" s="3" t="s">
        <v>576</v>
      </c>
      <c r="F580" s="3" t="s">
        <v>2218</v>
      </c>
      <c r="G580" s="3" t="s">
        <v>45</v>
      </c>
      <c r="H580" s="3" t="s">
        <v>2962</v>
      </c>
    </row>
    <row r="581" customFormat="false" ht="12.75" hidden="false" customHeight="false" outlineLevel="0" collapsed="false">
      <c r="A581" s="5" t="s">
        <v>312</v>
      </c>
      <c r="B581" s="3" t="s">
        <v>385</v>
      </c>
      <c r="C581" s="3" t="s">
        <v>2975</v>
      </c>
      <c r="D581" s="3" t="s">
        <v>2976</v>
      </c>
      <c r="E581" s="3" t="s">
        <v>67</v>
      </c>
      <c r="F581" s="3" t="s">
        <v>2233</v>
      </c>
      <c r="G581" s="3" t="s">
        <v>45</v>
      </c>
      <c r="H581" s="3" t="s">
        <v>1833</v>
      </c>
    </row>
    <row r="582" customFormat="false" ht="12.75" hidden="false" customHeight="false" outlineLevel="0" collapsed="false">
      <c r="A582" s="5" t="s">
        <v>675</v>
      </c>
      <c r="B582" s="3" t="s">
        <v>2157</v>
      </c>
      <c r="C582" s="3" t="s">
        <v>2864</v>
      </c>
      <c r="D582" s="3" t="s">
        <v>2865</v>
      </c>
      <c r="E582" s="3" t="s">
        <v>1827</v>
      </c>
      <c r="F582" s="3" t="s">
        <v>543</v>
      </c>
      <c r="G582" s="3" t="s">
        <v>45</v>
      </c>
      <c r="H582" s="3" t="s">
        <v>2966</v>
      </c>
    </row>
    <row r="583" customFormat="false" ht="12.75" hidden="false" customHeight="false" outlineLevel="0" collapsed="false">
      <c r="A583" s="5" t="s">
        <v>535</v>
      </c>
      <c r="B583" s="3" t="s">
        <v>2977</v>
      </c>
      <c r="C583" s="3" t="s">
        <v>2978</v>
      </c>
      <c r="D583" s="3" t="s">
        <v>2979</v>
      </c>
      <c r="E583" s="3" t="s">
        <v>523</v>
      </c>
      <c r="F583" s="3" t="s">
        <v>982</v>
      </c>
      <c r="G583" s="3" t="s">
        <v>1282</v>
      </c>
      <c r="H583" s="3" t="s">
        <v>2842</v>
      </c>
    </row>
    <row r="584" customFormat="false" ht="12.75" hidden="false" customHeight="false" outlineLevel="0" collapsed="false">
      <c r="A584" s="5" t="s">
        <v>720</v>
      </c>
      <c r="B584" s="3" t="s">
        <v>2855</v>
      </c>
      <c r="C584" s="3" t="s">
        <v>2856</v>
      </c>
      <c r="D584" s="3" t="s">
        <v>2857</v>
      </c>
      <c r="E584" s="3" t="s">
        <v>2858</v>
      </c>
      <c r="F584" s="3" t="s">
        <v>2980</v>
      </c>
      <c r="G584" s="3" t="s">
        <v>1275</v>
      </c>
      <c r="H584" s="3" t="s">
        <v>2966</v>
      </c>
    </row>
    <row r="585" customFormat="false" ht="12.75" hidden="false" customHeight="false" outlineLevel="0" collapsed="false">
      <c r="A585" s="5" t="s">
        <v>722</v>
      </c>
      <c r="B585" s="3" t="s">
        <v>2925</v>
      </c>
      <c r="C585" s="3" t="s">
        <v>2926</v>
      </c>
      <c r="D585" s="3" t="s">
        <v>2927</v>
      </c>
      <c r="E585" s="3" t="s">
        <v>523</v>
      </c>
      <c r="F585" s="3" t="s">
        <v>2981</v>
      </c>
      <c r="G585" s="3" t="s">
        <v>45</v>
      </c>
      <c r="H585" s="3" t="s">
        <v>2842</v>
      </c>
    </row>
    <row r="586" customFormat="false" ht="12.75" hidden="false" customHeight="false" outlineLevel="0" collapsed="false">
      <c r="A586" s="5" t="s">
        <v>728</v>
      </c>
      <c r="B586" s="3" t="s">
        <v>2932</v>
      </c>
      <c r="C586" s="3" t="s">
        <v>2933</v>
      </c>
      <c r="D586" s="3" t="s">
        <v>2934</v>
      </c>
      <c r="E586" s="3" t="s">
        <v>506</v>
      </c>
      <c r="F586" s="3" t="s">
        <v>2982</v>
      </c>
      <c r="G586" s="3" t="s">
        <v>45</v>
      </c>
      <c r="H586" s="3" t="s">
        <v>1833</v>
      </c>
    </row>
    <row r="587" customFormat="false" ht="12.75" hidden="false" customHeight="false" outlineLevel="0" collapsed="false">
      <c r="A587" s="5" t="s">
        <v>598</v>
      </c>
      <c r="B587" s="3" t="s">
        <v>1124</v>
      </c>
      <c r="C587" s="3" t="s">
        <v>2983</v>
      </c>
      <c r="D587" s="3" t="s">
        <v>2984</v>
      </c>
      <c r="E587" s="3" t="s">
        <v>2835</v>
      </c>
      <c r="F587" s="3" t="s">
        <v>1860</v>
      </c>
      <c r="G587" s="3" t="s">
        <v>45</v>
      </c>
      <c r="H587" s="3" t="s">
        <v>1833</v>
      </c>
    </row>
    <row r="588" customFormat="false" ht="12.75" hidden="false" customHeight="false" outlineLevel="0" collapsed="false">
      <c r="A588" s="5" t="s">
        <v>738</v>
      </c>
      <c r="B588" s="3" t="s">
        <v>2985</v>
      </c>
      <c r="C588" s="3" t="s">
        <v>2986</v>
      </c>
      <c r="D588" s="3" t="s">
        <v>2987</v>
      </c>
      <c r="E588" s="3" t="s">
        <v>105</v>
      </c>
      <c r="F588" s="3" t="s">
        <v>68</v>
      </c>
      <c r="G588" s="3" t="s">
        <v>872</v>
      </c>
      <c r="H588" s="3" t="s">
        <v>2842</v>
      </c>
    </row>
    <row r="589" customFormat="false" ht="12.75" hidden="false" customHeight="false" outlineLevel="0" collapsed="false">
      <c r="A589" s="5" t="s">
        <v>662</v>
      </c>
      <c r="B589" s="3" t="s">
        <v>2988</v>
      </c>
      <c r="C589" s="3" t="s">
        <v>2989</v>
      </c>
      <c r="D589" s="3" t="s">
        <v>2974</v>
      </c>
      <c r="E589" s="3" t="s">
        <v>13</v>
      </c>
      <c r="F589" s="3" t="s">
        <v>1600</v>
      </c>
      <c r="G589" s="3" t="s">
        <v>45</v>
      </c>
      <c r="H589" s="3" t="s">
        <v>2962</v>
      </c>
    </row>
    <row r="590" customFormat="false" ht="12.75" hidden="false" customHeight="false" outlineLevel="0" collapsed="false">
      <c r="A590" s="5" t="s">
        <v>117</v>
      </c>
      <c r="B590" s="3" t="s">
        <v>1175</v>
      </c>
      <c r="C590" s="3" t="s">
        <v>2898</v>
      </c>
      <c r="D590" s="3" t="s">
        <v>2899</v>
      </c>
      <c r="E590" s="3" t="s">
        <v>2858</v>
      </c>
      <c r="F590" s="3" t="s">
        <v>89</v>
      </c>
      <c r="G590" s="3" t="s">
        <v>45</v>
      </c>
      <c r="H590" s="3" t="s">
        <v>2966</v>
      </c>
    </row>
    <row r="591" customFormat="false" ht="12.75" hidden="false" customHeight="false" outlineLevel="0" collapsed="false">
      <c r="A591" s="5" t="s">
        <v>309</v>
      </c>
      <c r="B591" s="3" t="s">
        <v>624</v>
      </c>
      <c r="C591" s="3" t="s">
        <v>2939</v>
      </c>
      <c r="D591" s="3" t="s">
        <v>2940</v>
      </c>
      <c r="E591" s="3" t="s">
        <v>2840</v>
      </c>
      <c r="F591" s="3" t="s">
        <v>2990</v>
      </c>
      <c r="G591" s="3" t="s">
        <v>45</v>
      </c>
      <c r="H591" s="3" t="s">
        <v>2962</v>
      </c>
    </row>
    <row r="592" customFormat="false" ht="12.75" hidden="false" customHeight="false" outlineLevel="0" collapsed="false">
      <c r="A592" s="5" t="s">
        <v>245</v>
      </c>
      <c r="B592" s="3" t="s">
        <v>1090</v>
      </c>
      <c r="C592" s="3" t="s">
        <v>2991</v>
      </c>
      <c r="D592" s="3" t="s">
        <v>2992</v>
      </c>
      <c r="E592" s="3" t="s">
        <v>61</v>
      </c>
      <c r="F592" s="3" t="s">
        <v>2993</v>
      </c>
      <c r="G592" s="3" t="s">
        <v>45</v>
      </c>
      <c r="H592" s="3" t="s">
        <v>2966</v>
      </c>
    </row>
    <row r="594" customFormat="false" ht="12.75" hidden="false" customHeight="false" outlineLevel="0" collapsed="false">
      <c r="A594" s="5"/>
      <c r="B594" s="3"/>
      <c r="C594" s="3" t="s">
        <v>1611</v>
      </c>
      <c r="D594" s="3"/>
      <c r="E594" s="3"/>
    </row>
    <row r="595" customFormat="false" ht="12.75" hidden="false" customHeight="false" outlineLevel="0" collapsed="false">
      <c r="A595" s="5" t="s">
        <v>268</v>
      </c>
      <c r="B595" s="3" t="s">
        <v>152</v>
      </c>
      <c r="C595" s="3" t="s">
        <v>2994</v>
      </c>
      <c r="D595" s="3"/>
      <c r="E595" s="3" t="s">
        <v>67</v>
      </c>
      <c r="F595" s="3" t="s">
        <v>2995</v>
      </c>
      <c r="G595" s="3" t="s">
        <v>355</v>
      </c>
      <c r="H595" s="3"/>
    </row>
    <row r="596" customFormat="false" ht="12.75" hidden="false" customHeight="false" outlineLevel="0" collapsed="false">
      <c r="A596" s="5" t="s">
        <v>272</v>
      </c>
      <c r="B596" s="3" t="s">
        <v>353</v>
      </c>
      <c r="C596" s="3" t="s">
        <v>2996</v>
      </c>
      <c r="D596" s="3"/>
      <c r="E596" s="3" t="s">
        <v>2835</v>
      </c>
      <c r="F596" s="3" t="s">
        <v>2997</v>
      </c>
      <c r="G596" s="3" t="s">
        <v>357</v>
      </c>
      <c r="H596" s="3"/>
    </row>
    <row r="597" customFormat="false" ht="12.75" hidden="false" customHeight="false" outlineLevel="0" collapsed="false">
      <c r="A597" s="5" t="s">
        <v>276</v>
      </c>
      <c r="B597" s="3" t="s">
        <v>170</v>
      </c>
      <c r="C597" s="3" t="s">
        <v>2998</v>
      </c>
      <c r="D597" s="3"/>
      <c r="E597" s="3" t="s">
        <v>1827</v>
      </c>
      <c r="F597" s="3" t="s">
        <v>2999</v>
      </c>
      <c r="G597" s="3" t="s">
        <v>2824</v>
      </c>
      <c r="H597" s="3"/>
    </row>
    <row r="598" customFormat="false" ht="12.75" hidden="false" customHeight="false" outlineLevel="0" collapsed="false">
      <c r="A598" s="5" t="s">
        <v>280</v>
      </c>
      <c r="B598" s="3" t="s">
        <v>1334</v>
      </c>
      <c r="C598" s="3" t="s">
        <v>3000</v>
      </c>
      <c r="D598" s="3"/>
      <c r="E598" s="3" t="s">
        <v>576</v>
      </c>
      <c r="F598" s="3" t="s">
        <v>3001</v>
      </c>
      <c r="G598" s="3" t="s">
        <v>1834</v>
      </c>
      <c r="H598" s="3"/>
    </row>
    <row r="599" customFormat="false" ht="12.75" hidden="false" customHeight="false" outlineLevel="0" collapsed="false">
      <c r="A599" s="5" t="s">
        <v>284</v>
      </c>
      <c r="B599" s="3" t="s">
        <v>2852</v>
      </c>
      <c r="C599" s="3" t="s">
        <v>3002</v>
      </c>
      <c r="D599" s="3"/>
      <c r="E599" s="3" t="s">
        <v>506</v>
      </c>
      <c r="F599" s="3" t="s">
        <v>3003</v>
      </c>
      <c r="G599" s="3" t="s">
        <v>1675</v>
      </c>
      <c r="H599" s="3"/>
    </row>
    <row r="600" customFormat="false" ht="12.75" hidden="false" customHeight="false" outlineLevel="0" collapsed="false">
      <c r="A600" s="5" t="s">
        <v>288</v>
      </c>
      <c r="B600" s="3" t="s">
        <v>2918</v>
      </c>
      <c r="C600" s="3" t="s">
        <v>3004</v>
      </c>
      <c r="D600" s="3"/>
      <c r="E600" s="3" t="s">
        <v>13</v>
      </c>
      <c r="F600" s="3" t="s">
        <v>3005</v>
      </c>
      <c r="G600" s="3" t="s">
        <v>2028</v>
      </c>
      <c r="H600" s="3"/>
    </row>
    <row r="601" customFormat="false" ht="12.75" hidden="false" customHeight="false" outlineLevel="0" collapsed="false">
      <c r="A601" s="5" t="s">
        <v>293</v>
      </c>
      <c r="B601" s="3" t="s">
        <v>2187</v>
      </c>
      <c r="C601" s="3" t="s">
        <v>3006</v>
      </c>
      <c r="D601" s="3"/>
      <c r="E601" s="3" t="s">
        <v>2858</v>
      </c>
      <c r="F601" s="3" t="s">
        <v>2160</v>
      </c>
      <c r="G601" s="3" t="s">
        <v>1334</v>
      </c>
      <c r="H601" s="3"/>
    </row>
    <row r="602" customFormat="false" ht="12.75" hidden="false" customHeight="false" outlineLevel="0" collapsed="false">
      <c r="A602" s="5" t="s">
        <v>297</v>
      </c>
      <c r="B602" s="3" t="s">
        <v>2837</v>
      </c>
      <c r="C602" s="3" t="s">
        <v>3007</v>
      </c>
      <c r="D602" s="3"/>
      <c r="E602" s="3" t="s">
        <v>2840</v>
      </c>
      <c r="F602" s="3" t="s">
        <v>3008</v>
      </c>
      <c r="G602" s="3" t="s">
        <v>366</v>
      </c>
      <c r="H602" s="3"/>
    </row>
    <row r="603" customFormat="false" ht="12.75" hidden="false" customHeight="false" outlineLevel="0" collapsed="false">
      <c r="A603" s="5" t="s">
        <v>301</v>
      </c>
      <c r="B603" s="3" t="s">
        <v>2883</v>
      </c>
      <c r="C603" s="3" t="s">
        <v>3009</v>
      </c>
      <c r="D603" s="3"/>
      <c r="E603" s="3" t="s">
        <v>105</v>
      </c>
      <c r="F603" s="3" t="s">
        <v>3010</v>
      </c>
      <c r="G603" s="3" t="s">
        <v>2985</v>
      </c>
      <c r="H603" s="3"/>
    </row>
    <row r="604" customFormat="false" ht="12.75" hidden="false" customHeight="false" outlineLevel="0" collapsed="false">
      <c r="A604" s="5" t="s">
        <v>305</v>
      </c>
      <c r="B604" s="3" t="s">
        <v>641</v>
      </c>
      <c r="C604" s="3" t="s">
        <v>3011</v>
      </c>
      <c r="D604" s="3"/>
      <c r="E604" s="3" t="s">
        <v>61</v>
      </c>
      <c r="F604" s="3" t="s">
        <v>3012</v>
      </c>
      <c r="G604" s="3" t="s">
        <v>2565</v>
      </c>
      <c r="H604" s="3"/>
    </row>
    <row r="605" customFormat="false" ht="12.75" hidden="false" customHeight="false" outlineLevel="0" collapsed="false">
      <c r="A605" s="5" t="s">
        <v>308</v>
      </c>
      <c r="B605" s="3" t="s">
        <v>2879</v>
      </c>
      <c r="C605" s="3" t="s">
        <v>3013</v>
      </c>
      <c r="D605" s="3"/>
      <c r="E605" s="3" t="s">
        <v>523</v>
      </c>
      <c r="F605" s="3" t="s">
        <v>3014</v>
      </c>
      <c r="G605" s="3" t="s">
        <v>2281</v>
      </c>
      <c r="H605" s="3"/>
    </row>
    <row r="606" customFormat="false" ht="12.75" hidden="false" customHeight="false" outlineLevel="0" collapsed="false">
      <c r="A606" s="5" t="s">
        <v>312</v>
      </c>
      <c r="B606" s="3" t="s">
        <v>2866</v>
      </c>
      <c r="C606" s="3" t="s">
        <v>3015</v>
      </c>
      <c r="D606" s="3"/>
      <c r="E606" s="3" t="s">
        <v>2869</v>
      </c>
      <c r="F606" s="3" t="s">
        <v>3016</v>
      </c>
      <c r="G606" s="3" t="s">
        <v>165</v>
      </c>
      <c r="H606" s="3"/>
    </row>
    <row r="608" customFormat="false" ht="12.75" hidden="false" customHeight="false" outlineLevel="0" collapsed="false">
      <c r="A608" s="5"/>
      <c r="B608" s="3"/>
      <c r="C608" s="3" t="s">
        <v>316</v>
      </c>
      <c r="D608" s="3"/>
      <c r="E608" s="3"/>
    </row>
    <row r="609" customFormat="false" ht="12.75" hidden="false" customHeight="false" outlineLevel="0" collapsed="false">
      <c r="A609" s="5" t="s">
        <v>268</v>
      </c>
      <c r="B609" s="3" t="s">
        <v>1210</v>
      </c>
      <c r="C609" s="3" t="s">
        <v>3017</v>
      </c>
      <c r="D609" s="3" t="s">
        <v>3018</v>
      </c>
      <c r="E609" s="3" t="s">
        <v>2840</v>
      </c>
      <c r="F609" s="3" t="s">
        <v>333</v>
      </c>
      <c r="G609" s="3" t="s">
        <v>334</v>
      </c>
      <c r="H609" s="3"/>
    </row>
    <row r="610" customFormat="false" ht="12.75" hidden="false" customHeight="false" outlineLevel="0" collapsed="false">
      <c r="A610" s="5" t="s">
        <v>272</v>
      </c>
      <c r="B610" s="3" t="s">
        <v>1631</v>
      </c>
      <c r="C610" s="3" t="s">
        <v>3019</v>
      </c>
      <c r="D610" s="3" t="s">
        <v>2865</v>
      </c>
      <c r="E610" s="3" t="s">
        <v>576</v>
      </c>
      <c r="F610" s="3" t="s">
        <v>333</v>
      </c>
      <c r="G610" s="3" t="s">
        <v>334</v>
      </c>
      <c r="H610" s="3"/>
    </row>
    <row r="611" customFormat="false" ht="12.75" hidden="false" customHeight="false" outlineLevel="0" collapsed="false">
      <c r="A611" s="5" t="s">
        <v>276</v>
      </c>
      <c r="B611" s="3" t="s">
        <v>364</v>
      </c>
      <c r="C611" s="3" t="s">
        <v>3020</v>
      </c>
      <c r="D611" s="3" t="s">
        <v>3021</v>
      </c>
      <c r="E611" s="3" t="s">
        <v>67</v>
      </c>
      <c r="F611" s="3" t="s">
        <v>333</v>
      </c>
      <c r="G611" s="3" t="s">
        <v>334</v>
      </c>
      <c r="H611" s="3"/>
    </row>
    <row r="612" customFormat="false" ht="12.75" hidden="false" customHeight="false" outlineLevel="0" collapsed="false">
      <c r="A612" s="5" t="s">
        <v>280</v>
      </c>
      <c r="B612" s="3" t="s">
        <v>170</v>
      </c>
      <c r="C612" s="3" t="s">
        <v>3022</v>
      </c>
      <c r="D612" s="3" t="s">
        <v>505</v>
      </c>
      <c r="E612" s="3" t="s">
        <v>1827</v>
      </c>
      <c r="F612" s="3" t="s">
        <v>333</v>
      </c>
      <c r="G612" s="3" t="s">
        <v>334</v>
      </c>
      <c r="H612" s="3"/>
    </row>
    <row r="613" customFormat="false" ht="12.75" hidden="false" customHeight="false" outlineLevel="0" collapsed="false">
      <c r="A613" s="5" t="s">
        <v>284</v>
      </c>
      <c r="B613" s="3" t="s">
        <v>2900</v>
      </c>
      <c r="C613" s="3" t="s">
        <v>2901</v>
      </c>
      <c r="D613" s="3" t="s">
        <v>2902</v>
      </c>
      <c r="E613" s="3" t="s">
        <v>2869</v>
      </c>
      <c r="F613" s="3" t="s">
        <v>341</v>
      </c>
      <c r="G613" s="3" t="s">
        <v>342</v>
      </c>
      <c r="H613" s="3"/>
    </row>
    <row r="614" customFormat="false" ht="12.75" hidden="false" customHeight="false" outlineLevel="0" collapsed="false">
      <c r="A614" s="5" t="s">
        <v>288</v>
      </c>
      <c r="B614" s="3" t="s">
        <v>2187</v>
      </c>
      <c r="C614" s="3" t="s">
        <v>3023</v>
      </c>
      <c r="D614" s="3" t="s">
        <v>3024</v>
      </c>
      <c r="E614" s="3" t="s">
        <v>2858</v>
      </c>
      <c r="F614" s="3" t="s">
        <v>341</v>
      </c>
      <c r="G614" s="3" t="s">
        <v>342</v>
      </c>
      <c r="H614" s="3"/>
    </row>
    <row r="615" customFormat="false" ht="12.75" hidden="false" customHeight="false" outlineLevel="0" collapsed="false">
      <c r="A615" s="5" t="s">
        <v>293</v>
      </c>
      <c r="B615" s="3" t="s">
        <v>3025</v>
      </c>
      <c r="C615" s="3" t="s">
        <v>3026</v>
      </c>
      <c r="D615" s="3" t="s">
        <v>656</v>
      </c>
      <c r="E615" s="3" t="s">
        <v>523</v>
      </c>
      <c r="F615" s="3" t="s">
        <v>792</v>
      </c>
      <c r="G615" s="3" t="s">
        <v>793</v>
      </c>
      <c r="H615" s="3"/>
    </row>
    <row r="616" customFormat="false" ht="12.75" hidden="false" customHeight="false" outlineLevel="0" collapsed="false">
      <c r="A616" s="5" t="s">
        <v>297</v>
      </c>
      <c r="B616" s="3" t="s">
        <v>1969</v>
      </c>
      <c r="C616" s="3" t="s">
        <v>3027</v>
      </c>
      <c r="D616" s="3" t="s">
        <v>3028</v>
      </c>
      <c r="E616" s="3" t="s">
        <v>506</v>
      </c>
      <c r="F616" s="3" t="s">
        <v>796</v>
      </c>
      <c r="G616" s="3" t="s">
        <v>797</v>
      </c>
      <c r="H616" s="3"/>
    </row>
    <row r="617" customFormat="false" ht="12.75" hidden="false" customHeight="false" outlineLevel="0" collapsed="false">
      <c r="A617" s="5" t="s">
        <v>301</v>
      </c>
      <c r="B617" s="3" t="s">
        <v>1092</v>
      </c>
      <c r="C617" s="3" t="s">
        <v>3029</v>
      </c>
      <c r="D617" s="3" t="s">
        <v>3030</v>
      </c>
      <c r="E617" s="3" t="s">
        <v>61</v>
      </c>
      <c r="F617" s="3" t="s">
        <v>796</v>
      </c>
      <c r="G617" s="3" t="s">
        <v>797</v>
      </c>
      <c r="H617" s="3"/>
    </row>
    <row r="618" customFormat="false" ht="12.75" hidden="false" customHeight="false" outlineLevel="0" collapsed="false">
      <c r="A618" s="5" t="s">
        <v>305</v>
      </c>
      <c r="B618" s="3" t="s">
        <v>2957</v>
      </c>
      <c r="C618" s="3" t="s">
        <v>2958</v>
      </c>
      <c r="D618" s="3" t="s">
        <v>2501</v>
      </c>
      <c r="E618" s="3" t="s">
        <v>2835</v>
      </c>
      <c r="F618" s="3" t="s">
        <v>796</v>
      </c>
      <c r="G618" s="3" t="s">
        <v>797</v>
      </c>
      <c r="H618" s="3"/>
    </row>
    <row r="619" customFormat="false" ht="12.75" hidden="false" customHeight="false" outlineLevel="0" collapsed="false">
      <c r="A619" s="5" t="s">
        <v>308</v>
      </c>
      <c r="B619" s="3" t="s">
        <v>3031</v>
      </c>
      <c r="C619" s="3" t="s">
        <v>3032</v>
      </c>
      <c r="D619" s="3" t="s">
        <v>3033</v>
      </c>
      <c r="E619" s="3" t="s">
        <v>13</v>
      </c>
      <c r="F619" s="3" t="s">
        <v>806</v>
      </c>
      <c r="G619" s="3" t="s">
        <v>807</v>
      </c>
      <c r="H619" s="3"/>
    </row>
    <row r="620" customFormat="false" ht="12.75" hidden="false" customHeight="false" outlineLevel="0" collapsed="false">
      <c r="A620" s="5" t="s">
        <v>312</v>
      </c>
      <c r="B620" s="3" t="s">
        <v>943</v>
      </c>
      <c r="C620" s="3" t="s">
        <v>2861</v>
      </c>
      <c r="D620" s="3" t="s">
        <v>741</v>
      </c>
      <c r="E620" s="3" t="s">
        <v>105</v>
      </c>
      <c r="F620" s="3" t="s">
        <v>810</v>
      </c>
      <c r="G620" s="3" t="s">
        <v>811</v>
      </c>
      <c r="H620" s="3"/>
    </row>
    <row r="622" customFormat="false" ht="12.75" hidden="false" customHeight="false" outlineLevel="0" collapsed="false">
      <c r="A622" s="5"/>
      <c r="B622" s="3"/>
      <c r="C622" s="3" t="s">
        <v>349</v>
      </c>
      <c r="D622" s="3"/>
      <c r="E622" s="3"/>
    </row>
    <row r="623" customFormat="false" ht="12.75" hidden="false" customHeight="false" outlineLevel="0" collapsed="false">
      <c r="A623" s="5" t="s">
        <v>268</v>
      </c>
      <c r="B623" s="3" t="s">
        <v>1631</v>
      </c>
      <c r="C623" s="3" t="s">
        <v>3019</v>
      </c>
      <c r="D623" s="3" t="s">
        <v>2865</v>
      </c>
      <c r="E623" s="3" t="s">
        <v>576</v>
      </c>
      <c r="F623" s="3" t="s">
        <v>3034</v>
      </c>
      <c r="G623" s="3" t="s">
        <v>107</v>
      </c>
      <c r="H623" s="3"/>
    </row>
    <row r="624" customFormat="false" ht="12.75" hidden="false" customHeight="false" outlineLevel="0" collapsed="false">
      <c r="A624" s="5" t="s">
        <v>272</v>
      </c>
      <c r="B624" s="3" t="s">
        <v>152</v>
      </c>
      <c r="C624" s="3" t="s">
        <v>2831</v>
      </c>
      <c r="D624" s="3" t="s">
        <v>1698</v>
      </c>
      <c r="E624" s="3" t="s">
        <v>67</v>
      </c>
      <c r="F624" s="3" t="s">
        <v>3035</v>
      </c>
      <c r="G624" s="3" t="s">
        <v>1210</v>
      </c>
      <c r="H624" s="3"/>
    </row>
    <row r="625" customFormat="false" ht="12.75" hidden="false" customHeight="false" outlineLevel="0" collapsed="false">
      <c r="A625" s="5" t="s">
        <v>276</v>
      </c>
      <c r="B625" s="3" t="s">
        <v>170</v>
      </c>
      <c r="C625" s="3" t="s">
        <v>3022</v>
      </c>
      <c r="D625" s="3" t="s">
        <v>505</v>
      </c>
      <c r="E625" s="3" t="s">
        <v>1827</v>
      </c>
      <c r="F625" s="3" t="s">
        <v>3036</v>
      </c>
      <c r="G625" s="3" t="s">
        <v>2669</v>
      </c>
      <c r="H625" s="3"/>
    </row>
    <row r="626" customFormat="false" ht="12.75" hidden="false" customHeight="false" outlineLevel="0" collapsed="false">
      <c r="A626" s="5" t="s">
        <v>280</v>
      </c>
      <c r="B626" s="3" t="s">
        <v>2918</v>
      </c>
      <c r="C626" s="3" t="s">
        <v>2919</v>
      </c>
      <c r="D626" s="3" t="s">
        <v>741</v>
      </c>
      <c r="E626" s="3" t="s">
        <v>13</v>
      </c>
      <c r="F626" s="3" t="s">
        <v>1679</v>
      </c>
      <c r="G626" s="3" t="s">
        <v>963</v>
      </c>
      <c r="H626" s="3"/>
    </row>
    <row r="627" customFormat="false" ht="12.75" hidden="false" customHeight="false" outlineLevel="0" collapsed="false">
      <c r="A627" s="5" t="s">
        <v>284</v>
      </c>
      <c r="B627" s="3" t="s">
        <v>3025</v>
      </c>
      <c r="C627" s="3" t="s">
        <v>3026</v>
      </c>
      <c r="D627" s="3" t="s">
        <v>656</v>
      </c>
      <c r="E627" s="3" t="s">
        <v>523</v>
      </c>
      <c r="F627" s="3" t="s">
        <v>3037</v>
      </c>
      <c r="G627" s="3" t="s">
        <v>2524</v>
      </c>
      <c r="H627" s="3"/>
    </row>
    <row r="628" customFormat="false" ht="12.75" hidden="false" customHeight="false" outlineLevel="0" collapsed="false">
      <c r="A628" s="5" t="s">
        <v>288</v>
      </c>
      <c r="B628" s="3" t="s">
        <v>1092</v>
      </c>
      <c r="C628" s="3" t="s">
        <v>3029</v>
      </c>
      <c r="D628" s="3" t="s">
        <v>3030</v>
      </c>
      <c r="E628" s="3" t="s">
        <v>61</v>
      </c>
      <c r="F628" s="3" t="s">
        <v>1683</v>
      </c>
      <c r="G628" s="3" t="s">
        <v>539</v>
      </c>
      <c r="H628" s="3"/>
    </row>
    <row r="629" customFormat="false" ht="12.75" hidden="false" customHeight="false" outlineLevel="0" collapsed="false">
      <c r="A629" s="5" t="s">
        <v>293</v>
      </c>
      <c r="B629" s="3" t="s">
        <v>1210</v>
      </c>
      <c r="C629" s="3" t="s">
        <v>3017</v>
      </c>
      <c r="D629" s="3" t="s">
        <v>3018</v>
      </c>
      <c r="E629" s="3" t="s">
        <v>2840</v>
      </c>
      <c r="F629" s="3" t="s">
        <v>378</v>
      </c>
      <c r="G629" s="3" t="s">
        <v>379</v>
      </c>
      <c r="H629" s="3"/>
    </row>
    <row r="630" customFormat="false" ht="12.75" hidden="false" customHeight="false" outlineLevel="0" collapsed="false">
      <c r="A630" s="5" t="s">
        <v>297</v>
      </c>
      <c r="B630" s="3" t="s">
        <v>2832</v>
      </c>
      <c r="C630" s="3" t="s">
        <v>2833</v>
      </c>
      <c r="D630" s="3" t="s">
        <v>2834</v>
      </c>
      <c r="E630" s="3" t="s">
        <v>2835</v>
      </c>
      <c r="F630" s="3" t="s">
        <v>818</v>
      </c>
      <c r="G630" s="3" t="s">
        <v>776</v>
      </c>
      <c r="H630" s="3"/>
    </row>
    <row r="631" customFormat="false" ht="12.75" hidden="false" customHeight="false" outlineLevel="0" collapsed="false">
      <c r="A631" s="5" t="s">
        <v>301</v>
      </c>
      <c r="B631" s="3" t="s">
        <v>2187</v>
      </c>
      <c r="C631" s="3" t="s">
        <v>3023</v>
      </c>
      <c r="D631" s="3" t="s">
        <v>3024</v>
      </c>
      <c r="E631" s="3" t="s">
        <v>2858</v>
      </c>
      <c r="F631" s="3" t="s">
        <v>3038</v>
      </c>
      <c r="G631" s="3" t="s">
        <v>1236</v>
      </c>
      <c r="H631" s="3"/>
    </row>
    <row r="632" customFormat="false" ht="12.75" hidden="false" customHeight="false" outlineLevel="0" collapsed="false">
      <c r="A632" s="5" t="s">
        <v>305</v>
      </c>
      <c r="B632" s="3" t="s">
        <v>2852</v>
      </c>
      <c r="C632" s="3" t="s">
        <v>2853</v>
      </c>
      <c r="D632" s="3" t="s">
        <v>741</v>
      </c>
      <c r="E632" s="3" t="s">
        <v>506</v>
      </c>
      <c r="F632" s="3" t="s">
        <v>2437</v>
      </c>
      <c r="G632" s="3" t="s">
        <v>481</v>
      </c>
      <c r="H632" s="3"/>
    </row>
    <row r="633" customFormat="false" ht="12.75" hidden="false" customHeight="false" outlineLevel="0" collapsed="false">
      <c r="A633" s="5" t="s">
        <v>308</v>
      </c>
      <c r="B633" s="3" t="s">
        <v>2985</v>
      </c>
      <c r="C633" s="3" t="s">
        <v>2986</v>
      </c>
      <c r="D633" s="3" t="s">
        <v>2987</v>
      </c>
      <c r="E633" s="3" t="s">
        <v>105</v>
      </c>
      <c r="F633" s="3" t="s">
        <v>3039</v>
      </c>
      <c r="G633" s="3" t="s">
        <v>2534</v>
      </c>
      <c r="H633" s="3"/>
    </row>
    <row r="634" customFormat="false" ht="12.75" hidden="false" customHeight="false" outlineLevel="0" collapsed="false">
      <c r="A634" s="5" t="s">
        <v>312</v>
      </c>
      <c r="B634" s="3" t="s">
        <v>2972</v>
      </c>
      <c r="C634" s="3" t="s">
        <v>2973</v>
      </c>
      <c r="D634" s="3" t="s">
        <v>2974</v>
      </c>
      <c r="E634" s="3" t="s">
        <v>2869</v>
      </c>
      <c r="F634" s="3" t="s">
        <v>3040</v>
      </c>
      <c r="G634" s="3" t="s">
        <v>3041</v>
      </c>
      <c r="H634" s="3"/>
    </row>
    <row r="636" customFormat="false" ht="12.75" hidden="false" customHeight="false" outlineLevel="0" collapsed="false">
      <c r="A636" s="5"/>
      <c r="B636" s="3"/>
      <c r="C636" s="3" t="s">
        <v>380</v>
      </c>
      <c r="D636" s="3"/>
      <c r="E636" s="3"/>
    </row>
    <row r="637" customFormat="false" ht="12.75" hidden="false" customHeight="false" outlineLevel="0" collapsed="false">
      <c r="A637" s="5" t="s">
        <v>268</v>
      </c>
      <c r="B637" s="3" t="s">
        <v>3042</v>
      </c>
      <c r="C637" s="3" t="s">
        <v>3043</v>
      </c>
      <c r="D637" s="3" t="s">
        <v>1512</v>
      </c>
      <c r="E637" s="3" t="s">
        <v>2840</v>
      </c>
      <c r="F637" s="3" t="s">
        <v>3044</v>
      </c>
      <c r="G637" s="3" t="s">
        <v>815</v>
      </c>
      <c r="H637" s="3"/>
    </row>
    <row r="638" customFormat="false" ht="12.75" hidden="false" customHeight="false" outlineLevel="0" collapsed="false">
      <c r="A638" s="5" t="s">
        <v>272</v>
      </c>
      <c r="B638" s="3" t="s">
        <v>3045</v>
      </c>
      <c r="C638" s="3" t="s">
        <v>3046</v>
      </c>
      <c r="D638" s="3" t="s">
        <v>547</v>
      </c>
      <c r="E638" s="3" t="s">
        <v>2869</v>
      </c>
      <c r="F638" s="3" t="s">
        <v>3047</v>
      </c>
      <c r="G638" s="3" t="s">
        <v>2120</v>
      </c>
      <c r="H638" s="3"/>
    </row>
    <row r="639" customFormat="false" ht="12.75" hidden="false" customHeight="false" outlineLevel="0" collapsed="false">
      <c r="A639" s="5" t="s">
        <v>276</v>
      </c>
      <c r="B639" s="3" t="s">
        <v>385</v>
      </c>
      <c r="C639" s="3" t="s">
        <v>2975</v>
      </c>
      <c r="D639" s="3" t="s">
        <v>2976</v>
      </c>
      <c r="E639" s="3" t="s">
        <v>67</v>
      </c>
      <c r="F639" s="3" t="s">
        <v>3048</v>
      </c>
      <c r="G639" s="3" t="s">
        <v>1090</v>
      </c>
      <c r="H639" s="3"/>
    </row>
    <row r="640" customFormat="false" ht="12.75" hidden="false" customHeight="false" outlineLevel="0" collapsed="false">
      <c r="A640" s="5" t="s">
        <v>280</v>
      </c>
      <c r="B640" s="3" t="s">
        <v>315</v>
      </c>
      <c r="C640" s="3" t="s">
        <v>3049</v>
      </c>
      <c r="D640" s="3" t="s">
        <v>3050</v>
      </c>
      <c r="E640" s="3" t="s">
        <v>1827</v>
      </c>
      <c r="F640" s="3" t="s">
        <v>405</v>
      </c>
      <c r="G640" s="3" t="s">
        <v>406</v>
      </c>
      <c r="H640" s="3"/>
    </row>
    <row r="641" customFormat="false" ht="12.75" hidden="false" customHeight="false" outlineLevel="0" collapsed="false">
      <c r="A641" s="5" t="s">
        <v>284</v>
      </c>
      <c r="B641" s="3" t="s">
        <v>3051</v>
      </c>
      <c r="C641" s="3" t="s">
        <v>3052</v>
      </c>
      <c r="D641" s="3" t="s">
        <v>3053</v>
      </c>
      <c r="E641" s="3" t="s">
        <v>506</v>
      </c>
      <c r="F641" s="3" t="s">
        <v>3054</v>
      </c>
      <c r="G641" s="3" t="s">
        <v>1460</v>
      </c>
      <c r="H641" s="3"/>
    </row>
    <row r="642" customFormat="false" ht="12.75" hidden="false" customHeight="false" outlineLevel="0" collapsed="false">
      <c r="A642" s="5" t="s">
        <v>288</v>
      </c>
      <c r="B642" s="3" t="s">
        <v>2280</v>
      </c>
      <c r="C642" s="3" t="s">
        <v>2888</v>
      </c>
      <c r="D642" s="3" t="s">
        <v>2889</v>
      </c>
      <c r="E642" s="3" t="s">
        <v>576</v>
      </c>
      <c r="F642" s="3" t="s">
        <v>3055</v>
      </c>
      <c r="G642" s="3" t="s">
        <v>2317</v>
      </c>
      <c r="H642" s="3"/>
    </row>
    <row r="643" customFormat="false" ht="12.75" hidden="false" customHeight="false" outlineLevel="0" collapsed="false">
      <c r="A643" s="5" t="s">
        <v>293</v>
      </c>
      <c r="B643" s="3" t="s">
        <v>2977</v>
      </c>
      <c r="C643" s="3" t="s">
        <v>2978</v>
      </c>
      <c r="D643" s="3" t="s">
        <v>2979</v>
      </c>
      <c r="E643" s="3" t="s">
        <v>523</v>
      </c>
      <c r="F643" s="3" t="s">
        <v>3056</v>
      </c>
      <c r="G643" s="3" t="s">
        <v>1385</v>
      </c>
      <c r="H643" s="3"/>
    </row>
    <row r="644" customFormat="false" ht="12.75" hidden="false" customHeight="false" outlineLevel="0" collapsed="false">
      <c r="A644" s="5" t="s">
        <v>297</v>
      </c>
      <c r="B644" s="3" t="s">
        <v>3031</v>
      </c>
      <c r="C644" s="3" t="s">
        <v>3032</v>
      </c>
      <c r="D644" s="3" t="s">
        <v>3033</v>
      </c>
      <c r="E644" s="3" t="s">
        <v>13</v>
      </c>
      <c r="F644" s="3" t="s">
        <v>3057</v>
      </c>
      <c r="G644" s="3" t="s">
        <v>3058</v>
      </c>
      <c r="H644" s="3"/>
    </row>
    <row r="645" customFormat="false" ht="12.75" hidden="false" customHeight="false" outlineLevel="0" collapsed="false">
      <c r="A645" s="5" t="s">
        <v>301</v>
      </c>
      <c r="B645" s="3" t="s">
        <v>353</v>
      </c>
      <c r="C645" s="3" t="s">
        <v>2859</v>
      </c>
      <c r="D645" s="3" t="s">
        <v>2860</v>
      </c>
      <c r="E645" s="3" t="s">
        <v>2835</v>
      </c>
      <c r="F645" s="3" t="s">
        <v>3059</v>
      </c>
      <c r="G645" s="3" t="s">
        <v>3058</v>
      </c>
      <c r="H645" s="3"/>
    </row>
    <row r="646" customFormat="false" ht="12.75" hidden="false" customHeight="false" outlineLevel="0" collapsed="false">
      <c r="A646" s="5" t="s">
        <v>305</v>
      </c>
      <c r="B646" s="3" t="s">
        <v>2883</v>
      </c>
      <c r="C646" s="3" t="s">
        <v>2884</v>
      </c>
      <c r="D646" s="3" t="s">
        <v>2885</v>
      </c>
      <c r="E646" s="3" t="s">
        <v>105</v>
      </c>
      <c r="F646" s="3" t="s">
        <v>3060</v>
      </c>
      <c r="G646" s="3" t="s">
        <v>554</v>
      </c>
      <c r="H646" s="3"/>
    </row>
    <row r="647" customFormat="false" ht="12.75" hidden="false" customHeight="false" outlineLevel="0" collapsed="false">
      <c r="A647" s="5" t="s">
        <v>308</v>
      </c>
      <c r="B647" s="3" t="s">
        <v>1958</v>
      </c>
      <c r="C647" s="3" t="s">
        <v>3061</v>
      </c>
      <c r="D647" s="3" t="s">
        <v>3062</v>
      </c>
      <c r="E647" s="3" t="s">
        <v>61</v>
      </c>
      <c r="F647" s="3" t="s">
        <v>3063</v>
      </c>
      <c r="G647" s="3" t="s">
        <v>2000</v>
      </c>
      <c r="H647" s="3"/>
    </row>
    <row r="648" customFormat="false" ht="12.75" hidden="false" customHeight="false" outlineLevel="0" collapsed="false">
      <c r="A648" s="5" t="s">
        <v>312</v>
      </c>
      <c r="B648" s="3" t="s">
        <v>236</v>
      </c>
      <c r="C648" s="3" t="s">
        <v>3064</v>
      </c>
      <c r="D648" s="3" t="s">
        <v>2466</v>
      </c>
      <c r="E648" s="3" t="s">
        <v>2858</v>
      </c>
      <c r="F648" s="3" t="s">
        <v>3065</v>
      </c>
      <c r="G648" s="3" t="s">
        <v>3041</v>
      </c>
      <c r="H648" s="3"/>
    </row>
    <row r="650" customFormat="false" ht="12.75" hidden="false" customHeight="false" outlineLevel="0" collapsed="false">
      <c r="A650" s="5"/>
      <c r="B650" s="3"/>
      <c r="C650" s="3" t="s">
        <v>455</v>
      </c>
      <c r="D650" s="3"/>
      <c r="E650" s="3"/>
    </row>
    <row r="651" customFormat="false" ht="12.75" hidden="false" customHeight="false" outlineLevel="0" collapsed="false">
      <c r="A651" s="5" t="s">
        <v>268</v>
      </c>
      <c r="B651" s="3" t="s">
        <v>1334</v>
      </c>
      <c r="C651" s="3" t="s">
        <v>2967</v>
      </c>
      <c r="D651" s="3" t="s">
        <v>2968</v>
      </c>
      <c r="E651" s="3" t="s">
        <v>576</v>
      </c>
      <c r="F651" s="3" t="s">
        <v>3066</v>
      </c>
      <c r="G651" s="3" t="s">
        <v>1104</v>
      </c>
      <c r="H651" s="3"/>
    </row>
    <row r="652" customFormat="false" ht="12.75" hidden="false" customHeight="false" outlineLevel="0" collapsed="false">
      <c r="A652" s="5" t="s">
        <v>272</v>
      </c>
      <c r="B652" s="3" t="s">
        <v>3067</v>
      </c>
      <c r="C652" s="3" t="s">
        <v>3068</v>
      </c>
      <c r="D652" s="3" t="s">
        <v>1381</v>
      </c>
      <c r="E652" s="3" t="s">
        <v>506</v>
      </c>
      <c r="F652" s="3" t="s">
        <v>3069</v>
      </c>
      <c r="G652" s="3" t="s">
        <v>858</v>
      </c>
      <c r="H652" s="3"/>
    </row>
    <row r="653" customFormat="false" ht="12.75" hidden="false" customHeight="false" outlineLevel="0" collapsed="false">
      <c r="A653" s="5" t="s">
        <v>276</v>
      </c>
      <c r="B653" s="3" t="s">
        <v>3045</v>
      </c>
      <c r="C653" s="3" t="s">
        <v>3046</v>
      </c>
      <c r="D653" s="3" t="s">
        <v>547</v>
      </c>
      <c r="E653" s="3" t="s">
        <v>2869</v>
      </c>
      <c r="F653" s="3" t="s">
        <v>3070</v>
      </c>
      <c r="G653" s="3" t="s">
        <v>838</v>
      </c>
      <c r="H653" s="3"/>
    </row>
    <row r="654" customFormat="false" ht="12.75" hidden="false" customHeight="false" outlineLevel="0" collapsed="false">
      <c r="A654" s="5" t="s">
        <v>280</v>
      </c>
      <c r="B654" s="3" t="s">
        <v>924</v>
      </c>
      <c r="C654" s="3" t="s">
        <v>3071</v>
      </c>
      <c r="D654" s="3" t="s">
        <v>2360</v>
      </c>
      <c r="E654" s="3" t="s">
        <v>67</v>
      </c>
      <c r="F654" s="3" t="s">
        <v>3072</v>
      </c>
      <c r="G654" s="3" t="s">
        <v>976</v>
      </c>
      <c r="H654" s="3"/>
    </row>
    <row r="655" customFormat="false" ht="12.75" hidden="false" customHeight="false" outlineLevel="0" collapsed="false">
      <c r="A655" s="5" t="s">
        <v>284</v>
      </c>
      <c r="B655" s="3" t="s">
        <v>3073</v>
      </c>
      <c r="C655" s="3" t="s">
        <v>3074</v>
      </c>
      <c r="D655" s="3" t="s">
        <v>3075</v>
      </c>
      <c r="E655" s="3" t="s">
        <v>2835</v>
      </c>
      <c r="F655" s="3" t="s">
        <v>2497</v>
      </c>
      <c r="G655" s="3" t="s">
        <v>1704</v>
      </c>
      <c r="H655" s="3"/>
    </row>
    <row r="656" customFormat="false" ht="12.75" hidden="false" customHeight="false" outlineLevel="0" collapsed="false">
      <c r="A656" s="5" t="s">
        <v>288</v>
      </c>
      <c r="B656" s="3" t="s">
        <v>391</v>
      </c>
      <c r="C656" s="3" t="s">
        <v>2945</v>
      </c>
      <c r="D656" s="3" t="s">
        <v>1748</v>
      </c>
      <c r="E656" s="3" t="s">
        <v>105</v>
      </c>
      <c r="F656" s="3" t="s">
        <v>3076</v>
      </c>
      <c r="G656" s="3" t="s">
        <v>944</v>
      </c>
      <c r="H656" s="3"/>
    </row>
    <row r="657" customFormat="false" ht="12.75" hidden="false" customHeight="false" outlineLevel="0" collapsed="false">
      <c r="A657" s="5" t="s">
        <v>293</v>
      </c>
      <c r="B657" s="3" t="s">
        <v>236</v>
      </c>
      <c r="C657" s="3" t="s">
        <v>3064</v>
      </c>
      <c r="D657" s="3" t="s">
        <v>2466</v>
      </c>
      <c r="E657" s="3" t="s">
        <v>2858</v>
      </c>
      <c r="F657" s="3" t="s">
        <v>3077</v>
      </c>
      <c r="G657" s="3" t="s">
        <v>3078</v>
      </c>
      <c r="H657" s="3"/>
    </row>
    <row r="658" customFormat="false" ht="12.75" hidden="false" customHeight="false" outlineLevel="0" collapsed="false">
      <c r="A658" s="5" t="s">
        <v>297</v>
      </c>
      <c r="B658" s="3" t="s">
        <v>3079</v>
      </c>
      <c r="C658" s="3" t="s">
        <v>3080</v>
      </c>
      <c r="D658" s="3" t="s">
        <v>681</v>
      </c>
      <c r="E658" s="3" t="s">
        <v>523</v>
      </c>
      <c r="F658" s="3" t="s">
        <v>3081</v>
      </c>
      <c r="G658" s="3" t="s">
        <v>867</v>
      </c>
      <c r="H658" s="3"/>
    </row>
    <row r="659" customFormat="false" ht="12.75" hidden="false" customHeight="false" outlineLevel="0" collapsed="false">
      <c r="A659" s="5" t="s">
        <v>301</v>
      </c>
      <c r="B659" s="3" t="s">
        <v>1958</v>
      </c>
      <c r="C659" s="3" t="s">
        <v>3061</v>
      </c>
      <c r="D659" s="3" t="s">
        <v>3062</v>
      </c>
      <c r="E659" s="3" t="s">
        <v>61</v>
      </c>
      <c r="F659" s="3" t="s">
        <v>3082</v>
      </c>
      <c r="G659" s="3" t="s">
        <v>869</v>
      </c>
      <c r="H659" s="3"/>
    </row>
    <row r="660" customFormat="false" ht="12.75" hidden="false" customHeight="false" outlineLevel="0" collapsed="false">
      <c r="A660" s="5" t="s">
        <v>305</v>
      </c>
      <c r="B660" s="3" t="s">
        <v>315</v>
      </c>
      <c r="C660" s="3" t="s">
        <v>3049</v>
      </c>
      <c r="D660" s="3" t="s">
        <v>3050</v>
      </c>
      <c r="E660" s="3" t="s">
        <v>1827</v>
      </c>
      <c r="F660" s="3" t="s">
        <v>3083</v>
      </c>
      <c r="G660" s="3" t="s">
        <v>1100</v>
      </c>
      <c r="H660" s="3"/>
    </row>
    <row r="661" customFormat="false" ht="12.75" hidden="false" customHeight="false" outlineLevel="0" collapsed="false">
      <c r="A661" s="5" t="s">
        <v>308</v>
      </c>
      <c r="B661" s="3" t="s">
        <v>3042</v>
      </c>
      <c r="C661" s="3" t="s">
        <v>3043</v>
      </c>
      <c r="D661" s="3" t="s">
        <v>1512</v>
      </c>
      <c r="E661" s="3" t="s">
        <v>2840</v>
      </c>
      <c r="F661" s="3" t="s">
        <v>3084</v>
      </c>
      <c r="G661" s="3" t="s">
        <v>1396</v>
      </c>
      <c r="H661" s="3"/>
    </row>
    <row r="662" customFormat="false" ht="12.75" hidden="false" customHeight="false" outlineLevel="0" collapsed="false">
      <c r="A662" s="5" t="s">
        <v>312</v>
      </c>
      <c r="B662" s="3" t="s">
        <v>40</v>
      </c>
      <c r="C662" s="3" t="s">
        <v>2890</v>
      </c>
      <c r="D662" s="3" t="s">
        <v>2891</v>
      </c>
      <c r="E662" s="3" t="s">
        <v>13</v>
      </c>
      <c r="F662" s="3" t="s">
        <v>3085</v>
      </c>
      <c r="G662" s="3" t="s">
        <v>737</v>
      </c>
      <c r="H6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2.7"/>
    <col collapsed="false" customWidth="true" hidden="false" outlineLevel="0" max="4" min="4" style="0" width="12.7"/>
    <col collapsed="false" customWidth="true" hidden="false" outlineLevel="0" max="5" min="5" style="0" width="32.7"/>
    <col collapsed="false" customWidth="true" hidden="false" outlineLevel="0" max="6" min="6" style="1" width="12.7"/>
    <col collapsed="false" customWidth="true" hidden="false" outlineLevel="0" max="8" min="7" style="1" width="10.71"/>
  </cols>
  <sheetData>
    <row r="1" customFormat="false" ht="12.75" hidden="false" customHeight="false" outlineLevel="0" collapsed="false">
      <c r="B1" s="2"/>
      <c r="C1" s="3" t="s">
        <v>3086</v>
      </c>
    </row>
    <row r="3" customFormat="false" ht="12.75" hidden="false" customHeight="false" outlineLevel="0" collapsed="false">
      <c r="A3" s="3"/>
      <c r="B3" s="3"/>
      <c r="C3" s="3" t="s">
        <v>3087</v>
      </c>
    </row>
    <row r="5" customFormat="false" ht="12.75" hidden="false" customHeight="false" outlineLevel="0" collapsed="false">
      <c r="A5" s="3"/>
      <c r="B5" s="3"/>
      <c r="C5" s="3" t="s">
        <v>2</v>
      </c>
      <c r="D5" s="3"/>
      <c r="E5" s="3"/>
    </row>
    <row r="6" customFormat="false" ht="12.75" hidden="false" customHeight="false" outlineLevel="0" collapsed="false">
      <c r="A6" s="3" t="s">
        <v>268</v>
      </c>
      <c r="B6" s="3" t="s">
        <v>2261</v>
      </c>
      <c r="C6" s="3" t="s">
        <v>3088</v>
      </c>
      <c r="D6" s="3" t="s">
        <v>3089</v>
      </c>
      <c r="E6" s="3" t="s">
        <v>3090</v>
      </c>
      <c r="F6" s="2" t="s">
        <v>3091</v>
      </c>
      <c r="G6" s="2" t="s">
        <v>2382</v>
      </c>
      <c r="H6" s="2" t="s">
        <v>2966</v>
      </c>
    </row>
    <row r="7" customFormat="false" ht="12.75" hidden="false" customHeight="false" outlineLevel="0" collapsed="false">
      <c r="A7" s="3" t="s">
        <v>272</v>
      </c>
      <c r="B7" s="3" t="s">
        <v>2258</v>
      </c>
      <c r="C7" s="3" t="s">
        <v>3092</v>
      </c>
      <c r="D7" s="3" t="s">
        <v>3093</v>
      </c>
      <c r="E7" s="3" t="s">
        <v>3090</v>
      </c>
      <c r="F7" s="2" t="s">
        <v>3094</v>
      </c>
      <c r="G7" s="2" t="s">
        <v>2045</v>
      </c>
      <c r="H7" s="2" t="s">
        <v>2966</v>
      </c>
    </row>
    <row r="8" customFormat="false" ht="12.75" hidden="false" customHeight="false" outlineLevel="0" collapsed="false">
      <c r="A8" s="3" t="s">
        <v>276</v>
      </c>
      <c r="B8" s="3" t="s">
        <v>1330</v>
      </c>
      <c r="C8" s="3" t="s">
        <v>3095</v>
      </c>
      <c r="D8" s="3" t="s">
        <v>3096</v>
      </c>
      <c r="E8" s="3" t="s">
        <v>3097</v>
      </c>
      <c r="F8" s="2" t="s">
        <v>57</v>
      </c>
      <c r="G8" s="2" t="s">
        <v>137</v>
      </c>
      <c r="H8" s="2" t="s">
        <v>2966</v>
      </c>
    </row>
    <row r="9" customFormat="false" ht="12.75" hidden="false" customHeight="false" outlineLevel="0" collapsed="false">
      <c r="A9" s="3" t="s">
        <v>280</v>
      </c>
      <c r="B9" s="3" t="s">
        <v>706</v>
      </c>
      <c r="C9" s="3" t="s">
        <v>3098</v>
      </c>
      <c r="D9" s="3" t="s">
        <v>3099</v>
      </c>
      <c r="E9" s="3" t="s">
        <v>3100</v>
      </c>
      <c r="F9" s="2" t="s">
        <v>3101</v>
      </c>
      <c r="G9" s="2" t="s">
        <v>1912</v>
      </c>
      <c r="H9" s="2" t="s">
        <v>2966</v>
      </c>
    </row>
    <row r="10" customFormat="false" ht="12.75" hidden="false" customHeight="false" outlineLevel="0" collapsed="false">
      <c r="A10" s="3" t="s">
        <v>284</v>
      </c>
      <c r="B10" s="3" t="s">
        <v>3102</v>
      </c>
      <c r="C10" s="3" t="s">
        <v>3103</v>
      </c>
      <c r="D10" s="3" t="s">
        <v>1076</v>
      </c>
      <c r="E10" s="3" t="s">
        <v>3097</v>
      </c>
      <c r="F10" s="2" t="s">
        <v>3104</v>
      </c>
      <c r="G10" s="2" t="s">
        <v>1623</v>
      </c>
      <c r="H10" s="2" t="s">
        <v>2966</v>
      </c>
    </row>
    <row r="11" customFormat="false" ht="12.75" hidden="false" customHeight="false" outlineLevel="0" collapsed="false">
      <c r="A11" s="3" t="s">
        <v>288</v>
      </c>
      <c r="B11" s="3" t="s">
        <v>797</v>
      </c>
      <c r="C11" s="3" t="s">
        <v>3105</v>
      </c>
      <c r="D11" s="3" t="s">
        <v>3106</v>
      </c>
      <c r="E11" s="3" t="s">
        <v>3107</v>
      </c>
      <c r="F11" s="2" t="s">
        <v>3108</v>
      </c>
      <c r="G11" s="2" t="s">
        <v>2780</v>
      </c>
      <c r="H11" s="2" t="s">
        <v>3109</v>
      </c>
    </row>
    <row r="12" customFormat="false" ht="12.75" hidden="false" customHeight="false" outlineLevel="0" collapsed="false">
      <c r="A12" s="3" t="s">
        <v>293</v>
      </c>
      <c r="B12" s="3" t="s">
        <v>1562</v>
      </c>
      <c r="C12" s="3" t="s">
        <v>3110</v>
      </c>
      <c r="D12" s="3" t="s">
        <v>19</v>
      </c>
      <c r="E12" s="3" t="s">
        <v>3107</v>
      </c>
      <c r="F12" s="2" t="s">
        <v>3111</v>
      </c>
      <c r="G12" s="2" t="s">
        <v>943</v>
      </c>
      <c r="H12" s="2" t="s">
        <v>3109</v>
      </c>
    </row>
    <row r="13" customFormat="false" ht="12.75" hidden="false" customHeight="false" outlineLevel="0" collapsed="false">
      <c r="A13" s="3" t="s">
        <v>297</v>
      </c>
      <c r="B13" s="3" t="s">
        <v>1688</v>
      </c>
      <c r="C13" s="3" t="s">
        <v>3112</v>
      </c>
      <c r="D13" s="3" t="s">
        <v>3113</v>
      </c>
      <c r="E13" s="3" t="s">
        <v>3107</v>
      </c>
      <c r="F13" s="2" t="s">
        <v>3114</v>
      </c>
      <c r="G13" s="2" t="s">
        <v>45</v>
      </c>
      <c r="H13" s="2" t="s">
        <v>3109</v>
      </c>
    </row>
    <row r="14" customFormat="false" ht="12.75" hidden="false" customHeight="false" outlineLevel="0" collapsed="false">
      <c r="A14" s="3" t="s">
        <v>301</v>
      </c>
      <c r="B14" s="3" t="s">
        <v>1433</v>
      </c>
      <c r="C14" s="3" t="s">
        <v>3115</v>
      </c>
      <c r="D14" s="3" t="s">
        <v>3116</v>
      </c>
      <c r="E14" s="3" t="s">
        <v>3097</v>
      </c>
      <c r="F14" s="2" t="s">
        <v>3117</v>
      </c>
      <c r="G14" s="2" t="s">
        <v>45</v>
      </c>
      <c r="H14" s="2" t="s">
        <v>2966</v>
      </c>
    </row>
    <row r="15" customFormat="false" ht="12.75" hidden="false" customHeight="false" outlineLevel="0" collapsed="false">
      <c r="A15" s="3" t="s">
        <v>305</v>
      </c>
      <c r="B15" s="3" t="s">
        <v>2169</v>
      </c>
      <c r="C15" s="3" t="s">
        <v>3118</v>
      </c>
      <c r="D15" s="3" t="s">
        <v>1102</v>
      </c>
      <c r="E15" s="3" t="s">
        <v>3090</v>
      </c>
      <c r="F15" s="2" t="s">
        <v>3119</v>
      </c>
      <c r="G15" s="2" t="s">
        <v>45</v>
      </c>
      <c r="H15" s="2" t="s">
        <v>2966</v>
      </c>
    </row>
    <row r="16" customFormat="false" ht="12.75" hidden="false" customHeight="false" outlineLevel="0" collapsed="false">
      <c r="A16" s="3" t="s">
        <v>308</v>
      </c>
      <c r="B16" s="3" t="s">
        <v>990</v>
      </c>
      <c r="C16" s="3" t="s">
        <v>3120</v>
      </c>
      <c r="D16" s="3" t="s">
        <v>3121</v>
      </c>
      <c r="E16" s="3" t="s">
        <v>3122</v>
      </c>
      <c r="F16" s="2" t="s">
        <v>3123</v>
      </c>
      <c r="G16" s="2" t="s">
        <v>619</v>
      </c>
      <c r="H16" s="2" t="s">
        <v>3109</v>
      </c>
    </row>
    <row r="17" customFormat="false" ht="12.75" hidden="false" customHeight="false" outlineLevel="0" collapsed="false">
      <c r="A17" s="3" t="s">
        <v>312</v>
      </c>
      <c r="B17" s="3" t="s">
        <v>719</v>
      </c>
      <c r="C17" s="3" t="s">
        <v>3124</v>
      </c>
      <c r="D17" s="3" t="s">
        <v>3125</v>
      </c>
      <c r="E17" s="3" t="s">
        <v>3122</v>
      </c>
      <c r="F17" s="2" t="s">
        <v>3126</v>
      </c>
      <c r="G17" s="2" t="s">
        <v>401</v>
      </c>
      <c r="H17" s="2" t="s">
        <v>3109</v>
      </c>
    </row>
    <row r="18" customFormat="false" ht="12.75" hidden="false" customHeight="false" outlineLevel="0" collapsed="false">
      <c r="A18" s="3" t="s">
        <v>675</v>
      </c>
      <c r="B18" s="3" t="s">
        <v>813</v>
      </c>
      <c r="C18" s="3" t="s">
        <v>3127</v>
      </c>
      <c r="D18" s="3" t="s">
        <v>2813</v>
      </c>
      <c r="E18" s="3" t="s">
        <v>3100</v>
      </c>
      <c r="F18" s="2" t="s">
        <v>3128</v>
      </c>
      <c r="G18" s="2" t="s">
        <v>236</v>
      </c>
      <c r="H18" s="2" t="s">
        <v>2966</v>
      </c>
    </row>
    <row r="19" customFormat="false" ht="12.75" hidden="false" customHeight="false" outlineLevel="0" collapsed="false">
      <c r="A19" s="3" t="s">
        <v>535</v>
      </c>
      <c r="B19" s="3" t="s">
        <v>717</v>
      </c>
      <c r="C19" s="3" t="s">
        <v>3129</v>
      </c>
      <c r="D19" s="3" t="s">
        <v>1794</v>
      </c>
      <c r="E19" s="3" t="s">
        <v>3130</v>
      </c>
      <c r="F19" s="2" t="s">
        <v>2682</v>
      </c>
      <c r="G19" s="2" t="s">
        <v>1214</v>
      </c>
      <c r="H19" s="2" t="s">
        <v>3109</v>
      </c>
    </row>
    <row r="20" customFormat="false" ht="12.75" hidden="false" customHeight="false" outlineLevel="0" collapsed="false">
      <c r="A20" s="3" t="s">
        <v>720</v>
      </c>
      <c r="B20" s="3" t="s">
        <v>1074</v>
      </c>
      <c r="C20" s="3" t="s">
        <v>3131</v>
      </c>
      <c r="D20" s="3" t="s">
        <v>2092</v>
      </c>
      <c r="E20" s="3" t="s">
        <v>3122</v>
      </c>
      <c r="F20" s="2" t="s">
        <v>2349</v>
      </c>
      <c r="G20" s="2" t="s">
        <v>45</v>
      </c>
      <c r="H20" s="2" t="s">
        <v>3109</v>
      </c>
    </row>
    <row r="21" customFormat="false" ht="12.75" hidden="false" customHeight="false" outlineLevel="0" collapsed="false">
      <c r="A21" s="3" t="s">
        <v>722</v>
      </c>
      <c r="B21" s="3" t="s">
        <v>992</v>
      </c>
      <c r="C21" s="3" t="s">
        <v>3132</v>
      </c>
      <c r="D21" s="3" t="s">
        <v>3133</v>
      </c>
      <c r="E21" s="3" t="s">
        <v>3130</v>
      </c>
      <c r="F21" s="2" t="s">
        <v>896</v>
      </c>
      <c r="G21" s="2" t="s">
        <v>2000</v>
      </c>
      <c r="H21" s="2" t="s">
        <v>3109</v>
      </c>
    </row>
    <row r="23" customFormat="false" ht="12.75" hidden="false" customHeight="false" outlineLevel="0" collapsed="false">
      <c r="A23" s="3"/>
      <c r="B23" s="3"/>
      <c r="C23" s="3" t="s">
        <v>116</v>
      </c>
      <c r="D23" s="3"/>
      <c r="E23" s="3"/>
    </row>
    <row r="24" customFormat="false" ht="12.75" hidden="false" customHeight="false" outlineLevel="0" collapsed="false">
      <c r="A24" s="3" t="s">
        <v>268</v>
      </c>
      <c r="B24" s="3" t="s">
        <v>1560</v>
      </c>
      <c r="C24" s="3" t="s">
        <v>3134</v>
      </c>
      <c r="D24" s="3" t="s">
        <v>3135</v>
      </c>
      <c r="E24" s="3" t="s">
        <v>3107</v>
      </c>
      <c r="F24" s="2" t="s">
        <v>3136</v>
      </c>
      <c r="G24" s="2" t="s">
        <v>1124</v>
      </c>
      <c r="H24" s="2"/>
    </row>
    <row r="25" customFormat="false" ht="12.75" hidden="false" customHeight="false" outlineLevel="0" collapsed="false">
      <c r="A25" s="3" t="s">
        <v>272</v>
      </c>
      <c r="B25" s="3" t="s">
        <v>990</v>
      </c>
      <c r="C25" s="3" t="s">
        <v>3120</v>
      </c>
      <c r="D25" s="3" t="s">
        <v>3121</v>
      </c>
      <c r="E25" s="3" t="s">
        <v>3122</v>
      </c>
      <c r="F25" s="2" t="s">
        <v>3137</v>
      </c>
      <c r="G25" s="2" t="s">
        <v>1924</v>
      </c>
      <c r="H25" s="2"/>
    </row>
    <row r="26" customFormat="false" ht="12.75" hidden="false" customHeight="false" outlineLevel="0" collapsed="false">
      <c r="A26" s="3" t="s">
        <v>276</v>
      </c>
      <c r="B26" s="3" t="s">
        <v>1659</v>
      </c>
      <c r="C26" s="3" t="s">
        <v>3138</v>
      </c>
      <c r="D26" s="3" t="s">
        <v>114</v>
      </c>
      <c r="E26" s="3" t="s">
        <v>3097</v>
      </c>
      <c r="F26" s="2" t="s">
        <v>3139</v>
      </c>
      <c r="G26" s="2" t="s">
        <v>85</v>
      </c>
      <c r="H26" s="2"/>
    </row>
    <row r="27" customFormat="false" ht="12.75" hidden="false" customHeight="false" outlineLevel="0" collapsed="false">
      <c r="A27" s="3" t="s">
        <v>280</v>
      </c>
      <c r="B27" s="3" t="s">
        <v>1504</v>
      </c>
      <c r="C27" s="3" t="s">
        <v>3140</v>
      </c>
      <c r="D27" s="3" t="s">
        <v>399</v>
      </c>
      <c r="E27" s="3" t="s">
        <v>3097</v>
      </c>
      <c r="F27" s="2" t="s">
        <v>3141</v>
      </c>
      <c r="G27" s="2" t="s">
        <v>2883</v>
      </c>
      <c r="H27" s="2"/>
    </row>
    <row r="28" customFormat="false" ht="12.75" hidden="false" customHeight="false" outlineLevel="0" collapsed="false">
      <c r="A28" s="3" t="s">
        <v>284</v>
      </c>
      <c r="B28" s="3" t="s">
        <v>1249</v>
      </c>
      <c r="C28" s="3" t="s">
        <v>3142</v>
      </c>
      <c r="D28" s="3" t="s">
        <v>2609</v>
      </c>
      <c r="E28" s="3" t="s">
        <v>3100</v>
      </c>
      <c r="F28" s="2" t="s">
        <v>3143</v>
      </c>
      <c r="G28" s="2" t="s">
        <v>1627</v>
      </c>
      <c r="H28" s="2"/>
    </row>
    <row r="29" customFormat="false" ht="12.75" hidden="false" customHeight="false" outlineLevel="0" collapsed="false">
      <c r="A29" s="3" t="s">
        <v>288</v>
      </c>
      <c r="B29" s="3" t="s">
        <v>919</v>
      </c>
      <c r="C29" s="3" t="s">
        <v>3144</v>
      </c>
      <c r="D29" s="3" t="s">
        <v>1990</v>
      </c>
      <c r="E29" s="3" t="s">
        <v>3122</v>
      </c>
      <c r="F29" s="2" t="s">
        <v>3145</v>
      </c>
      <c r="G29" s="2" t="s">
        <v>530</v>
      </c>
      <c r="H29" s="2"/>
    </row>
    <row r="30" customFormat="false" ht="12.75" hidden="false" customHeight="false" outlineLevel="0" collapsed="false">
      <c r="A30" s="3" t="s">
        <v>293</v>
      </c>
      <c r="B30" s="3" t="s">
        <v>897</v>
      </c>
      <c r="C30" s="3" t="s">
        <v>3146</v>
      </c>
      <c r="D30" s="3" t="s">
        <v>2793</v>
      </c>
      <c r="E30" s="3" t="s">
        <v>3097</v>
      </c>
      <c r="F30" s="2" t="s">
        <v>3147</v>
      </c>
      <c r="G30" s="2" t="s">
        <v>45</v>
      </c>
      <c r="H30" s="2"/>
    </row>
    <row r="31" customFormat="false" ht="12.75" hidden="false" customHeight="false" outlineLevel="0" collapsed="false">
      <c r="A31" s="3" t="s">
        <v>297</v>
      </c>
      <c r="B31" s="3" t="s">
        <v>452</v>
      </c>
      <c r="C31" s="3" t="s">
        <v>3148</v>
      </c>
      <c r="D31" s="3" t="s">
        <v>3149</v>
      </c>
      <c r="E31" s="3" t="s">
        <v>3130</v>
      </c>
      <c r="F31" s="2" t="s">
        <v>3150</v>
      </c>
      <c r="G31" s="2" t="s">
        <v>2457</v>
      </c>
      <c r="H31" s="2"/>
    </row>
    <row r="32" customFormat="false" ht="12.75" hidden="false" customHeight="false" outlineLevel="0" collapsed="false">
      <c r="A32" s="3" t="s">
        <v>301</v>
      </c>
      <c r="B32" s="3" t="s">
        <v>419</v>
      </c>
      <c r="C32" s="3" t="s">
        <v>3151</v>
      </c>
      <c r="D32" s="3" t="s">
        <v>3152</v>
      </c>
      <c r="E32" s="3" t="s">
        <v>3090</v>
      </c>
      <c r="F32" s="2" t="s">
        <v>3153</v>
      </c>
      <c r="G32" s="2" t="s">
        <v>467</v>
      </c>
      <c r="H32" s="2"/>
    </row>
    <row r="33" customFormat="false" ht="12.75" hidden="false" customHeight="false" outlineLevel="0" collapsed="false">
      <c r="A33" s="3" t="s">
        <v>305</v>
      </c>
      <c r="B33" s="3" t="s">
        <v>1086</v>
      </c>
      <c r="C33" s="3" t="s">
        <v>3154</v>
      </c>
      <c r="D33" s="3" t="s">
        <v>3155</v>
      </c>
      <c r="E33" s="3" t="s">
        <v>3100</v>
      </c>
      <c r="F33" s="2" t="s">
        <v>3156</v>
      </c>
      <c r="G33" s="2" t="s">
        <v>1550</v>
      </c>
      <c r="H33" s="2"/>
    </row>
    <row r="34" customFormat="false" ht="12.75" hidden="false" customHeight="false" outlineLevel="0" collapsed="false">
      <c r="A34" s="3" t="s">
        <v>308</v>
      </c>
      <c r="B34" s="3" t="s">
        <v>2169</v>
      </c>
      <c r="C34" s="3" t="s">
        <v>3118</v>
      </c>
      <c r="D34" s="3" t="s">
        <v>1102</v>
      </c>
      <c r="E34" s="3" t="s">
        <v>3090</v>
      </c>
      <c r="F34" s="2" t="s">
        <v>3157</v>
      </c>
      <c r="G34" s="2" t="s">
        <v>1219</v>
      </c>
      <c r="H34" s="2"/>
    </row>
    <row r="35" customFormat="false" ht="12.75" hidden="false" customHeight="false" outlineLevel="0" collapsed="false">
      <c r="A35" s="3" t="s">
        <v>312</v>
      </c>
      <c r="B35" s="3" t="s">
        <v>1104</v>
      </c>
      <c r="C35" s="3" t="s">
        <v>3158</v>
      </c>
      <c r="D35" s="3" t="s">
        <v>3159</v>
      </c>
      <c r="E35" s="3" t="s">
        <v>3090</v>
      </c>
      <c r="F35" s="2" t="s">
        <v>3160</v>
      </c>
      <c r="G35" s="2" t="s">
        <v>45</v>
      </c>
      <c r="H35" s="2"/>
    </row>
    <row r="36" customFormat="false" ht="12.75" hidden="false" customHeight="false" outlineLevel="0" collapsed="false">
      <c r="A36" s="3" t="s">
        <v>675</v>
      </c>
      <c r="B36" s="3" t="s">
        <v>413</v>
      </c>
      <c r="C36" s="3" t="s">
        <v>3161</v>
      </c>
      <c r="D36" s="3" t="s">
        <v>178</v>
      </c>
      <c r="E36" s="3" t="s">
        <v>3107</v>
      </c>
      <c r="F36" s="2" t="s">
        <v>3162</v>
      </c>
      <c r="G36" s="2" t="s">
        <v>1460</v>
      </c>
      <c r="H36" s="2"/>
    </row>
    <row r="37" customFormat="false" ht="12.75" hidden="false" customHeight="false" outlineLevel="0" collapsed="false">
      <c r="A37" s="3" t="s">
        <v>535</v>
      </c>
      <c r="B37" s="3" t="s">
        <v>967</v>
      </c>
      <c r="C37" s="3" t="s">
        <v>3163</v>
      </c>
      <c r="D37" s="3" t="s">
        <v>250</v>
      </c>
      <c r="E37" s="3" t="s">
        <v>3130</v>
      </c>
      <c r="F37" s="2" t="s">
        <v>3164</v>
      </c>
      <c r="G37" s="2" t="s">
        <v>1736</v>
      </c>
      <c r="H37" s="2"/>
    </row>
    <row r="38" customFormat="false" ht="12.75" hidden="false" customHeight="false" outlineLevel="0" collapsed="false">
      <c r="A38" s="3"/>
      <c r="B38" s="3" t="s">
        <v>813</v>
      </c>
      <c r="C38" s="3" t="s">
        <v>3127</v>
      </c>
      <c r="D38" s="3" t="s">
        <v>2813</v>
      </c>
      <c r="E38" s="3" t="s">
        <v>3100</v>
      </c>
      <c r="F38" s="2" t="s">
        <v>188</v>
      </c>
      <c r="G38" s="2" t="s">
        <v>45</v>
      </c>
      <c r="H38" s="2"/>
    </row>
    <row r="40" customFormat="false" ht="12.75" hidden="false" customHeight="false" outlineLevel="0" collapsed="false">
      <c r="A40" s="3"/>
      <c r="B40" s="3"/>
      <c r="C40" s="3" t="s">
        <v>194</v>
      </c>
      <c r="D40" s="3"/>
      <c r="E40" s="3"/>
    </row>
    <row r="41" customFormat="false" ht="12.75" hidden="false" customHeight="false" outlineLevel="0" collapsed="false">
      <c r="A41" s="3" t="s">
        <v>268</v>
      </c>
      <c r="B41" s="3" t="s">
        <v>252</v>
      </c>
      <c r="C41" s="3" t="s">
        <v>3165</v>
      </c>
      <c r="D41" s="3" t="s">
        <v>3166</v>
      </c>
      <c r="E41" s="3" t="s">
        <v>3090</v>
      </c>
      <c r="F41" s="2" t="s">
        <v>896</v>
      </c>
      <c r="G41" s="2" t="s">
        <v>275</v>
      </c>
      <c r="H41" s="2" t="s">
        <v>3167</v>
      </c>
    </row>
    <row r="42" customFormat="false" ht="12.75" hidden="false" customHeight="false" outlineLevel="0" collapsed="false">
      <c r="A42" s="3" t="s">
        <v>272</v>
      </c>
      <c r="B42" s="3" t="s">
        <v>2166</v>
      </c>
      <c r="C42" s="3" t="s">
        <v>3168</v>
      </c>
      <c r="D42" s="3" t="s">
        <v>3169</v>
      </c>
      <c r="E42" s="3" t="s">
        <v>3107</v>
      </c>
      <c r="F42" s="2" t="s">
        <v>3170</v>
      </c>
      <c r="G42" s="2" t="s">
        <v>1924</v>
      </c>
      <c r="H42" s="2" t="s">
        <v>1084</v>
      </c>
    </row>
    <row r="43" customFormat="false" ht="12.75" hidden="false" customHeight="false" outlineLevel="0" collapsed="false">
      <c r="A43" s="3" t="s">
        <v>276</v>
      </c>
      <c r="B43" s="3" t="s">
        <v>2258</v>
      </c>
      <c r="C43" s="3" t="s">
        <v>3092</v>
      </c>
      <c r="D43" s="3" t="s">
        <v>3093</v>
      </c>
      <c r="E43" s="3" t="s">
        <v>3090</v>
      </c>
      <c r="F43" s="2" t="s">
        <v>3171</v>
      </c>
      <c r="G43" s="2" t="s">
        <v>366</v>
      </c>
      <c r="H43" s="2" t="s">
        <v>3167</v>
      </c>
    </row>
    <row r="44" customFormat="false" ht="12.75" hidden="false" customHeight="false" outlineLevel="0" collapsed="false">
      <c r="A44" s="3" t="s">
        <v>280</v>
      </c>
      <c r="B44" s="3" t="s">
        <v>3172</v>
      </c>
      <c r="C44" s="3" t="s">
        <v>3173</v>
      </c>
      <c r="D44" s="3" t="s">
        <v>3174</v>
      </c>
      <c r="E44" s="3" t="s">
        <v>3107</v>
      </c>
      <c r="F44" s="2" t="s">
        <v>1779</v>
      </c>
      <c r="G44" s="2" t="s">
        <v>334</v>
      </c>
      <c r="H44" s="2" t="s">
        <v>1084</v>
      </c>
    </row>
    <row r="45" customFormat="false" ht="12.75" hidden="false" customHeight="false" outlineLevel="0" collapsed="false">
      <c r="A45" s="3" t="s">
        <v>284</v>
      </c>
      <c r="B45" s="3" t="s">
        <v>706</v>
      </c>
      <c r="C45" s="3" t="s">
        <v>3098</v>
      </c>
      <c r="D45" s="3" t="s">
        <v>3099</v>
      </c>
      <c r="E45" s="3" t="s">
        <v>3100</v>
      </c>
      <c r="F45" s="2" t="s">
        <v>3175</v>
      </c>
      <c r="G45" s="2" t="s">
        <v>762</v>
      </c>
      <c r="H45" s="2" t="s">
        <v>3167</v>
      </c>
    </row>
    <row r="46" customFormat="false" ht="12.75" hidden="false" customHeight="false" outlineLevel="0" collapsed="false">
      <c r="A46" s="3" t="s">
        <v>288</v>
      </c>
      <c r="B46" s="3" t="s">
        <v>1433</v>
      </c>
      <c r="C46" s="3" t="s">
        <v>3115</v>
      </c>
      <c r="D46" s="3" t="s">
        <v>3116</v>
      </c>
      <c r="E46" s="3" t="s">
        <v>3097</v>
      </c>
      <c r="F46" s="2" t="s">
        <v>3176</v>
      </c>
      <c r="G46" s="2" t="s">
        <v>1006</v>
      </c>
      <c r="H46" s="2" t="s">
        <v>3167</v>
      </c>
    </row>
    <row r="47" customFormat="false" ht="12.75" hidden="false" customHeight="false" outlineLevel="0" collapsed="false">
      <c r="A47" s="3" t="s">
        <v>293</v>
      </c>
      <c r="B47" s="3" t="s">
        <v>1143</v>
      </c>
      <c r="C47" s="3" t="s">
        <v>3177</v>
      </c>
      <c r="D47" s="3" t="s">
        <v>3178</v>
      </c>
      <c r="E47" s="3" t="s">
        <v>3100</v>
      </c>
      <c r="F47" s="2" t="s">
        <v>3179</v>
      </c>
      <c r="G47" s="2" t="s">
        <v>963</v>
      </c>
      <c r="H47" s="2" t="s">
        <v>3167</v>
      </c>
    </row>
    <row r="48" customFormat="false" ht="12.75" hidden="false" customHeight="false" outlineLevel="0" collapsed="false">
      <c r="A48" s="3" t="s">
        <v>297</v>
      </c>
      <c r="B48" s="3" t="s">
        <v>1305</v>
      </c>
      <c r="C48" s="3" t="s">
        <v>3180</v>
      </c>
      <c r="D48" s="3" t="s">
        <v>1217</v>
      </c>
      <c r="E48" s="3" t="s">
        <v>3097</v>
      </c>
      <c r="F48" s="2" t="s">
        <v>3181</v>
      </c>
      <c r="G48" s="2" t="s">
        <v>1958</v>
      </c>
      <c r="H48" s="2" t="s">
        <v>3167</v>
      </c>
    </row>
    <row r="49" customFormat="false" ht="12.75" hidden="false" customHeight="false" outlineLevel="0" collapsed="false">
      <c r="A49" s="3" t="s">
        <v>301</v>
      </c>
      <c r="B49" s="3" t="s">
        <v>2489</v>
      </c>
      <c r="C49" s="3" t="s">
        <v>3182</v>
      </c>
      <c r="D49" s="3" t="s">
        <v>3183</v>
      </c>
      <c r="E49" s="3" t="s">
        <v>3107</v>
      </c>
      <c r="F49" s="2" t="s">
        <v>3184</v>
      </c>
      <c r="G49" s="2" t="s">
        <v>45</v>
      </c>
      <c r="H49" s="2" t="s">
        <v>3185</v>
      </c>
    </row>
    <row r="50" customFormat="false" ht="12.75" hidden="false" customHeight="false" outlineLevel="0" collapsed="false">
      <c r="A50" s="3" t="s">
        <v>305</v>
      </c>
      <c r="B50" s="3" t="s">
        <v>719</v>
      </c>
      <c r="C50" s="3" t="s">
        <v>3124</v>
      </c>
      <c r="D50" s="3" t="s">
        <v>3125</v>
      </c>
      <c r="E50" s="3" t="s">
        <v>3122</v>
      </c>
      <c r="F50" s="2" t="s">
        <v>255</v>
      </c>
      <c r="G50" s="2" t="s">
        <v>1079</v>
      </c>
      <c r="H50" s="2" t="s">
        <v>1084</v>
      </c>
    </row>
    <row r="51" customFormat="false" ht="12.75" hidden="false" customHeight="false" outlineLevel="0" collapsed="false">
      <c r="A51" s="3" t="s">
        <v>308</v>
      </c>
      <c r="B51" s="3" t="s">
        <v>1297</v>
      </c>
      <c r="C51" s="3" t="s">
        <v>3186</v>
      </c>
      <c r="D51" s="3" t="s">
        <v>3187</v>
      </c>
      <c r="E51" s="3" t="s">
        <v>3122</v>
      </c>
      <c r="F51" s="2" t="s">
        <v>1293</v>
      </c>
      <c r="G51" s="2" t="s">
        <v>990</v>
      </c>
      <c r="H51" s="2" t="s">
        <v>3185</v>
      </c>
    </row>
    <row r="52" customFormat="false" ht="12.75" hidden="false" customHeight="false" outlineLevel="0" collapsed="false">
      <c r="A52" s="3" t="s">
        <v>312</v>
      </c>
      <c r="B52" s="3" t="s">
        <v>1038</v>
      </c>
      <c r="C52" s="3" t="s">
        <v>3188</v>
      </c>
      <c r="D52" s="3" t="s">
        <v>3189</v>
      </c>
      <c r="E52" s="3" t="s">
        <v>3090</v>
      </c>
      <c r="F52" s="2" t="s">
        <v>2196</v>
      </c>
      <c r="G52" s="2" t="s">
        <v>45</v>
      </c>
      <c r="H52" s="2" t="s">
        <v>1084</v>
      </c>
    </row>
    <row r="53" customFormat="false" ht="12.75" hidden="false" customHeight="false" outlineLevel="0" collapsed="false">
      <c r="A53" s="3" t="s">
        <v>675</v>
      </c>
      <c r="B53" s="3" t="s">
        <v>842</v>
      </c>
      <c r="C53" s="3" t="s">
        <v>3190</v>
      </c>
      <c r="D53" s="3" t="s">
        <v>3191</v>
      </c>
      <c r="E53" s="3" t="s">
        <v>3130</v>
      </c>
      <c r="F53" s="2" t="s">
        <v>3192</v>
      </c>
      <c r="G53" s="2" t="s">
        <v>1440</v>
      </c>
      <c r="H53" s="2" t="s">
        <v>3185</v>
      </c>
    </row>
    <row r="54" customFormat="false" ht="12.75" hidden="false" customHeight="false" outlineLevel="0" collapsed="false">
      <c r="A54" s="3"/>
      <c r="B54" s="3" t="s">
        <v>1370</v>
      </c>
      <c r="C54" s="3" t="s">
        <v>3193</v>
      </c>
      <c r="D54" s="3" t="s">
        <v>1157</v>
      </c>
      <c r="E54" s="3" t="s">
        <v>3097</v>
      </c>
      <c r="F54" s="2" t="s">
        <v>188</v>
      </c>
      <c r="G54" s="2" t="s">
        <v>45</v>
      </c>
      <c r="H54" s="2" t="s">
        <v>1084</v>
      </c>
    </row>
    <row r="55" customFormat="false" ht="12.75" hidden="false" customHeight="false" outlineLevel="0" collapsed="false">
      <c r="A55" s="3"/>
      <c r="B55" s="3" t="s">
        <v>1222</v>
      </c>
      <c r="C55" s="3" t="s">
        <v>3194</v>
      </c>
      <c r="D55" s="3" t="s">
        <v>3195</v>
      </c>
      <c r="E55" s="3" t="s">
        <v>3130</v>
      </c>
      <c r="F55" s="2" t="s">
        <v>188</v>
      </c>
      <c r="G55" s="2" t="s">
        <v>45</v>
      </c>
      <c r="H55" s="2" t="s">
        <v>3185</v>
      </c>
    </row>
    <row r="56" customFormat="false" ht="12.75" hidden="false" customHeight="false" outlineLevel="0" collapsed="false">
      <c r="A56" s="3"/>
      <c r="B56" s="3" t="s">
        <v>1227</v>
      </c>
      <c r="C56" s="3" t="s">
        <v>3196</v>
      </c>
      <c r="D56" s="3" t="s">
        <v>3197</v>
      </c>
      <c r="E56" s="3" t="s">
        <v>3122</v>
      </c>
      <c r="F56" s="2" t="s">
        <v>188</v>
      </c>
      <c r="G56" s="2" t="s">
        <v>45</v>
      </c>
      <c r="H56" s="2" t="s">
        <v>3185</v>
      </c>
    </row>
    <row r="58" customFormat="false" ht="12.75" hidden="false" customHeight="false" outlineLevel="0" collapsed="false">
      <c r="A58" s="3"/>
      <c r="B58" s="3"/>
      <c r="C58" s="3" t="s">
        <v>267</v>
      </c>
      <c r="D58" s="3"/>
      <c r="E58" s="3"/>
    </row>
    <row r="59" customFormat="false" ht="12.75" hidden="false" customHeight="false" outlineLevel="0" collapsed="false">
      <c r="A59" s="3" t="s">
        <v>268</v>
      </c>
      <c r="B59" s="3" t="s">
        <v>3102</v>
      </c>
      <c r="C59" s="3" t="s">
        <v>3198</v>
      </c>
      <c r="D59" s="3"/>
      <c r="E59" s="3" t="s">
        <v>3097</v>
      </c>
      <c r="F59" s="2" t="s">
        <v>3199</v>
      </c>
      <c r="G59" s="2" t="s">
        <v>2803</v>
      </c>
      <c r="H59" s="2"/>
    </row>
    <row r="60" customFormat="false" ht="12.75" hidden="false" customHeight="false" outlineLevel="0" collapsed="false">
      <c r="A60" s="3" t="s">
        <v>272</v>
      </c>
      <c r="B60" s="3" t="s">
        <v>813</v>
      </c>
      <c r="C60" s="3" t="s">
        <v>3200</v>
      </c>
      <c r="D60" s="3"/>
      <c r="E60" s="3" t="s">
        <v>3100</v>
      </c>
      <c r="F60" s="2" t="s">
        <v>3201</v>
      </c>
      <c r="G60" s="2" t="s">
        <v>351</v>
      </c>
      <c r="H60" s="2"/>
    </row>
    <row r="61" customFormat="false" ht="12.75" hidden="false" customHeight="false" outlineLevel="0" collapsed="false">
      <c r="A61" s="3" t="s">
        <v>276</v>
      </c>
      <c r="B61" s="3" t="s">
        <v>2166</v>
      </c>
      <c r="C61" s="3" t="s">
        <v>3202</v>
      </c>
      <c r="D61" s="3"/>
      <c r="E61" s="3" t="s">
        <v>3107</v>
      </c>
      <c r="F61" s="2" t="s">
        <v>3203</v>
      </c>
      <c r="G61" s="2" t="s">
        <v>2130</v>
      </c>
      <c r="H61" s="2"/>
    </row>
    <row r="62" customFormat="false" ht="12.75" hidden="false" customHeight="false" outlineLevel="0" collapsed="false">
      <c r="A62" s="3" t="s">
        <v>280</v>
      </c>
      <c r="B62" s="3" t="s">
        <v>1211</v>
      </c>
      <c r="C62" s="3" t="s">
        <v>3204</v>
      </c>
      <c r="D62" s="3"/>
      <c r="E62" s="3" t="s">
        <v>3122</v>
      </c>
      <c r="F62" s="2" t="s">
        <v>3205</v>
      </c>
      <c r="G62" s="2" t="s">
        <v>2105</v>
      </c>
      <c r="H62" s="2"/>
    </row>
    <row r="63" customFormat="false" ht="12.75" hidden="false" customHeight="false" outlineLevel="0" collapsed="false">
      <c r="A63" s="3" t="s">
        <v>284</v>
      </c>
      <c r="B63" s="3" t="s">
        <v>2261</v>
      </c>
      <c r="C63" s="3" t="s">
        <v>3206</v>
      </c>
      <c r="D63" s="3"/>
      <c r="E63" s="3" t="s">
        <v>3090</v>
      </c>
      <c r="F63" s="2" t="s">
        <v>3207</v>
      </c>
      <c r="G63" s="2" t="s">
        <v>2489</v>
      </c>
      <c r="H63" s="2"/>
    </row>
    <row r="64" customFormat="false" ht="12.75" hidden="false" customHeight="false" outlineLevel="0" collapsed="false">
      <c r="A64" s="3" t="s">
        <v>288</v>
      </c>
      <c r="B64" s="3" t="s">
        <v>717</v>
      </c>
      <c r="C64" s="3" t="s">
        <v>3208</v>
      </c>
      <c r="D64" s="3"/>
      <c r="E64" s="3" t="s">
        <v>3130</v>
      </c>
      <c r="F64" s="2" t="s">
        <v>3209</v>
      </c>
      <c r="G64" s="2" t="s">
        <v>1090</v>
      </c>
      <c r="H64" s="2"/>
    </row>
    <row r="66" customFormat="false" ht="12.75" hidden="false" customHeight="false" outlineLevel="0" collapsed="false">
      <c r="A66" s="3"/>
      <c r="B66" s="3"/>
      <c r="C66" s="3" t="s">
        <v>316</v>
      </c>
      <c r="D66" s="3"/>
      <c r="E66" s="3"/>
    </row>
    <row r="67" customFormat="false" ht="12.75" hidden="false" customHeight="false" outlineLevel="0" collapsed="false">
      <c r="A67" s="3" t="s">
        <v>268</v>
      </c>
      <c r="B67" s="3" t="s">
        <v>1211</v>
      </c>
      <c r="C67" s="3" t="s">
        <v>3210</v>
      </c>
      <c r="D67" s="3" t="s">
        <v>1257</v>
      </c>
      <c r="E67" s="3" t="s">
        <v>3122</v>
      </c>
      <c r="F67" s="2" t="s">
        <v>321</v>
      </c>
      <c r="G67" s="2" t="s">
        <v>322</v>
      </c>
      <c r="H67" s="2"/>
    </row>
    <row r="68" customFormat="false" ht="12.75" hidden="false" customHeight="false" outlineLevel="0" collapsed="false">
      <c r="A68" s="3" t="s">
        <v>272</v>
      </c>
      <c r="B68" s="3" t="s">
        <v>1163</v>
      </c>
      <c r="C68" s="3" t="s">
        <v>3211</v>
      </c>
      <c r="D68" s="3" t="s">
        <v>3212</v>
      </c>
      <c r="E68" s="3" t="s">
        <v>3100</v>
      </c>
      <c r="F68" s="2" t="s">
        <v>321</v>
      </c>
      <c r="G68" s="2" t="s">
        <v>322</v>
      </c>
      <c r="H68" s="2"/>
    </row>
    <row r="69" customFormat="false" ht="12.75" hidden="false" customHeight="false" outlineLevel="0" collapsed="false">
      <c r="A69" s="3" t="s">
        <v>276</v>
      </c>
      <c r="B69" s="3" t="s">
        <v>1305</v>
      </c>
      <c r="C69" s="3" t="s">
        <v>3180</v>
      </c>
      <c r="D69" s="3" t="s">
        <v>1217</v>
      </c>
      <c r="E69" s="3" t="s">
        <v>3097</v>
      </c>
      <c r="F69" s="2" t="s">
        <v>321</v>
      </c>
      <c r="G69" s="2" t="s">
        <v>322</v>
      </c>
      <c r="H69" s="2"/>
    </row>
    <row r="70" customFormat="false" ht="12.75" hidden="false" customHeight="false" outlineLevel="0" collapsed="false">
      <c r="A70" s="3" t="s">
        <v>280</v>
      </c>
      <c r="B70" s="3" t="s">
        <v>1444</v>
      </c>
      <c r="C70" s="3" t="s">
        <v>3213</v>
      </c>
      <c r="D70" s="3" t="s">
        <v>1224</v>
      </c>
      <c r="E70" s="3" t="s">
        <v>3097</v>
      </c>
      <c r="F70" s="2" t="s">
        <v>326</v>
      </c>
      <c r="G70" s="2" t="s">
        <v>327</v>
      </c>
      <c r="H70" s="2"/>
    </row>
    <row r="71" customFormat="false" ht="12.75" hidden="false" customHeight="false" outlineLevel="0" collapsed="false">
      <c r="A71" s="3" t="s">
        <v>284</v>
      </c>
      <c r="B71" s="3" t="s">
        <v>1074</v>
      </c>
      <c r="C71" s="3" t="s">
        <v>3131</v>
      </c>
      <c r="D71" s="3" t="s">
        <v>2092</v>
      </c>
      <c r="E71" s="3" t="s">
        <v>3122</v>
      </c>
      <c r="F71" s="2" t="s">
        <v>326</v>
      </c>
      <c r="G71" s="2" t="s">
        <v>327</v>
      </c>
      <c r="H71" s="2"/>
    </row>
    <row r="72" customFormat="false" ht="12.75" hidden="false" customHeight="false" outlineLevel="0" collapsed="false">
      <c r="A72" s="3" t="s">
        <v>288</v>
      </c>
      <c r="B72" s="3" t="s">
        <v>2534</v>
      </c>
      <c r="C72" s="3" t="s">
        <v>3214</v>
      </c>
      <c r="D72" s="3" t="s">
        <v>2691</v>
      </c>
      <c r="E72" s="3" t="s">
        <v>3090</v>
      </c>
      <c r="F72" s="2" t="s">
        <v>328</v>
      </c>
      <c r="G72" s="2" t="s">
        <v>329</v>
      </c>
      <c r="H72" s="2"/>
    </row>
    <row r="73" customFormat="false" ht="12.75" hidden="false" customHeight="false" outlineLevel="0" collapsed="false">
      <c r="A73" s="3" t="s">
        <v>293</v>
      </c>
      <c r="B73" s="3" t="s">
        <v>2166</v>
      </c>
      <c r="C73" s="3" t="s">
        <v>3168</v>
      </c>
      <c r="D73" s="3" t="s">
        <v>3169</v>
      </c>
      <c r="E73" s="3" t="s">
        <v>3107</v>
      </c>
      <c r="F73" s="2" t="s">
        <v>328</v>
      </c>
      <c r="G73" s="2" t="s">
        <v>329</v>
      </c>
      <c r="H73" s="2"/>
    </row>
    <row r="74" customFormat="false" ht="12.75" hidden="false" customHeight="false" outlineLevel="0" collapsed="false">
      <c r="A74" s="3" t="s">
        <v>297</v>
      </c>
      <c r="B74" s="3" t="s">
        <v>3215</v>
      </c>
      <c r="C74" s="3" t="s">
        <v>3216</v>
      </c>
      <c r="D74" s="3" t="s">
        <v>3217</v>
      </c>
      <c r="E74" s="3" t="s">
        <v>3100</v>
      </c>
      <c r="F74" s="2" t="s">
        <v>328</v>
      </c>
      <c r="G74" s="2" t="s">
        <v>329</v>
      </c>
      <c r="H74" s="2"/>
    </row>
    <row r="75" customFormat="false" ht="12.75" hidden="false" customHeight="false" outlineLevel="0" collapsed="false">
      <c r="A75" s="3" t="s">
        <v>301</v>
      </c>
      <c r="B75" s="3" t="s">
        <v>2970</v>
      </c>
      <c r="C75" s="3" t="s">
        <v>3218</v>
      </c>
      <c r="D75" s="3" t="s">
        <v>3219</v>
      </c>
      <c r="E75" s="3" t="s">
        <v>3107</v>
      </c>
      <c r="F75" s="2" t="s">
        <v>333</v>
      </c>
      <c r="G75" s="2" t="s">
        <v>334</v>
      </c>
      <c r="H75" s="2"/>
    </row>
    <row r="76" customFormat="false" ht="12.75" hidden="false" customHeight="false" outlineLevel="0" collapsed="false">
      <c r="A76" s="3" t="s">
        <v>305</v>
      </c>
      <c r="B76" s="3" t="s">
        <v>1104</v>
      </c>
      <c r="C76" s="3" t="s">
        <v>3158</v>
      </c>
      <c r="D76" s="3" t="s">
        <v>3159</v>
      </c>
      <c r="E76" s="3" t="s">
        <v>3090</v>
      </c>
      <c r="F76" s="2" t="s">
        <v>341</v>
      </c>
      <c r="G76" s="2" t="s">
        <v>342</v>
      </c>
      <c r="H76" s="2"/>
    </row>
    <row r="77" customFormat="false" ht="12.75" hidden="false" customHeight="false" outlineLevel="0" collapsed="false">
      <c r="A77" s="3" t="s">
        <v>308</v>
      </c>
      <c r="B77" s="3" t="s">
        <v>717</v>
      </c>
      <c r="C77" s="3" t="s">
        <v>3129</v>
      </c>
      <c r="D77" s="3" t="s">
        <v>1794</v>
      </c>
      <c r="E77" s="3" t="s">
        <v>3130</v>
      </c>
      <c r="F77" s="2" t="s">
        <v>792</v>
      </c>
      <c r="G77" s="2" t="s">
        <v>793</v>
      </c>
      <c r="H77" s="2"/>
    </row>
    <row r="78" customFormat="false" ht="12.75" hidden="false" customHeight="false" outlineLevel="0" collapsed="false">
      <c r="A78" s="3" t="s">
        <v>312</v>
      </c>
      <c r="B78" s="3" t="s">
        <v>967</v>
      </c>
      <c r="C78" s="3" t="s">
        <v>3163</v>
      </c>
      <c r="D78" s="3" t="s">
        <v>250</v>
      </c>
      <c r="E78" s="3" t="s">
        <v>3130</v>
      </c>
      <c r="F78" s="2" t="s">
        <v>796</v>
      </c>
      <c r="G78" s="2" t="s">
        <v>797</v>
      </c>
      <c r="H78" s="2"/>
    </row>
    <row r="80" customFormat="false" ht="12.75" hidden="false" customHeight="false" outlineLevel="0" collapsed="false">
      <c r="A80" s="3"/>
      <c r="B80" s="3"/>
      <c r="C80" s="3" t="s">
        <v>349</v>
      </c>
      <c r="D80" s="3"/>
      <c r="E80" s="3"/>
    </row>
    <row r="81" customFormat="false" ht="12.75" hidden="false" customHeight="false" outlineLevel="0" collapsed="false">
      <c r="A81" s="3" t="s">
        <v>268</v>
      </c>
      <c r="B81" s="3" t="s">
        <v>2261</v>
      </c>
      <c r="C81" s="3" t="s">
        <v>3088</v>
      </c>
      <c r="D81" s="3" t="s">
        <v>3089</v>
      </c>
      <c r="E81" s="3" t="s">
        <v>3090</v>
      </c>
      <c r="F81" s="2" t="s">
        <v>3220</v>
      </c>
      <c r="G81" s="2" t="s">
        <v>2250</v>
      </c>
      <c r="H81" s="2" t="s">
        <v>3109</v>
      </c>
    </row>
    <row r="82" customFormat="false" ht="12.75" hidden="false" customHeight="false" outlineLevel="0" collapsed="false">
      <c r="A82" s="3" t="s">
        <v>272</v>
      </c>
      <c r="B82" s="3" t="s">
        <v>1562</v>
      </c>
      <c r="C82" s="3" t="s">
        <v>3110</v>
      </c>
      <c r="D82" s="3" t="s">
        <v>19</v>
      </c>
      <c r="E82" s="3" t="s">
        <v>3107</v>
      </c>
      <c r="F82" s="2" t="s">
        <v>3221</v>
      </c>
      <c r="G82" s="2" t="s">
        <v>2453</v>
      </c>
      <c r="H82" s="2" t="s">
        <v>3222</v>
      </c>
    </row>
    <row r="83" customFormat="false" ht="12.75" hidden="false" customHeight="false" outlineLevel="0" collapsed="false">
      <c r="A83" s="3" t="s">
        <v>276</v>
      </c>
      <c r="B83" s="3" t="s">
        <v>252</v>
      </c>
      <c r="C83" s="3" t="s">
        <v>3165</v>
      </c>
      <c r="D83" s="3" t="s">
        <v>3166</v>
      </c>
      <c r="E83" s="3" t="s">
        <v>3090</v>
      </c>
      <c r="F83" s="2" t="s">
        <v>3223</v>
      </c>
      <c r="G83" s="2" t="s">
        <v>142</v>
      </c>
      <c r="H83" s="2" t="s">
        <v>3224</v>
      </c>
    </row>
    <row r="84" customFormat="false" ht="12.75" hidden="false" customHeight="false" outlineLevel="0" collapsed="false">
      <c r="A84" s="3" t="s">
        <v>280</v>
      </c>
      <c r="B84" s="3" t="s">
        <v>1444</v>
      </c>
      <c r="C84" s="3" t="s">
        <v>3213</v>
      </c>
      <c r="D84" s="3" t="s">
        <v>1224</v>
      </c>
      <c r="E84" s="3" t="s">
        <v>3097</v>
      </c>
      <c r="F84" s="2" t="s">
        <v>3225</v>
      </c>
      <c r="G84" s="2" t="s">
        <v>1948</v>
      </c>
      <c r="H84" s="2" t="s">
        <v>3226</v>
      </c>
    </row>
    <row r="85" customFormat="false" ht="12.75" hidden="false" customHeight="false" outlineLevel="0" collapsed="false">
      <c r="A85" s="3" t="s">
        <v>284</v>
      </c>
      <c r="B85" s="3" t="s">
        <v>1163</v>
      </c>
      <c r="C85" s="3" t="s">
        <v>3211</v>
      </c>
      <c r="D85" s="3" t="s">
        <v>3212</v>
      </c>
      <c r="E85" s="3" t="s">
        <v>3100</v>
      </c>
      <c r="F85" s="2" t="s">
        <v>3227</v>
      </c>
      <c r="G85" s="2" t="s">
        <v>152</v>
      </c>
      <c r="H85" s="2" t="s">
        <v>3228</v>
      </c>
    </row>
    <row r="86" customFormat="false" ht="12.75" hidden="false" customHeight="false" outlineLevel="0" collapsed="false">
      <c r="A86" s="3" t="s">
        <v>288</v>
      </c>
      <c r="B86" s="3" t="s">
        <v>1688</v>
      </c>
      <c r="C86" s="3" t="s">
        <v>3112</v>
      </c>
      <c r="D86" s="3" t="s">
        <v>3113</v>
      </c>
      <c r="E86" s="3" t="s">
        <v>3107</v>
      </c>
      <c r="F86" s="2" t="s">
        <v>2752</v>
      </c>
      <c r="G86" s="2" t="s">
        <v>391</v>
      </c>
      <c r="H86" s="2" t="s">
        <v>2582</v>
      </c>
    </row>
    <row r="87" customFormat="false" ht="12.75" hidden="false" customHeight="false" outlineLevel="0" collapsed="false">
      <c r="A87" s="3" t="s">
        <v>293</v>
      </c>
      <c r="B87" s="3" t="s">
        <v>1777</v>
      </c>
      <c r="C87" s="3" t="s">
        <v>3229</v>
      </c>
      <c r="D87" s="3" t="s">
        <v>1088</v>
      </c>
      <c r="E87" s="3" t="s">
        <v>3097</v>
      </c>
      <c r="F87" s="2" t="s">
        <v>3230</v>
      </c>
      <c r="G87" s="2" t="s">
        <v>1710</v>
      </c>
      <c r="H87" s="2" t="s">
        <v>3226</v>
      </c>
    </row>
    <row r="88" customFormat="false" ht="12.75" hidden="false" customHeight="false" outlineLevel="0" collapsed="false">
      <c r="A88" s="3" t="s">
        <v>297</v>
      </c>
      <c r="B88" s="3" t="s">
        <v>1211</v>
      </c>
      <c r="C88" s="3" t="s">
        <v>3210</v>
      </c>
      <c r="D88" s="3" t="s">
        <v>1257</v>
      </c>
      <c r="E88" s="3" t="s">
        <v>3122</v>
      </c>
      <c r="F88" s="2" t="s">
        <v>3231</v>
      </c>
      <c r="G88" s="2" t="s">
        <v>469</v>
      </c>
      <c r="H88" s="2" t="s">
        <v>3167</v>
      </c>
    </row>
    <row r="89" customFormat="false" ht="12.75" hidden="false" customHeight="false" outlineLevel="0" collapsed="false">
      <c r="A89" s="3" t="s">
        <v>301</v>
      </c>
      <c r="B89" s="3" t="s">
        <v>939</v>
      </c>
      <c r="C89" s="3" t="s">
        <v>3232</v>
      </c>
      <c r="D89" s="3" t="s">
        <v>1960</v>
      </c>
      <c r="E89" s="3" t="s">
        <v>3122</v>
      </c>
      <c r="F89" s="2" t="s">
        <v>3233</v>
      </c>
      <c r="G89" s="2" t="s">
        <v>1234</v>
      </c>
      <c r="H89" s="2" t="s">
        <v>3167</v>
      </c>
    </row>
    <row r="90" customFormat="false" ht="12.75" hidden="false" customHeight="false" outlineLevel="0" collapsed="false">
      <c r="A90" s="3" t="s">
        <v>305</v>
      </c>
      <c r="B90" s="3" t="s">
        <v>992</v>
      </c>
      <c r="C90" s="3" t="s">
        <v>3132</v>
      </c>
      <c r="D90" s="3" t="s">
        <v>3133</v>
      </c>
      <c r="E90" s="3" t="s">
        <v>3130</v>
      </c>
      <c r="F90" s="2" t="s">
        <v>3234</v>
      </c>
      <c r="G90" s="2" t="s">
        <v>2779</v>
      </c>
      <c r="H90" s="2" t="s">
        <v>3235</v>
      </c>
    </row>
    <row r="91" customFormat="false" ht="12.75" hidden="false" customHeight="false" outlineLevel="0" collapsed="false">
      <c r="A91" s="3" t="s">
        <v>308</v>
      </c>
      <c r="B91" s="3" t="s">
        <v>3236</v>
      </c>
      <c r="C91" s="3" t="s">
        <v>3237</v>
      </c>
      <c r="D91" s="3" t="s">
        <v>3238</v>
      </c>
      <c r="E91" s="3" t="s">
        <v>3100</v>
      </c>
      <c r="F91" s="2" t="s">
        <v>3239</v>
      </c>
      <c r="G91" s="2" t="s">
        <v>2258</v>
      </c>
      <c r="H91" s="2" t="s">
        <v>2206</v>
      </c>
    </row>
    <row r="92" customFormat="false" ht="12.75" hidden="false" customHeight="false" outlineLevel="0" collapsed="false">
      <c r="A92" s="3" t="s">
        <v>312</v>
      </c>
      <c r="B92" s="3" t="s">
        <v>1155</v>
      </c>
      <c r="C92" s="3" t="s">
        <v>3240</v>
      </c>
      <c r="D92" s="3" t="s">
        <v>3241</v>
      </c>
      <c r="E92" s="3" t="s">
        <v>3130</v>
      </c>
      <c r="F92" s="2" t="s">
        <v>2097</v>
      </c>
      <c r="G92" s="2" t="s">
        <v>2098</v>
      </c>
      <c r="H92" s="2" t="s">
        <v>2842</v>
      </c>
    </row>
    <row r="94" customFormat="false" ht="12.75" hidden="false" customHeight="false" outlineLevel="0" collapsed="false">
      <c r="A94" s="3"/>
      <c r="B94" s="3"/>
      <c r="C94" s="3" t="s">
        <v>380</v>
      </c>
      <c r="D94" s="3"/>
      <c r="E94" s="3"/>
    </row>
    <row r="95" customFormat="false" ht="12.75" hidden="false" customHeight="false" outlineLevel="0" collapsed="false">
      <c r="A95" s="3" t="s">
        <v>268</v>
      </c>
      <c r="B95" s="3" t="s">
        <v>2144</v>
      </c>
      <c r="C95" s="3" t="s">
        <v>3242</v>
      </c>
      <c r="D95" s="3" t="s">
        <v>3243</v>
      </c>
      <c r="E95" s="3" t="s">
        <v>3107</v>
      </c>
      <c r="F95" s="2" t="s">
        <v>3244</v>
      </c>
      <c r="G95" s="2" t="s">
        <v>762</v>
      </c>
      <c r="H95" s="2"/>
    </row>
    <row r="96" customFormat="false" ht="12.75" hidden="false" customHeight="false" outlineLevel="0" collapsed="false">
      <c r="A96" s="3" t="s">
        <v>272</v>
      </c>
      <c r="B96" s="3" t="s">
        <v>1143</v>
      </c>
      <c r="C96" s="3" t="s">
        <v>3177</v>
      </c>
      <c r="D96" s="3" t="s">
        <v>3178</v>
      </c>
      <c r="E96" s="3" t="s">
        <v>3100</v>
      </c>
      <c r="F96" s="2" t="s">
        <v>3245</v>
      </c>
      <c r="G96" s="2" t="s">
        <v>2457</v>
      </c>
      <c r="H96" s="2"/>
    </row>
    <row r="97" customFormat="false" ht="12.75" hidden="false" customHeight="false" outlineLevel="0" collapsed="false">
      <c r="A97" s="3" t="s">
        <v>276</v>
      </c>
      <c r="B97" s="3" t="s">
        <v>1669</v>
      </c>
      <c r="C97" s="3" t="s">
        <v>3246</v>
      </c>
      <c r="D97" s="3" t="s">
        <v>3212</v>
      </c>
      <c r="E97" s="3" t="s">
        <v>3097</v>
      </c>
      <c r="F97" s="2" t="s">
        <v>3247</v>
      </c>
      <c r="G97" s="2" t="s">
        <v>3042</v>
      </c>
      <c r="H97" s="2"/>
    </row>
    <row r="98" customFormat="false" ht="12.75" hidden="false" customHeight="false" outlineLevel="0" collapsed="false">
      <c r="A98" s="3" t="s">
        <v>280</v>
      </c>
      <c r="B98" s="3" t="s">
        <v>1725</v>
      </c>
      <c r="C98" s="3" t="s">
        <v>3248</v>
      </c>
      <c r="D98" s="3" t="s">
        <v>2554</v>
      </c>
      <c r="E98" s="3" t="s">
        <v>3097</v>
      </c>
      <c r="F98" s="2" t="s">
        <v>907</v>
      </c>
      <c r="G98" s="2" t="s">
        <v>2508</v>
      </c>
      <c r="H98" s="2"/>
    </row>
    <row r="99" customFormat="false" ht="12.75" hidden="false" customHeight="false" outlineLevel="0" collapsed="false">
      <c r="A99" s="3" t="s">
        <v>284</v>
      </c>
      <c r="B99" s="3" t="s">
        <v>919</v>
      </c>
      <c r="C99" s="3" t="s">
        <v>3144</v>
      </c>
      <c r="D99" s="3" t="s">
        <v>1990</v>
      </c>
      <c r="E99" s="3" t="s">
        <v>3122</v>
      </c>
      <c r="F99" s="2" t="s">
        <v>3249</v>
      </c>
      <c r="G99" s="2" t="s">
        <v>2744</v>
      </c>
      <c r="H99" s="2"/>
    </row>
    <row r="100" customFormat="false" ht="12.75" hidden="false" customHeight="false" outlineLevel="0" collapsed="false">
      <c r="A100" s="3" t="s">
        <v>288</v>
      </c>
      <c r="B100" s="3" t="s">
        <v>3078</v>
      </c>
      <c r="C100" s="3" t="s">
        <v>3250</v>
      </c>
      <c r="D100" s="3" t="s">
        <v>3197</v>
      </c>
      <c r="E100" s="3" t="s">
        <v>3100</v>
      </c>
      <c r="F100" s="2" t="s">
        <v>3251</v>
      </c>
      <c r="G100" s="2" t="s">
        <v>406</v>
      </c>
      <c r="H100" s="2"/>
    </row>
    <row r="101" customFormat="false" ht="12.75" hidden="false" customHeight="false" outlineLevel="0" collapsed="false">
      <c r="A101" s="3" t="s">
        <v>293</v>
      </c>
      <c r="B101" s="3" t="s">
        <v>239</v>
      </c>
      <c r="C101" s="3" t="s">
        <v>3252</v>
      </c>
      <c r="D101" s="3" t="s">
        <v>1032</v>
      </c>
      <c r="E101" s="3" t="s">
        <v>3107</v>
      </c>
      <c r="F101" s="2" t="s">
        <v>1388</v>
      </c>
      <c r="G101" s="2" t="s">
        <v>1024</v>
      </c>
      <c r="H101" s="2"/>
    </row>
    <row r="102" customFormat="false" ht="12.75" hidden="false" customHeight="false" outlineLevel="0" collapsed="false">
      <c r="A102" s="3" t="s">
        <v>297</v>
      </c>
      <c r="B102" s="3" t="s">
        <v>2779</v>
      </c>
      <c r="C102" s="3" t="s">
        <v>3253</v>
      </c>
      <c r="D102" s="3" t="s">
        <v>3254</v>
      </c>
      <c r="E102" s="3" t="s">
        <v>3090</v>
      </c>
      <c r="F102" s="2" t="s">
        <v>1233</v>
      </c>
      <c r="G102" s="2" t="s">
        <v>1234</v>
      </c>
      <c r="H102" s="2"/>
    </row>
    <row r="103" customFormat="false" ht="12.75" hidden="false" customHeight="false" outlineLevel="0" collapsed="false">
      <c r="A103" s="3" t="s">
        <v>301</v>
      </c>
      <c r="B103" s="3" t="s">
        <v>1065</v>
      </c>
      <c r="C103" s="3" t="s">
        <v>3255</v>
      </c>
      <c r="D103" s="3" t="s">
        <v>946</v>
      </c>
      <c r="E103" s="3" t="s">
        <v>3122</v>
      </c>
      <c r="F103" s="2" t="s">
        <v>2775</v>
      </c>
      <c r="G103" s="2" t="s">
        <v>481</v>
      </c>
      <c r="H103" s="2"/>
    </row>
    <row r="104" customFormat="false" ht="12.75" hidden="false" customHeight="false" outlineLevel="0" collapsed="false">
      <c r="A104" s="3" t="s">
        <v>305</v>
      </c>
      <c r="B104" s="3" t="s">
        <v>419</v>
      </c>
      <c r="C104" s="3" t="s">
        <v>3151</v>
      </c>
      <c r="D104" s="3" t="s">
        <v>3152</v>
      </c>
      <c r="E104" s="3" t="s">
        <v>3090</v>
      </c>
      <c r="F104" s="2" t="s">
        <v>3256</v>
      </c>
      <c r="G104" s="2" t="s">
        <v>2258</v>
      </c>
      <c r="H104" s="2"/>
    </row>
    <row r="105" customFormat="false" ht="12.75" hidden="false" customHeight="false" outlineLevel="0" collapsed="false">
      <c r="A105" s="3" t="s">
        <v>308</v>
      </c>
      <c r="B105" s="3" t="s">
        <v>935</v>
      </c>
      <c r="C105" s="3" t="s">
        <v>3257</v>
      </c>
      <c r="D105" s="3" t="s">
        <v>3258</v>
      </c>
      <c r="E105" s="3" t="s">
        <v>3130</v>
      </c>
      <c r="F105" s="2" t="s">
        <v>3259</v>
      </c>
      <c r="G105" s="2" t="s">
        <v>1400</v>
      </c>
      <c r="H105" s="2"/>
    </row>
    <row r="106" customFormat="false" ht="12.75" hidden="false" customHeight="false" outlineLevel="0" collapsed="false">
      <c r="A106" s="3" t="s">
        <v>312</v>
      </c>
      <c r="B106" s="3" t="s">
        <v>1155</v>
      </c>
      <c r="C106" s="3" t="s">
        <v>3240</v>
      </c>
      <c r="D106" s="3" t="s">
        <v>3241</v>
      </c>
      <c r="E106" s="3" t="s">
        <v>3130</v>
      </c>
      <c r="F106" s="2" t="s">
        <v>3260</v>
      </c>
      <c r="G106" s="2" t="s">
        <v>967</v>
      </c>
      <c r="H106" s="2"/>
    </row>
    <row r="108" customFormat="false" ht="12.75" hidden="false" customHeight="false" outlineLevel="0" collapsed="false">
      <c r="A108" s="3"/>
      <c r="B108" s="3"/>
      <c r="C108" s="3" t="s">
        <v>427</v>
      </c>
      <c r="D108" s="3"/>
      <c r="E108" s="3"/>
    </row>
    <row r="109" customFormat="false" ht="12.75" hidden="false" customHeight="false" outlineLevel="0" collapsed="false">
      <c r="A109" s="3" t="s">
        <v>268</v>
      </c>
      <c r="B109" s="3" t="s">
        <v>1669</v>
      </c>
      <c r="C109" s="3" t="s">
        <v>3246</v>
      </c>
      <c r="D109" s="3" t="s">
        <v>3212</v>
      </c>
      <c r="E109" s="3" t="s">
        <v>3097</v>
      </c>
      <c r="F109" s="2" t="s">
        <v>3261</v>
      </c>
      <c r="G109" s="2" t="s">
        <v>2415</v>
      </c>
      <c r="H109" s="2"/>
    </row>
    <row r="110" customFormat="false" ht="12.75" hidden="false" customHeight="false" outlineLevel="0" collapsed="false">
      <c r="A110" s="3" t="s">
        <v>272</v>
      </c>
      <c r="B110" s="3" t="s">
        <v>1777</v>
      </c>
      <c r="C110" s="3" t="s">
        <v>3229</v>
      </c>
      <c r="D110" s="3" t="s">
        <v>1088</v>
      </c>
      <c r="E110" s="3" t="s">
        <v>3097</v>
      </c>
      <c r="F110" s="2" t="s">
        <v>3262</v>
      </c>
      <c r="G110" s="2" t="s">
        <v>1234</v>
      </c>
      <c r="H110" s="2"/>
    </row>
    <row r="111" customFormat="false" ht="12.75" hidden="false" customHeight="false" outlineLevel="0" collapsed="false">
      <c r="A111" s="3" t="s">
        <v>276</v>
      </c>
      <c r="B111" s="3" t="s">
        <v>1275</v>
      </c>
      <c r="C111" s="3" t="s">
        <v>3263</v>
      </c>
      <c r="D111" s="3" t="s">
        <v>1299</v>
      </c>
      <c r="E111" s="3" t="s">
        <v>3100</v>
      </c>
      <c r="F111" s="2" t="s">
        <v>3264</v>
      </c>
      <c r="G111" s="2" t="s">
        <v>439</v>
      </c>
      <c r="H111" s="2"/>
    </row>
    <row r="112" customFormat="false" ht="12.75" hidden="false" customHeight="false" outlineLevel="0" collapsed="false">
      <c r="A112" s="3" t="s">
        <v>280</v>
      </c>
      <c r="B112" s="3" t="s">
        <v>1690</v>
      </c>
      <c r="C112" s="3" t="s">
        <v>3265</v>
      </c>
      <c r="D112" s="3" t="s">
        <v>2632</v>
      </c>
      <c r="E112" s="3" t="s">
        <v>3090</v>
      </c>
      <c r="F112" s="2" t="s">
        <v>3266</v>
      </c>
      <c r="G112" s="2" t="s">
        <v>1191</v>
      </c>
      <c r="H112" s="2"/>
    </row>
    <row r="113" customFormat="false" ht="12.75" hidden="false" customHeight="false" outlineLevel="0" collapsed="false">
      <c r="A113" s="3" t="s">
        <v>284</v>
      </c>
      <c r="B113" s="3" t="s">
        <v>1721</v>
      </c>
      <c r="C113" s="3" t="s">
        <v>3267</v>
      </c>
      <c r="D113" s="3" t="s">
        <v>3268</v>
      </c>
      <c r="E113" s="3" t="s">
        <v>3090</v>
      </c>
      <c r="F113" s="2" t="s">
        <v>3269</v>
      </c>
      <c r="G113" s="2" t="s">
        <v>1195</v>
      </c>
      <c r="H113" s="2"/>
    </row>
    <row r="114" customFormat="false" ht="12.75" hidden="false" customHeight="false" outlineLevel="0" collapsed="false">
      <c r="A114" s="3" t="s">
        <v>288</v>
      </c>
      <c r="B114" s="3" t="s">
        <v>1191</v>
      </c>
      <c r="C114" s="3" t="s">
        <v>3270</v>
      </c>
      <c r="D114" s="3" t="s">
        <v>3271</v>
      </c>
      <c r="E114" s="3" t="s">
        <v>3107</v>
      </c>
      <c r="F114" s="2" t="s">
        <v>3272</v>
      </c>
      <c r="G114" s="2" t="s">
        <v>1240</v>
      </c>
      <c r="H114" s="2"/>
    </row>
    <row r="115" customFormat="false" ht="12.75" hidden="false" customHeight="false" outlineLevel="0" collapsed="false">
      <c r="A115" s="3" t="s">
        <v>293</v>
      </c>
      <c r="B115" s="3" t="s">
        <v>1297</v>
      </c>
      <c r="C115" s="3" t="s">
        <v>3186</v>
      </c>
      <c r="D115" s="3" t="s">
        <v>3187</v>
      </c>
      <c r="E115" s="3" t="s">
        <v>3122</v>
      </c>
      <c r="F115" s="2" t="s">
        <v>3273</v>
      </c>
      <c r="G115" s="2" t="s">
        <v>914</v>
      </c>
      <c r="H115" s="2"/>
    </row>
    <row r="116" customFormat="false" ht="12.75" hidden="false" customHeight="false" outlineLevel="0" collapsed="false">
      <c r="A116" s="3" t="s">
        <v>297</v>
      </c>
      <c r="B116" s="3" t="s">
        <v>935</v>
      </c>
      <c r="C116" s="3" t="s">
        <v>3257</v>
      </c>
      <c r="D116" s="3" t="s">
        <v>3258</v>
      </c>
      <c r="E116" s="3" t="s">
        <v>3130</v>
      </c>
      <c r="F116" s="2" t="s">
        <v>3274</v>
      </c>
      <c r="G116" s="2" t="s">
        <v>1152</v>
      </c>
      <c r="H116" s="2"/>
    </row>
    <row r="117" customFormat="false" ht="12.75" hidden="false" customHeight="false" outlineLevel="0" collapsed="false">
      <c r="A117" s="3" t="s">
        <v>301</v>
      </c>
      <c r="B117" s="3" t="s">
        <v>3078</v>
      </c>
      <c r="C117" s="3" t="s">
        <v>3250</v>
      </c>
      <c r="D117" s="3" t="s">
        <v>3197</v>
      </c>
      <c r="E117" s="3" t="s">
        <v>3100</v>
      </c>
      <c r="F117" s="2" t="s">
        <v>3275</v>
      </c>
      <c r="G117" s="2" t="s">
        <v>1058</v>
      </c>
      <c r="H117" s="2"/>
    </row>
    <row r="118" customFormat="false" ht="12.75" hidden="false" customHeight="false" outlineLevel="0" collapsed="false">
      <c r="A118" s="3" t="s">
        <v>305</v>
      </c>
      <c r="B118" s="3" t="s">
        <v>2677</v>
      </c>
      <c r="C118" s="3" t="s">
        <v>3276</v>
      </c>
      <c r="D118" s="3" t="s">
        <v>424</v>
      </c>
      <c r="E118" s="3" t="s">
        <v>3107</v>
      </c>
      <c r="F118" s="2" t="s">
        <v>3277</v>
      </c>
      <c r="G118" s="2" t="s">
        <v>1047</v>
      </c>
      <c r="H118" s="2"/>
    </row>
    <row r="119" customFormat="false" ht="12.75" hidden="false" customHeight="false" outlineLevel="0" collapsed="false">
      <c r="A119" s="3" t="s">
        <v>308</v>
      </c>
      <c r="B119" s="3" t="s">
        <v>1227</v>
      </c>
      <c r="C119" s="3" t="s">
        <v>3196</v>
      </c>
      <c r="D119" s="3" t="s">
        <v>3197</v>
      </c>
      <c r="E119" s="3" t="s">
        <v>3122</v>
      </c>
      <c r="F119" s="2" t="s">
        <v>3278</v>
      </c>
      <c r="G119" s="2" t="s">
        <v>1523</v>
      </c>
      <c r="H119" s="2"/>
    </row>
    <row r="120" customFormat="false" ht="12.75" hidden="false" customHeight="false" outlineLevel="0" collapsed="false">
      <c r="A120" s="3" t="s">
        <v>312</v>
      </c>
      <c r="B120" s="3" t="s">
        <v>842</v>
      </c>
      <c r="C120" s="3" t="s">
        <v>3190</v>
      </c>
      <c r="D120" s="3" t="s">
        <v>3191</v>
      </c>
      <c r="E120" s="3" t="s">
        <v>3130</v>
      </c>
      <c r="F120" s="2" t="s">
        <v>2802</v>
      </c>
      <c r="G120" s="2" t="s">
        <v>890</v>
      </c>
      <c r="H120" s="2"/>
    </row>
    <row r="122" customFormat="false" ht="12.75" hidden="false" customHeight="false" outlineLevel="0" collapsed="false">
      <c r="A122" s="3"/>
      <c r="B122" s="3"/>
      <c r="C122" s="3" t="s">
        <v>455</v>
      </c>
      <c r="D122" s="3"/>
      <c r="E122" s="3"/>
    </row>
    <row r="123" customFormat="false" ht="12.75" hidden="false" customHeight="false" outlineLevel="0" collapsed="false">
      <c r="A123" s="3" t="s">
        <v>268</v>
      </c>
      <c r="B123" s="3" t="s">
        <v>2534</v>
      </c>
      <c r="C123" s="3" t="s">
        <v>3214</v>
      </c>
      <c r="D123" s="3" t="s">
        <v>2691</v>
      </c>
      <c r="E123" s="3" t="s">
        <v>3090</v>
      </c>
      <c r="F123" s="2" t="s">
        <v>3279</v>
      </c>
      <c r="G123" s="2" t="s">
        <v>1623</v>
      </c>
      <c r="H123" s="2"/>
    </row>
    <row r="124" customFormat="false" ht="12.75" hidden="false" customHeight="false" outlineLevel="0" collapsed="false">
      <c r="A124" s="3" t="s">
        <v>272</v>
      </c>
      <c r="B124" s="3" t="s">
        <v>3215</v>
      </c>
      <c r="C124" s="3" t="s">
        <v>3216</v>
      </c>
      <c r="D124" s="3" t="s">
        <v>3217</v>
      </c>
      <c r="E124" s="3" t="s">
        <v>3100</v>
      </c>
      <c r="F124" s="2" t="s">
        <v>3280</v>
      </c>
      <c r="G124" s="2" t="s">
        <v>508</v>
      </c>
      <c r="H124" s="2"/>
    </row>
    <row r="125" customFormat="false" ht="12.75" hidden="false" customHeight="false" outlineLevel="0" collapsed="false">
      <c r="A125" s="3" t="s">
        <v>276</v>
      </c>
      <c r="B125" s="3" t="s">
        <v>1275</v>
      </c>
      <c r="C125" s="3" t="s">
        <v>3263</v>
      </c>
      <c r="D125" s="3" t="s">
        <v>1299</v>
      </c>
      <c r="E125" s="3" t="s">
        <v>3100</v>
      </c>
      <c r="F125" s="2" t="s">
        <v>3281</v>
      </c>
      <c r="G125" s="2" t="s">
        <v>2556</v>
      </c>
      <c r="H125" s="2"/>
    </row>
    <row r="126" customFormat="false" ht="12.75" hidden="false" customHeight="false" outlineLevel="0" collapsed="false">
      <c r="A126" s="3" t="s">
        <v>280</v>
      </c>
      <c r="B126" s="3" t="s">
        <v>3102</v>
      </c>
      <c r="C126" s="3" t="s">
        <v>3103</v>
      </c>
      <c r="D126" s="3" t="s">
        <v>1076</v>
      </c>
      <c r="E126" s="3" t="s">
        <v>3097</v>
      </c>
      <c r="F126" s="2" t="s">
        <v>3282</v>
      </c>
      <c r="G126" s="2" t="s">
        <v>469</v>
      </c>
      <c r="H126" s="2"/>
    </row>
    <row r="127" customFormat="false" ht="12.75" hidden="false" customHeight="false" outlineLevel="0" collapsed="false">
      <c r="A127" s="3" t="s">
        <v>284</v>
      </c>
      <c r="B127" s="3" t="s">
        <v>939</v>
      </c>
      <c r="C127" s="3" t="s">
        <v>3232</v>
      </c>
      <c r="D127" s="3" t="s">
        <v>1960</v>
      </c>
      <c r="E127" s="3" t="s">
        <v>3122</v>
      </c>
      <c r="F127" s="2" t="s">
        <v>3283</v>
      </c>
      <c r="G127" s="2" t="s">
        <v>2415</v>
      </c>
      <c r="H127" s="2"/>
    </row>
    <row r="128" customFormat="false" ht="12.75" hidden="false" customHeight="false" outlineLevel="0" collapsed="false">
      <c r="A128" s="3" t="s">
        <v>288</v>
      </c>
      <c r="B128" s="3" t="s">
        <v>1191</v>
      </c>
      <c r="C128" s="3" t="s">
        <v>3270</v>
      </c>
      <c r="D128" s="3" t="s">
        <v>3271</v>
      </c>
      <c r="E128" s="3" t="s">
        <v>3107</v>
      </c>
      <c r="F128" s="2" t="s">
        <v>3284</v>
      </c>
      <c r="G128" s="2" t="s">
        <v>1219</v>
      </c>
      <c r="H128" s="2"/>
    </row>
    <row r="129" customFormat="false" ht="12.75" hidden="false" customHeight="false" outlineLevel="0" collapsed="false">
      <c r="A129" s="3" t="s">
        <v>293</v>
      </c>
      <c r="B129" s="3" t="s">
        <v>1725</v>
      </c>
      <c r="C129" s="3" t="s">
        <v>3248</v>
      </c>
      <c r="D129" s="3" t="s">
        <v>2554</v>
      </c>
      <c r="E129" s="3" t="s">
        <v>3097</v>
      </c>
      <c r="F129" s="2" t="s">
        <v>3285</v>
      </c>
      <c r="G129" s="2" t="s">
        <v>783</v>
      </c>
      <c r="H129" s="2"/>
    </row>
    <row r="130" customFormat="false" ht="12.75" hidden="false" customHeight="false" outlineLevel="0" collapsed="false">
      <c r="A130" s="3" t="s">
        <v>297</v>
      </c>
      <c r="B130" s="3" t="s">
        <v>1065</v>
      </c>
      <c r="C130" s="3" t="s">
        <v>3255</v>
      </c>
      <c r="D130" s="3" t="s">
        <v>946</v>
      </c>
      <c r="E130" s="3" t="s">
        <v>3122</v>
      </c>
      <c r="F130" s="2" t="s">
        <v>3286</v>
      </c>
      <c r="G130" s="2" t="s">
        <v>1560</v>
      </c>
      <c r="H130" s="2"/>
    </row>
    <row r="131" customFormat="false" ht="12.75" hidden="false" customHeight="false" outlineLevel="0" collapsed="false">
      <c r="A131" s="3" t="s">
        <v>301</v>
      </c>
      <c r="B131" s="3" t="s">
        <v>1721</v>
      </c>
      <c r="C131" s="3" t="s">
        <v>3267</v>
      </c>
      <c r="D131" s="3" t="s">
        <v>3268</v>
      </c>
      <c r="E131" s="3" t="s">
        <v>3090</v>
      </c>
      <c r="F131" s="2" t="s">
        <v>3287</v>
      </c>
      <c r="G131" s="2" t="s">
        <v>2779</v>
      </c>
      <c r="H131" s="2"/>
    </row>
    <row r="132" customFormat="false" ht="12.75" hidden="false" customHeight="false" outlineLevel="0" collapsed="false">
      <c r="A132" s="3" t="s">
        <v>305</v>
      </c>
      <c r="B132" s="3" t="s">
        <v>2489</v>
      </c>
      <c r="C132" s="3" t="s">
        <v>3182</v>
      </c>
      <c r="D132" s="3" t="s">
        <v>3183</v>
      </c>
      <c r="E132" s="3" t="s">
        <v>3107</v>
      </c>
      <c r="F132" s="2" t="s">
        <v>3288</v>
      </c>
      <c r="G132" s="2" t="s">
        <v>1163</v>
      </c>
      <c r="H132" s="2"/>
    </row>
    <row r="133" customFormat="false" ht="12.75" hidden="false" customHeight="false" outlineLevel="0" collapsed="false">
      <c r="A133" s="3" t="s">
        <v>308</v>
      </c>
      <c r="B133" s="3" t="s">
        <v>452</v>
      </c>
      <c r="C133" s="3" t="s">
        <v>3148</v>
      </c>
      <c r="D133" s="3" t="s">
        <v>3149</v>
      </c>
      <c r="E133" s="3" t="s">
        <v>3130</v>
      </c>
      <c r="F133" s="2" t="s">
        <v>3083</v>
      </c>
      <c r="G133" s="2" t="s">
        <v>1100</v>
      </c>
      <c r="H133" s="2"/>
    </row>
    <row r="134" customFormat="false" ht="12.75" hidden="false" customHeight="false" outlineLevel="0" collapsed="false">
      <c r="A134" s="3"/>
      <c r="B134" s="3" t="s">
        <v>1222</v>
      </c>
      <c r="C134" s="3" t="s">
        <v>3194</v>
      </c>
      <c r="D134" s="3" t="s">
        <v>3195</v>
      </c>
      <c r="E134" s="3" t="s">
        <v>3130</v>
      </c>
      <c r="F134" s="2"/>
      <c r="G134" s="2" t="s">
        <v>45</v>
      </c>
      <c r="H134" s="2"/>
    </row>
    <row r="136" customFormat="false" ht="12.75" hidden="false" customHeight="false" outlineLevel="0" collapsed="false">
      <c r="A136" s="3"/>
      <c r="B136" s="3"/>
      <c r="C136" s="3" t="s">
        <v>3289</v>
      </c>
    </row>
    <row r="138" customFormat="false" ht="12.75" hidden="false" customHeight="false" outlineLevel="0" collapsed="false">
      <c r="A138" s="3"/>
      <c r="B138" s="3"/>
      <c r="C138" s="3" t="s">
        <v>492</v>
      </c>
      <c r="D138" s="3"/>
      <c r="E138" s="3"/>
    </row>
    <row r="139" customFormat="false" ht="12.75" hidden="false" customHeight="false" outlineLevel="0" collapsed="false">
      <c r="A139" s="3" t="s">
        <v>268</v>
      </c>
      <c r="B139" s="3" t="s">
        <v>2328</v>
      </c>
      <c r="C139" s="3" t="s">
        <v>3290</v>
      </c>
      <c r="D139" s="3" t="s">
        <v>1406</v>
      </c>
      <c r="E139" s="3" t="s">
        <v>3090</v>
      </c>
      <c r="F139" s="2" t="s">
        <v>2517</v>
      </c>
      <c r="G139" s="2" t="s">
        <v>217</v>
      </c>
      <c r="H139" s="2" t="s">
        <v>1057</v>
      </c>
    </row>
    <row r="140" customFormat="false" ht="12.75" hidden="false" customHeight="false" outlineLevel="0" collapsed="false">
      <c r="A140" s="3" t="s">
        <v>272</v>
      </c>
      <c r="B140" s="3" t="s">
        <v>1221</v>
      </c>
      <c r="C140" s="3" t="s">
        <v>3291</v>
      </c>
      <c r="D140" s="3" t="s">
        <v>3292</v>
      </c>
      <c r="E140" s="3" t="s">
        <v>3107</v>
      </c>
      <c r="F140" s="2" t="s">
        <v>2568</v>
      </c>
      <c r="G140" s="2" t="s">
        <v>2425</v>
      </c>
      <c r="H140" s="2" t="s">
        <v>3293</v>
      </c>
    </row>
    <row r="141" customFormat="false" ht="12.75" hidden="false" customHeight="false" outlineLevel="0" collapsed="false">
      <c r="A141" s="3" t="s">
        <v>276</v>
      </c>
      <c r="B141" s="3" t="s">
        <v>3294</v>
      </c>
      <c r="C141" s="3" t="s">
        <v>3295</v>
      </c>
      <c r="D141" s="3" t="s">
        <v>3296</v>
      </c>
      <c r="E141" s="3" t="s">
        <v>3297</v>
      </c>
      <c r="F141" s="2" t="s">
        <v>3298</v>
      </c>
      <c r="G141" s="2" t="s">
        <v>1634</v>
      </c>
      <c r="H141" s="2" t="s">
        <v>3299</v>
      </c>
    </row>
    <row r="142" customFormat="false" ht="12.75" hidden="false" customHeight="false" outlineLevel="0" collapsed="false">
      <c r="A142" s="3" t="s">
        <v>280</v>
      </c>
      <c r="B142" s="3" t="s">
        <v>1423</v>
      </c>
      <c r="C142" s="3" t="s">
        <v>3300</v>
      </c>
      <c r="D142" s="3" t="s">
        <v>3301</v>
      </c>
      <c r="E142" s="3" t="s">
        <v>3097</v>
      </c>
      <c r="F142" s="2" t="s">
        <v>2589</v>
      </c>
      <c r="G142" s="2" t="s">
        <v>373</v>
      </c>
      <c r="H142" s="2" t="s">
        <v>3293</v>
      </c>
    </row>
    <row r="143" customFormat="false" ht="12.75" hidden="false" customHeight="false" outlineLevel="0" collapsed="false">
      <c r="A143" s="3" t="s">
        <v>284</v>
      </c>
      <c r="B143" s="3" t="s">
        <v>406</v>
      </c>
      <c r="C143" s="3" t="s">
        <v>3302</v>
      </c>
      <c r="D143" s="3" t="s">
        <v>3303</v>
      </c>
      <c r="E143" s="3" t="s">
        <v>3107</v>
      </c>
      <c r="F143" s="2" t="s">
        <v>3304</v>
      </c>
      <c r="G143" s="2" t="s">
        <v>2187</v>
      </c>
      <c r="H143" s="2" t="s">
        <v>3293</v>
      </c>
    </row>
    <row r="144" customFormat="false" ht="12.75" hidden="false" customHeight="false" outlineLevel="0" collapsed="false">
      <c r="A144" s="3" t="s">
        <v>288</v>
      </c>
      <c r="B144" s="3" t="s">
        <v>1195</v>
      </c>
      <c r="C144" s="3" t="s">
        <v>3305</v>
      </c>
      <c r="D144" s="3" t="s">
        <v>1425</v>
      </c>
      <c r="E144" s="3" t="s">
        <v>3090</v>
      </c>
      <c r="F144" s="2" t="s">
        <v>958</v>
      </c>
      <c r="G144" s="2" t="s">
        <v>959</v>
      </c>
      <c r="H144" s="2" t="s">
        <v>1057</v>
      </c>
    </row>
    <row r="145" customFormat="false" ht="12.75" hidden="false" customHeight="false" outlineLevel="0" collapsed="false">
      <c r="A145" s="3" t="s">
        <v>293</v>
      </c>
      <c r="B145" s="3" t="s">
        <v>679</v>
      </c>
      <c r="C145" s="3" t="s">
        <v>3306</v>
      </c>
      <c r="D145" s="3" t="s">
        <v>3307</v>
      </c>
      <c r="E145" s="3" t="s">
        <v>3308</v>
      </c>
      <c r="F145" s="2" t="s">
        <v>970</v>
      </c>
      <c r="G145" s="2" t="s">
        <v>1083</v>
      </c>
      <c r="H145" s="2" t="s">
        <v>1057</v>
      </c>
    </row>
    <row r="146" customFormat="false" ht="12.75" hidden="false" customHeight="false" outlineLevel="0" collapsed="false">
      <c r="A146" s="3" t="s">
        <v>297</v>
      </c>
      <c r="B146" s="3" t="s">
        <v>793</v>
      </c>
      <c r="C146" s="3" t="s">
        <v>3309</v>
      </c>
      <c r="D146" s="3" t="s">
        <v>3310</v>
      </c>
      <c r="E146" s="3" t="s">
        <v>3107</v>
      </c>
      <c r="F146" s="2" t="s">
        <v>2237</v>
      </c>
      <c r="G146" s="2" t="s">
        <v>45</v>
      </c>
      <c r="H146" s="2" t="s">
        <v>3293</v>
      </c>
    </row>
    <row r="147" customFormat="false" ht="12.75" hidden="false" customHeight="false" outlineLevel="0" collapsed="false">
      <c r="A147" s="3" t="s">
        <v>301</v>
      </c>
      <c r="B147" s="3" t="s">
        <v>786</v>
      </c>
      <c r="C147" s="3" t="s">
        <v>3311</v>
      </c>
      <c r="D147" s="3" t="s">
        <v>1367</v>
      </c>
      <c r="E147" s="3" t="s">
        <v>3090</v>
      </c>
      <c r="F147" s="2" t="s">
        <v>974</v>
      </c>
      <c r="G147" s="2" t="s">
        <v>45</v>
      </c>
      <c r="H147" s="2" t="s">
        <v>1057</v>
      </c>
    </row>
    <row r="148" customFormat="false" ht="12.75" hidden="false" customHeight="false" outlineLevel="0" collapsed="false">
      <c r="A148" s="3" t="s">
        <v>305</v>
      </c>
      <c r="B148" s="3" t="s">
        <v>863</v>
      </c>
      <c r="C148" s="3" t="s">
        <v>3312</v>
      </c>
      <c r="D148" s="3" t="s">
        <v>3313</v>
      </c>
      <c r="E148" s="3" t="s">
        <v>3100</v>
      </c>
      <c r="F148" s="2" t="s">
        <v>1583</v>
      </c>
      <c r="G148" s="2" t="s">
        <v>2317</v>
      </c>
      <c r="H148" s="2" t="s">
        <v>3299</v>
      </c>
    </row>
    <row r="149" customFormat="false" ht="12.75" hidden="false" customHeight="false" outlineLevel="0" collapsed="false">
      <c r="A149" s="3" t="s">
        <v>308</v>
      </c>
      <c r="B149" s="3" t="s">
        <v>1160</v>
      </c>
      <c r="C149" s="3" t="s">
        <v>3314</v>
      </c>
      <c r="D149" s="3" t="s">
        <v>741</v>
      </c>
      <c r="E149" s="3" t="s">
        <v>3100</v>
      </c>
      <c r="F149" s="2" t="s">
        <v>548</v>
      </c>
      <c r="G149" s="2" t="s">
        <v>1234</v>
      </c>
      <c r="H149" s="2" t="s">
        <v>1057</v>
      </c>
    </row>
    <row r="150" customFormat="false" ht="12.75" hidden="false" customHeight="false" outlineLevel="0" collapsed="false">
      <c r="A150" s="3" t="s">
        <v>312</v>
      </c>
      <c r="B150" s="3" t="s">
        <v>1152</v>
      </c>
      <c r="C150" s="3" t="s">
        <v>3315</v>
      </c>
      <c r="D150" s="3" t="s">
        <v>2244</v>
      </c>
      <c r="E150" s="3" t="s">
        <v>3100</v>
      </c>
      <c r="F150" s="2" t="s">
        <v>559</v>
      </c>
      <c r="G150" s="2" t="s">
        <v>45</v>
      </c>
      <c r="H150" s="2" t="s">
        <v>3299</v>
      </c>
    </row>
    <row r="151" customFormat="false" ht="12.75" hidden="false" customHeight="false" outlineLevel="0" collapsed="false">
      <c r="A151" s="3" t="s">
        <v>675</v>
      </c>
      <c r="B151" s="3" t="s">
        <v>583</v>
      </c>
      <c r="C151" s="3" t="s">
        <v>3316</v>
      </c>
      <c r="D151" s="3" t="s">
        <v>3317</v>
      </c>
      <c r="E151" s="3" t="s">
        <v>3308</v>
      </c>
      <c r="F151" s="2" t="s">
        <v>3318</v>
      </c>
      <c r="G151" s="2" t="s">
        <v>3172</v>
      </c>
      <c r="H151" s="2" t="s">
        <v>3299</v>
      </c>
    </row>
    <row r="152" customFormat="false" ht="12.75" hidden="false" customHeight="false" outlineLevel="0" collapsed="false">
      <c r="A152" s="3" t="s">
        <v>535</v>
      </c>
      <c r="B152" s="3" t="s">
        <v>733</v>
      </c>
      <c r="C152" s="3" t="s">
        <v>3319</v>
      </c>
      <c r="D152" s="3" t="s">
        <v>3320</v>
      </c>
      <c r="E152" s="3" t="s">
        <v>3308</v>
      </c>
      <c r="F152" s="2" t="s">
        <v>27</v>
      </c>
      <c r="G152" s="2" t="s">
        <v>45</v>
      </c>
      <c r="H152" s="2" t="s">
        <v>1057</v>
      </c>
    </row>
    <row r="153" customFormat="false" ht="12.75" hidden="false" customHeight="false" outlineLevel="0" collapsed="false">
      <c r="A153" s="3" t="s">
        <v>720</v>
      </c>
      <c r="B153" s="3" t="s">
        <v>3321</v>
      </c>
      <c r="C153" s="3" t="s">
        <v>3322</v>
      </c>
      <c r="D153" s="3" t="s">
        <v>681</v>
      </c>
      <c r="E153" s="3" t="s">
        <v>3297</v>
      </c>
      <c r="F153" s="2" t="s">
        <v>2257</v>
      </c>
      <c r="G153" s="2" t="s">
        <v>2258</v>
      </c>
      <c r="H153" s="2" t="s">
        <v>3299</v>
      </c>
    </row>
    <row r="154" customFormat="false" ht="12.75" hidden="false" customHeight="false" outlineLevel="0" collapsed="false">
      <c r="A154" s="3" t="s">
        <v>722</v>
      </c>
      <c r="B154" s="3" t="s">
        <v>3323</v>
      </c>
      <c r="C154" s="3" t="s">
        <v>3324</v>
      </c>
      <c r="D154" s="3" t="s">
        <v>3325</v>
      </c>
      <c r="E154" s="3" t="s">
        <v>3297</v>
      </c>
      <c r="F154" s="2" t="s">
        <v>1584</v>
      </c>
      <c r="G154" s="2" t="s">
        <v>45</v>
      </c>
      <c r="H154" s="2" t="s">
        <v>3299</v>
      </c>
    </row>
    <row r="155" customFormat="false" ht="12.75" hidden="false" customHeight="false" outlineLevel="0" collapsed="false">
      <c r="A155" s="3" t="s">
        <v>728</v>
      </c>
      <c r="B155" s="3" t="s">
        <v>1274</v>
      </c>
      <c r="C155" s="3" t="s">
        <v>3326</v>
      </c>
      <c r="D155" s="3" t="s">
        <v>3327</v>
      </c>
      <c r="E155" s="3" t="s">
        <v>3097</v>
      </c>
      <c r="F155" s="2" t="s">
        <v>3328</v>
      </c>
      <c r="G155" s="2" t="s">
        <v>3329</v>
      </c>
      <c r="H155" s="2" t="s">
        <v>3293</v>
      </c>
    </row>
    <row r="156" customFormat="false" ht="12.75" hidden="false" customHeight="false" outlineLevel="0" collapsed="false">
      <c r="A156" s="3" t="s">
        <v>598</v>
      </c>
      <c r="B156" s="3" t="s">
        <v>1551</v>
      </c>
      <c r="C156" s="3" t="s">
        <v>3330</v>
      </c>
      <c r="D156" s="3" t="s">
        <v>3331</v>
      </c>
      <c r="E156" s="3" t="s">
        <v>3097</v>
      </c>
      <c r="F156" s="2" t="s">
        <v>3332</v>
      </c>
      <c r="G156" s="2" t="s">
        <v>45</v>
      </c>
      <c r="H156" s="2" t="s">
        <v>3293</v>
      </c>
    </row>
    <row r="158" customFormat="false" ht="12.75" hidden="false" customHeight="false" outlineLevel="0" collapsed="false">
      <c r="A158" s="3"/>
      <c r="B158" s="3"/>
      <c r="C158" s="3" t="s">
        <v>602</v>
      </c>
      <c r="D158" s="3"/>
      <c r="E158" s="3"/>
    </row>
    <row r="159" customFormat="false" ht="12.75" hidden="false" customHeight="false" outlineLevel="0" collapsed="false">
      <c r="A159" s="3" t="s">
        <v>268</v>
      </c>
      <c r="B159" s="3" t="s">
        <v>3333</v>
      </c>
      <c r="C159" s="3" t="s">
        <v>3334</v>
      </c>
      <c r="D159" s="3" t="s">
        <v>592</v>
      </c>
      <c r="E159" s="3" t="s">
        <v>3100</v>
      </c>
      <c r="F159" s="2" t="s">
        <v>3335</v>
      </c>
      <c r="G159" s="2" t="s">
        <v>1316</v>
      </c>
      <c r="H159" s="2"/>
    </row>
    <row r="160" customFormat="false" ht="12.75" hidden="false" customHeight="false" outlineLevel="0" collapsed="false">
      <c r="A160" s="3" t="s">
        <v>272</v>
      </c>
      <c r="B160" s="3" t="s">
        <v>2103</v>
      </c>
      <c r="C160" s="3" t="s">
        <v>3336</v>
      </c>
      <c r="D160" s="3" t="s">
        <v>1422</v>
      </c>
      <c r="E160" s="3" t="s">
        <v>3100</v>
      </c>
      <c r="F160" s="2" t="s">
        <v>3337</v>
      </c>
      <c r="G160" s="2" t="s">
        <v>1325</v>
      </c>
      <c r="H160" s="2"/>
    </row>
    <row r="161" customFormat="false" ht="12.75" hidden="false" customHeight="false" outlineLevel="0" collapsed="false">
      <c r="A161" s="3" t="s">
        <v>276</v>
      </c>
      <c r="B161" s="3" t="s">
        <v>1570</v>
      </c>
      <c r="C161" s="3" t="s">
        <v>3338</v>
      </c>
      <c r="D161" s="3" t="s">
        <v>2278</v>
      </c>
      <c r="E161" s="3" t="s">
        <v>3090</v>
      </c>
      <c r="F161" s="2" t="s">
        <v>3339</v>
      </c>
      <c r="G161" s="2" t="s">
        <v>431</v>
      </c>
      <c r="H161" s="2"/>
    </row>
    <row r="162" customFormat="false" ht="12.75" hidden="false" customHeight="false" outlineLevel="0" collapsed="false">
      <c r="A162" s="3" t="s">
        <v>280</v>
      </c>
      <c r="B162" s="3" t="s">
        <v>752</v>
      </c>
      <c r="C162" s="3" t="s">
        <v>3340</v>
      </c>
      <c r="D162" s="3" t="s">
        <v>1664</v>
      </c>
      <c r="E162" s="3" t="s">
        <v>3308</v>
      </c>
      <c r="F162" s="2" t="s">
        <v>3341</v>
      </c>
      <c r="G162" s="2" t="s">
        <v>1534</v>
      </c>
      <c r="H162" s="2"/>
    </row>
    <row r="163" customFormat="false" ht="12.75" hidden="false" customHeight="false" outlineLevel="0" collapsed="false">
      <c r="A163" s="3" t="s">
        <v>284</v>
      </c>
      <c r="B163" s="3" t="s">
        <v>1423</v>
      </c>
      <c r="C163" s="3" t="s">
        <v>3300</v>
      </c>
      <c r="D163" s="3" t="s">
        <v>3301</v>
      </c>
      <c r="E163" s="3" t="s">
        <v>3097</v>
      </c>
      <c r="F163" s="2" t="s">
        <v>3342</v>
      </c>
      <c r="G163" s="2" t="s">
        <v>2037</v>
      </c>
      <c r="H163" s="2"/>
    </row>
    <row r="164" customFormat="false" ht="12.75" hidden="false" customHeight="false" outlineLevel="0" collapsed="false">
      <c r="A164" s="3" t="s">
        <v>288</v>
      </c>
      <c r="B164" s="3" t="s">
        <v>786</v>
      </c>
      <c r="C164" s="3" t="s">
        <v>3311</v>
      </c>
      <c r="D164" s="3" t="s">
        <v>1367</v>
      </c>
      <c r="E164" s="3" t="s">
        <v>3090</v>
      </c>
      <c r="F164" s="2" t="s">
        <v>3343</v>
      </c>
      <c r="G164" s="2" t="s">
        <v>1356</v>
      </c>
      <c r="H164" s="2"/>
    </row>
    <row r="165" customFormat="false" ht="12.75" hidden="false" customHeight="false" outlineLevel="0" collapsed="false">
      <c r="A165" s="3" t="s">
        <v>293</v>
      </c>
      <c r="B165" s="3" t="s">
        <v>3344</v>
      </c>
      <c r="C165" s="3" t="s">
        <v>3345</v>
      </c>
      <c r="D165" s="3" t="s">
        <v>681</v>
      </c>
      <c r="E165" s="3" t="s">
        <v>3297</v>
      </c>
      <c r="F165" s="2" t="s">
        <v>3346</v>
      </c>
      <c r="G165" s="2" t="s">
        <v>1993</v>
      </c>
      <c r="H165" s="2"/>
    </row>
    <row r="166" customFormat="false" ht="12.75" hidden="false" customHeight="false" outlineLevel="0" collapsed="false">
      <c r="A166" s="3" t="s">
        <v>297</v>
      </c>
      <c r="B166" s="3" t="s">
        <v>406</v>
      </c>
      <c r="C166" s="3" t="s">
        <v>3302</v>
      </c>
      <c r="D166" s="3" t="s">
        <v>3303</v>
      </c>
      <c r="E166" s="3" t="s">
        <v>3107</v>
      </c>
      <c r="F166" s="2" t="s">
        <v>3347</v>
      </c>
      <c r="G166" s="2" t="s">
        <v>1432</v>
      </c>
      <c r="H166" s="2"/>
    </row>
    <row r="167" customFormat="false" ht="12.75" hidden="false" customHeight="false" outlineLevel="0" collapsed="false">
      <c r="A167" s="3" t="s">
        <v>301</v>
      </c>
      <c r="B167" s="3" t="s">
        <v>2744</v>
      </c>
      <c r="C167" s="3" t="s">
        <v>3348</v>
      </c>
      <c r="D167" s="3" t="s">
        <v>3349</v>
      </c>
      <c r="E167" s="3" t="s">
        <v>3107</v>
      </c>
      <c r="F167" s="2" t="s">
        <v>3350</v>
      </c>
      <c r="G167" s="2" t="s">
        <v>1006</v>
      </c>
      <c r="H167" s="2"/>
    </row>
    <row r="168" customFormat="false" ht="12.75" hidden="false" customHeight="false" outlineLevel="0" collapsed="false">
      <c r="A168" s="3" t="s">
        <v>305</v>
      </c>
      <c r="B168" s="3" t="s">
        <v>488</v>
      </c>
      <c r="C168" s="3" t="s">
        <v>3351</v>
      </c>
      <c r="D168" s="3" t="s">
        <v>681</v>
      </c>
      <c r="E168" s="3" t="s">
        <v>3100</v>
      </c>
      <c r="F168" s="2" t="s">
        <v>3352</v>
      </c>
      <c r="G168" s="2" t="s">
        <v>45</v>
      </c>
      <c r="H168" s="2"/>
    </row>
    <row r="169" customFormat="false" ht="12.75" hidden="false" customHeight="false" outlineLevel="0" collapsed="false">
      <c r="A169" s="3" t="s">
        <v>308</v>
      </c>
      <c r="B169" s="3" t="s">
        <v>679</v>
      </c>
      <c r="C169" s="3" t="s">
        <v>3306</v>
      </c>
      <c r="D169" s="3" t="s">
        <v>3307</v>
      </c>
      <c r="E169" s="3" t="s">
        <v>3308</v>
      </c>
      <c r="F169" s="2" t="s">
        <v>3353</v>
      </c>
      <c r="G169" s="2" t="s">
        <v>474</v>
      </c>
      <c r="H169" s="2"/>
    </row>
    <row r="170" customFormat="false" ht="12.75" hidden="false" customHeight="false" outlineLevel="0" collapsed="false">
      <c r="A170" s="3" t="s">
        <v>312</v>
      </c>
      <c r="B170" s="3" t="s">
        <v>1352</v>
      </c>
      <c r="C170" s="3" t="s">
        <v>3354</v>
      </c>
      <c r="D170" s="3" t="s">
        <v>3355</v>
      </c>
      <c r="E170" s="3" t="s">
        <v>3097</v>
      </c>
      <c r="F170" s="2" t="s">
        <v>3356</v>
      </c>
      <c r="G170" s="2" t="s">
        <v>1083</v>
      </c>
      <c r="H170" s="2"/>
    </row>
    <row r="171" customFormat="false" ht="12.75" hidden="false" customHeight="false" outlineLevel="0" collapsed="false">
      <c r="A171" s="3" t="s">
        <v>675</v>
      </c>
      <c r="B171" s="3" t="s">
        <v>3357</v>
      </c>
      <c r="C171" s="3" t="s">
        <v>3358</v>
      </c>
      <c r="D171" s="3" t="s">
        <v>3359</v>
      </c>
      <c r="E171" s="3" t="s">
        <v>3090</v>
      </c>
      <c r="F171" s="2" t="s">
        <v>3360</v>
      </c>
      <c r="G171" s="2" t="s">
        <v>45</v>
      </c>
      <c r="H171" s="2"/>
    </row>
    <row r="172" customFormat="false" ht="12.75" hidden="false" customHeight="false" outlineLevel="0" collapsed="false">
      <c r="A172" s="3" t="s">
        <v>535</v>
      </c>
      <c r="B172" s="3" t="s">
        <v>699</v>
      </c>
      <c r="C172" s="3" t="s">
        <v>3361</v>
      </c>
      <c r="D172" s="3" t="s">
        <v>3317</v>
      </c>
      <c r="E172" s="3" t="s">
        <v>3308</v>
      </c>
      <c r="F172" s="2" t="s">
        <v>3362</v>
      </c>
      <c r="G172" s="2" t="s">
        <v>45</v>
      </c>
      <c r="H172" s="2"/>
    </row>
    <row r="173" customFormat="false" ht="12.75" hidden="false" customHeight="false" outlineLevel="0" collapsed="false">
      <c r="A173" s="3" t="s">
        <v>720</v>
      </c>
      <c r="B173" s="3" t="s">
        <v>3363</v>
      </c>
      <c r="C173" s="3" t="s">
        <v>3364</v>
      </c>
      <c r="D173" s="3" t="s">
        <v>3365</v>
      </c>
      <c r="E173" s="3" t="s">
        <v>3297</v>
      </c>
      <c r="F173" s="2" t="s">
        <v>3366</v>
      </c>
      <c r="G173" s="2" t="s">
        <v>1092</v>
      </c>
      <c r="H173" s="2"/>
    </row>
    <row r="174" customFormat="false" ht="12.75" hidden="false" customHeight="false" outlineLevel="0" collapsed="false">
      <c r="A174" s="3" t="s">
        <v>722</v>
      </c>
      <c r="B174" s="3" t="s">
        <v>1518</v>
      </c>
      <c r="C174" s="3" t="s">
        <v>3367</v>
      </c>
      <c r="D174" s="3" t="s">
        <v>3368</v>
      </c>
      <c r="E174" s="3" t="s">
        <v>3097</v>
      </c>
      <c r="F174" s="2" t="s">
        <v>3369</v>
      </c>
      <c r="G174" s="2" t="s">
        <v>45</v>
      </c>
      <c r="H174" s="2"/>
    </row>
    <row r="175" customFormat="false" ht="12.75" hidden="false" customHeight="false" outlineLevel="0" collapsed="false">
      <c r="A175" s="3" t="s">
        <v>728</v>
      </c>
      <c r="B175" s="3" t="s">
        <v>793</v>
      </c>
      <c r="C175" s="3" t="s">
        <v>3309</v>
      </c>
      <c r="D175" s="3" t="s">
        <v>3310</v>
      </c>
      <c r="E175" s="3" t="s">
        <v>3107</v>
      </c>
      <c r="F175" s="2" t="s">
        <v>3370</v>
      </c>
      <c r="G175" s="2" t="s">
        <v>45</v>
      </c>
      <c r="H175" s="2"/>
    </row>
    <row r="176" customFormat="false" ht="12.75" hidden="false" customHeight="false" outlineLevel="0" collapsed="false">
      <c r="A176" s="3"/>
      <c r="B176" s="3" t="s">
        <v>3371</v>
      </c>
      <c r="C176" s="3" t="s">
        <v>3372</v>
      </c>
      <c r="D176" s="3" t="s">
        <v>3373</v>
      </c>
      <c r="E176" s="3" t="s">
        <v>3297</v>
      </c>
      <c r="F176" s="2" t="s">
        <v>188</v>
      </c>
      <c r="G176" s="2" t="s">
        <v>45</v>
      </c>
      <c r="H176" s="2"/>
    </row>
    <row r="178" customFormat="false" ht="12.75" hidden="false" customHeight="false" outlineLevel="0" collapsed="false">
      <c r="A178" s="3"/>
      <c r="B178" s="3"/>
      <c r="C178" s="3" t="s">
        <v>683</v>
      </c>
      <c r="D178" s="3"/>
      <c r="E178" s="3"/>
    </row>
    <row r="179" customFormat="false" ht="12.75" hidden="false" customHeight="false" outlineLevel="0" collapsed="false">
      <c r="A179" s="3" t="s">
        <v>268</v>
      </c>
      <c r="B179" s="3" t="s">
        <v>1252</v>
      </c>
      <c r="C179" s="3" t="s">
        <v>3374</v>
      </c>
      <c r="D179" s="3" t="s">
        <v>3375</v>
      </c>
      <c r="E179" s="3" t="s">
        <v>3090</v>
      </c>
      <c r="F179" s="2" t="s">
        <v>3376</v>
      </c>
      <c r="G179" s="2" t="s">
        <v>1325</v>
      </c>
      <c r="H179" s="2" t="s">
        <v>1975</v>
      </c>
    </row>
    <row r="180" customFormat="false" ht="12.75" hidden="false" customHeight="false" outlineLevel="0" collapsed="false">
      <c r="A180" s="3" t="s">
        <v>272</v>
      </c>
      <c r="B180" s="3" t="s">
        <v>3377</v>
      </c>
      <c r="C180" s="3" t="s">
        <v>3378</v>
      </c>
      <c r="D180" s="3" t="s">
        <v>741</v>
      </c>
      <c r="E180" s="3" t="s">
        <v>3297</v>
      </c>
      <c r="F180" s="2" t="s">
        <v>1860</v>
      </c>
      <c r="G180" s="2" t="s">
        <v>2378</v>
      </c>
      <c r="H180" s="2" t="s">
        <v>3109</v>
      </c>
    </row>
    <row r="181" customFormat="false" ht="12.75" hidden="false" customHeight="false" outlineLevel="0" collapsed="false">
      <c r="A181" s="3" t="s">
        <v>276</v>
      </c>
      <c r="B181" s="3" t="s">
        <v>2328</v>
      </c>
      <c r="C181" s="3" t="s">
        <v>3290</v>
      </c>
      <c r="D181" s="3" t="s">
        <v>1406</v>
      </c>
      <c r="E181" s="3" t="s">
        <v>3090</v>
      </c>
      <c r="F181" s="2" t="s">
        <v>3379</v>
      </c>
      <c r="G181" s="2" t="s">
        <v>1627</v>
      </c>
      <c r="H181" s="2" t="s">
        <v>1975</v>
      </c>
    </row>
    <row r="182" customFormat="false" ht="12.75" hidden="false" customHeight="false" outlineLevel="0" collapsed="false">
      <c r="A182" s="3" t="s">
        <v>280</v>
      </c>
      <c r="B182" s="3" t="s">
        <v>1226</v>
      </c>
      <c r="C182" s="3" t="s">
        <v>3380</v>
      </c>
      <c r="D182" s="3" t="s">
        <v>3381</v>
      </c>
      <c r="E182" s="3" t="s">
        <v>3107</v>
      </c>
      <c r="F182" s="2" t="s">
        <v>3382</v>
      </c>
      <c r="G182" s="2" t="s">
        <v>107</v>
      </c>
      <c r="H182" s="2" t="s">
        <v>1975</v>
      </c>
    </row>
    <row r="183" customFormat="false" ht="12.75" hidden="false" customHeight="false" outlineLevel="0" collapsed="false">
      <c r="A183" s="3" t="s">
        <v>284</v>
      </c>
      <c r="B183" s="3" t="s">
        <v>2171</v>
      </c>
      <c r="C183" s="3" t="s">
        <v>3383</v>
      </c>
      <c r="D183" s="3" t="s">
        <v>3384</v>
      </c>
      <c r="E183" s="3" t="s">
        <v>3090</v>
      </c>
      <c r="F183" s="2" t="s">
        <v>3385</v>
      </c>
      <c r="G183" s="2" t="s">
        <v>45</v>
      </c>
      <c r="H183" s="2" t="s">
        <v>1975</v>
      </c>
    </row>
    <row r="184" customFormat="false" ht="12.75" hidden="false" customHeight="false" outlineLevel="0" collapsed="false">
      <c r="A184" s="3" t="s">
        <v>288</v>
      </c>
      <c r="B184" s="3" t="s">
        <v>1792</v>
      </c>
      <c r="C184" s="3" t="s">
        <v>3386</v>
      </c>
      <c r="D184" s="3" t="s">
        <v>2501</v>
      </c>
      <c r="E184" s="3" t="s">
        <v>3097</v>
      </c>
      <c r="F184" s="2" t="s">
        <v>3387</v>
      </c>
      <c r="G184" s="2" t="s">
        <v>467</v>
      </c>
      <c r="H184" s="2" t="s">
        <v>3388</v>
      </c>
    </row>
    <row r="185" customFormat="false" ht="12.75" hidden="false" customHeight="false" outlineLevel="0" collapsed="false">
      <c r="A185" s="3" t="s">
        <v>293</v>
      </c>
      <c r="B185" s="3" t="s">
        <v>613</v>
      </c>
      <c r="C185" s="3" t="s">
        <v>3389</v>
      </c>
      <c r="D185" s="3" t="s">
        <v>505</v>
      </c>
      <c r="E185" s="3" t="s">
        <v>3308</v>
      </c>
      <c r="F185" s="2" t="s">
        <v>3390</v>
      </c>
      <c r="G185" s="2" t="s">
        <v>780</v>
      </c>
      <c r="H185" s="2" t="s">
        <v>3109</v>
      </c>
    </row>
    <row r="186" customFormat="false" ht="12.75" hidden="false" customHeight="false" outlineLevel="0" collapsed="false">
      <c r="A186" s="3" t="s">
        <v>297</v>
      </c>
      <c r="B186" s="3" t="s">
        <v>3391</v>
      </c>
      <c r="C186" s="3" t="s">
        <v>3392</v>
      </c>
      <c r="D186" s="3" t="s">
        <v>3393</v>
      </c>
      <c r="E186" s="3" t="s">
        <v>3100</v>
      </c>
      <c r="F186" s="2" t="s">
        <v>3394</v>
      </c>
      <c r="G186" s="2" t="s">
        <v>413</v>
      </c>
      <c r="H186" s="2" t="s">
        <v>3109</v>
      </c>
    </row>
    <row r="187" customFormat="false" ht="12.75" hidden="false" customHeight="false" outlineLevel="0" collapsed="false">
      <c r="A187" s="3" t="s">
        <v>301</v>
      </c>
      <c r="B187" s="3" t="s">
        <v>739</v>
      </c>
      <c r="C187" s="3" t="s">
        <v>3395</v>
      </c>
      <c r="D187" s="3" t="s">
        <v>1442</v>
      </c>
      <c r="E187" s="3" t="s">
        <v>3308</v>
      </c>
      <c r="F187" s="2" t="s">
        <v>696</v>
      </c>
      <c r="G187" s="2" t="s">
        <v>697</v>
      </c>
      <c r="H187" s="2" t="s">
        <v>3388</v>
      </c>
    </row>
    <row r="188" customFormat="false" ht="12.75" hidden="false" customHeight="false" outlineLevel="0" collapsed="false">
      <c r="A188" s="3" t="s">
        <v>305</v>
      </c>
      <c r="B188" s="3" t="s">
        <v>2415</v>
      </c>
      <c r="C188" s="3" t="s">
        <v>3396</v>
      </c>
      <c r="D188" s="3" t="s">
        <v>3397</v>
      </c>
      <c r="E188" s="3" t="s">
        <v>3107</v>
      </c>
      <c r="F188" s="2" t="s">
        <v>203</v>
      </c>
      <c r="G188" s="2" t="s">
        <v>446</v>
      </c>
      <c r="H188" s="2" t="s">
        <v>3388</v>
      </c>
    </row>
    <row r="189" customFormat="false" ht="12.75" hidden="false" customHeight="false" outlineLevel="0" collapsed="false">
      <c r="A189" s="3" t="s">
        <v>308</v>
      </c>
      <c r="B189" s="3" t="s">
        <v>561</v>
      </c>
      <c r="C189" s="3" t="s">
        <v>3398</v>
      </c>
      <c r="D189" s="3" t="s">
        <v>2330</v>
      </c>
      <c r="E189" s="3" t="s">
        <v>3308</v>
      </c>
      <c r="F189" s="2" t="s">
        <v>203</v>
      </c>
      <c r="G189" s="2" t="s">
        <v>45</v>
      </c>
      <c r="H189" s="2" t="s">
        <v>3109</v>
      </c>
    </row>
    <row r="190" customFormat="false" ht="12.75" hidden="false" customHeight="false" outlineLevel="0" collapsed="false">
      <c r="A190" s="3" t="s">
        <v>312</v>
      </c>
      <c r="B190" s="3" t="s">
        <v>1278</v>
      </c>
      <c r="C190" s="3" t="s">
        <v>3399</v>
      </c>
      <c r="D190" s="3" t="s">
        <v>3400</v>
      </c>
      <c r="E190" s="3" t="s">
        <v>3297</v>
      </c>
      <c r="F190" s="2" t="s">
        <v>3401</v>
      </c>
      <c r="G190" s="2" t="s">
        <v>666</v>
      </c>
      <c r="H190" s="2" t="s">
        <v>3109</v>
      </c>
    </row>
    <row r="191" customFormat="false" ht="12.75" hidden="false" customHeight="false" outlineLevel="0" collapsed="false">
      <c r="A191" s="3" t="s">
        <v>675</v>
      </c>
      <c r="B191" s="3" t="s">
        <v>1680</v>
      </c>
      <c r="C191" s="3" t="s">
        <v>3402</v>
      </c>
      <c r="D191" s="3" t="s">
        <v>3403</v>
      </c>
      <c r="E191" s="3" t="s">
        <v>3097</v>
      </c>
      <c r="F191" s="2" t="s">
        <v>3404</v>
      </c>
      <c r="G191" s="2" t="s">
        <v>1215</v>
      </c>
      <c r="H191" s="2" t="s">
        <v>3388</v>
      </c>
    </row>
    <row r="192" customFormat="false" ht="12.75" hidden="false" customHeight="false" outlineLevel="0" collapsed="false">
      <c r="A192" s="3" t="s">
        <v>535</v>
      </c>
      <c r="B192" s="3" t="s">
        <v>1020</v>
      </c>
      <c r="C192" s="3" t="s">
        <v>3405</v>
      </c>
      <c r="D192" s="3" t="s">
        <v>1307</v>
      </c>
      <c r="E192" s="3" t="s">
        <v>3107</v>
      </c>
      <c r="F192" s="2" t="s">
        <v>3406</v>
      </c>
      <c r="G192" s="2" t="s">
        <v>45</v>
      </c>
      <c r="H192" s="2" t="s">
        <v>3388</v>
      </c>
    </row>
    <row r="193" customFormat="false" ht="12.75" hidden="false" customHeight="false" outlineLevel="0" collapsed="false">
      <c r="A193" s="3" t="s">
        <v>720</v>
      </c>
      <c r="B193" s="3" t="s">
        <v>1518</v>
      </c>
      <c r="C193" s="3" t="s">
        <v>3367</v>
      </c>
      <c r="D193" s="3" t="s">
        <v>3368</v>
      </c>
      <c r="E193" s="3" t="s">
        <v>3097</v>
      </c>
      <c r="F193" s="2" t="s">
        <v>3407</v>
      </c>
      <c r="G193" s="2" t="s">
        <v>45</v>
      </c>
      <c r="H193" s="2" t="s">
        <v>3388</v>
      </c>
    </row>
    <row r="194" customFormat="false" ht="12.75" hidden="false" customHeight="false" outlineLevel="0" collapsed="false">
      <c r="A194" s="3" t="s">
        <v>722</v>
      </c>
      <c r="B194" s="3" t="s">
        <v>863</v>
      </c>
      <c r="C194" s="3" t="s">
        <v>3312</v>
      </c>
      <c r="D194" s="3" t="s">
        <v>3313</v>
      </c>
      <c r="E194" s="3" t="s">
        <v>3100</v>
      </c>
      <c r="F194" s="2" t="s">
        <v>3408</v>
      </c>
      <c r="G194" s="2" t="s">
        <v>1501</v>
      </c>
      <c r="H194" s="2" t="s">
        <v>1975</v>
      </c>
    </row>
    <row r="195" customFormat="false" ht="12.75" hidden="false" customHeight="false" outlineLevel="0" collapsed="false">
      <c r="A195" s="3"/>
      <c r="B195" s="3" t="s">
        <v>3344</v>
      </c>
      <c r="C195" s="3" t="s">
        <v>3345</v>
      </c>
      <c r="D195" s="3" t="s">
        <v>681</v>
      </c>
      <c r="E195" s="3" t="s">
        <v>3297</v>
      </c>
      <c r="F195" s="2" t="s">
        <v>188</v>
      </c>
      <c r="G195" s="2" t="s">
        <v>45</v>
      </c>
      <c r="H195" s="2" t="s">
        <v>3109</v>
      </c>
    </row>
    <row r="196" customFormat="false" ht="12.75" hidden="false" customHeight="false" outlineLevel="0" collapsed="false">
      <c r="A196" s="3"/>
      <c r="B196" s="3" t="s">
        <v>1058</v>
      </c>
      <c r="C196" s="3" t="s">
        <v>3409</v>
      </c>
      <c r="D196" s="3" t="s">
        <v>1372</v>
      </c>
      <c r="E196" s="3" t="s">
        <v>3100</v>
      </c>
      <c r="F196" s="2" t="s">
        <v>188</v>
      </c>
      <c r="G196" s="2" t="s">
        <v>45</v>
      </c>
      <c r="H196" s="2" t="s">
        <v>1975</v>
      </c>
    </row>
    <row r="198" customFormat="false" ht="12.75" hidden="false" customHeight="false" outlineLevel="0" collapsed="false">
      <c r="A198" s="3"/>
      <c r="B198" s="3"/>
      <c r="C198" s="3" t="s">
        <v>749</v>
      </c>
      <c r="D198" s="3"/>
      <c r="E198" s="3"/>
    </row>
    <row r="199" customFormat="false" ht="12.75" hidden="false" customHeight="false" outlineLevel="0" collapsed="false">
      <c r="A199" s="3" t="s">
        <v>268</v>
      </c>
      <c r="B199" s="3" t="s">
        <v>2328</v>
      </c>
      <c r="C199" s="3" t="s">
        <v>3410</v>
      </c>
      <c r="D199" s="3"/>
      <c r="E199" s="3" t="s">
        <v>3090</v>
      </c>
      <c r="F199" s="2" t="s">
        <v>2707</v>
      </c>
      <c r="G199" s="2" t="s">
        <v>1977</v>
      </c>
      <c r="H199" s="2"/>
    </row>
    <row r="200" customFormat="false" ht="12.75" hidden="false" customHeight="false" outlineLevel="0" collapsed="false">
      <c r="A200" s="3" t="s">
        <v>272</v>
      </c>
      <c r="B200" s="3" t="s">
        <v>1226</v>
      </c>
      <c r="C200" s="3" t="s">
        <v>3411</v>
      </c>
      <c r="D200" s="3"/>
      <c r="E200" s="3" t="s">
        <v>3107</v>
      </c>
      <c r="F200" s="2" t="s">
        <v>3412</v>
      </c>
      <c r="G200" s="2" t="s">
        <v>287</v>
      </c>
      <c r="H200" s="2"/>
    </row>
    <row r="201" customFormat="false" ht="12.75" hidden="false" customHeight="false" outlineLevel="0" collapsed="false">
      <c r="A201" s="3" t="s">
        <v>276</v>
      </c>
      <c r="B201" s="3" t="s">
        <v>1423</v>
      </c>
      <c r="C201" s="3" t="s">
        <v>3413</v>
      </c>
      <c r="D201" s="3"/>
      <c r="E201" s="3" t="s">
        <v>3097</v>
      </c>
      <c r="F201" s="2" t="s">
        <v>3414</v>
      </c>
      <c r="G201" s="2" t="s">
        <v>69</v>
      </c>
      <c r="H201" s="2"/>
    </row>
    <row r="202" customFormat="false" ht="12.75" hidden="false" customHeight="false" outlineLevel="0" collapsed="false">
      <c r="A202" s="3" t="s">
        <v>280</v>
      </c>
      <c r="B202" s="3" t="s">
        <v>3377</v>
      </c>
      <c r="C202" s="3" t="s">
        <v>3415</v>
      </c>
      <c r="D202" s="3"/>
      <c r="E202" s="3" t="s">
        <v>3297</v>
      </c>
      <c r="F202" s="2" t="s">
        <v>3416</v>
      </c>
      <c r="G202" s="2" t="s">
        <v>924</v>
      </c>
      <c r="H202" s="2"/>
    </row>
    <row r="203" customFormat="false" ht="12.75" hidden="false" customHeight="false" outlineLevel="0" collapsed="false">
      <c r="A203" s="3" t="s">
        <v>284</v>
      </c>
      <c r="B203" s="3" t="s">
        <v>1152</v>
      </c>
      <c r="C203" s="3" t="s">
        <v>3417</v>
      </c>
      <c r="D203" s="3"/>
      <c r="E203" s="3" t="s">
        <v>3100</v>
      </c>
      <c r="F203" s="2" t="s">
        <v>3418</v>
      </c>
      <c r="G203" s="2" t="s">
        <v>85</v>
      </c>
      <c r="H203" s="2"/>
    </row>
    <row r="204" customFormat="false" ht="12.75" hidden="false" customHeight="false" outlineLevel="0" collapsed="false">
      <c r="A204" s="3" t="s">
        <v>288</v>
      </c>
      <c r="B204" s="3" t="s">
        <v>613</v>
      </c>
      <c r="C204" s="3" t="s">
        <v>3419</v>
      </c>
      <c r="D204" s="3"/>
      <c r="E204" s="3" t="s">
        <v>3308</v>
      </c>
      <c r="F204" s="2" t="s">
        <v>3420</v>
      </c>
      <c r="G204" s="2" t="s">
        <v>1138</v>
      </c>
      <c r="H204" s="2"/>
    </row>
    <row r="206" customFormat="false" ht="12.75" hidden="false" customHeight="false" outlineLevel="0" collapsed="false">
      <c r="A206" s="3"/>
      <c r="B206" s="3"/>
      <c r="C206" s="3" t="s">
        <v>316</v>
      </c>
      <c r="D206" s="3"/>
      <c r="E206" s="3"/>
    </row>
    <row r="207" customFormat="false" ht="12.75" hidden="false" customHeight="false" outlineLevel="0" collapsed="false">
      <c r="A207" s="3" t="s">
        <v>268</v>
      </c>
      <c r="B207" s="3" t="s">
        <v>1186</v>
      </c>
      <c r="C207" s="3" t="s">
        <v>3421</v>
      </c>
      <c r="D207" s="3" t="s">
        <v>3422</v>
      </c>
      <c r="E207" s="3" t="s">
        <v>3107</v>
      </c>
      <c r="F207" s="2" t="s">
        <v>328</v>
      </c>
      <c r="G207" s="2" t="s">
        <v>329</v>
      </c>
      <c r="H207" s="2"/>
    </row>
    <row r="208" customFormat="false" ht="12.75" hidden="false" customHeight="false" outlineLevel="0" collapsed="false">
      <c r="A208" s="3" t="s">
        <v>272</v>
      </c>
      <c r="B208" s="3" t="s">
        <v>3391</v>
      </c>
      <c r="C208" s="3" t="s">
        <v>3392</v>
      </c>
      <c r="D208" s="3" t="s">
        <v>3393</v>
      </c>
      <c r="E208" s="3" t="s">
        <v>3100</v>
      </c>
      <c r="F208" s="2" t="s">
        <v>333</v>
      </c>
      <c r="G208" s="2" t="s">
        <v>334</v>
      </c>
      <c r="H208" s="2"/>
    </row>
    <row r="209" customFormat="false" ht="12.75" hidden="false" customHeight="false" outlineLevel="0" collapsed="false">
      <c r="A209" s="3" t="s">
        <v>276</v>
      </c>
      <c r="B209" s="3" t="s">
        <v>2194</v>
      </c>
      <c r="C209" s="3" t="s">
        <v>3423</v>
      </c>
      <c r="D209" s="3" t="s">
        <v>3424</v>
      </c>
      <c r="E209" s="3" t="s">
        <v>3090</v>
      </c>
      <c r="F209" s="2" t="s">
        <v>333</v>
      </c>
      <c r="G209" s="2" t="s">
        <v>334</v>
      </c>
      <c r="H209" s="2"/>
    </row>
    <row r="210" customFormat="false" ht="12.75" hidden="false" customHeight="false" outlineLevel="0" collapsed="false">
      <c r="A210" s="3" t="s">
        <v>280</v>
      </c>
      <c r="B210" s="3" t="s">
        <v>1160</v>
      </c>
      <c r="C210" s="3" t="s">
        <v>3314</v>
      </c>
      <c r="D210" s="3" t="s">
        <v>741</v>
      </c>
      <c r="E210" s="3" t="s">
        <v>3100</v>
      </c>
      <c r="F210" s="2" t="s">
        <v>341</v>
      </c>
      <c r="G210" s="2" t="s">
        <v>342</v>
      </c>
      <c r="H210" s="2"/>
    </row>
    <row r="211" customFormat="false" ht="12.75" hidden="false" customHeight="false" outlineLevel="0" collapsed="false">
      <c r="A211" s="3" t="s">
        <v>284</v>
      </c>
      <c r="B211" s="3" t="s">
        <v>1680</v>
      </c>
      <c r="C211" s="3" t="s">
        <v>3402</v>
      </c>
      <c r="D211" s="3" t="s">
        <v>3403</v>
      </c>
      <c r="E211" s="3" t="s">
        <v>3097</v>
      </c>
      <c r="F211" s="2" t="s">
        <v>341</v>
      </c>
      <c r="G211" s="2" t="s">
        <v>342</v>
      </c>
      <c r="H211" s="2"/>
    </row>
    <row r="212" customFormat="false" ht="12.75" hidden="false" customHeight="false" outlineLevel="0" collapsed="false">
      <c r="A212" s="3" t="s">
        <v>288</v>
      </c>
      <c r="B212" s="3" t="s">
        <v>803</v>
      </c>
      <c r="C212" s="3" t="s">
        <v>3425</v>
      </c>
      <c r="D212" s="3" t="s">
        <v>3426</v>
      </c>
      <c r="E212" s="3" t="s">
        <v>3308</v>
      </c>
      <c r="F212" s="2" t="s">
        <v>792</v>
      </c>
      <c r="G212" s="2" t="s">
        <v>793</v>
      </c>
      <c r="H212" s="2"/>
    </row>
    <row r="213" customFormat="false" ht="12.75" hidden="false" customHeight="false" outlineLevel="0" collapsed="false">
      <c r="A213" s="3" t="s">
        <v>293</v>
      </c>
      <c r="B213" s="3" t="s">
        <v>739</v>
      </c>
      <c r="C213" s="3" t="s">
        <v>3395</v>
      </c>
      <c r="D213" s="3" t="s">
        <v>1442</v>
      </c>
      <c r="E213" s="3" t="s">
        <v>3308</v>
      </c>
      <c r="F213" s="2" t="s">
        <v>792</v>
      </c>
      <c r="G213" s="2" t="s">
        <v>793</v>
      </c>
      <c r="H213" s="2"/>
    </row>
    <row r="214" customFormat="false" ht="12.75" hidden="false" customHeight="false" outlineLevel="0" collapsed="false">
      <c r="A214" s="3" t="s">
        <v>297</v>
      </c>
      <c r="B214" s="3" t="s">
        <v>641</v>
      </c>
      <c r="C214" s="3" t="s">
        <v>3427</v>
      </c>
      <c r="D214" s="3" t="s">
        <v>1666</v>
      </c>
      <c r="E214" s="3" t="s">
        <v>3107</v>
      </c>
      <c r="F214" s="2" t="s">
        <v>792</v>
      </c>
      <c r="G214" s="2" t="s">
        <v>793</v>
      </c>
      <c r="H214" s="2"/>
    </row>
    <row r="215" customFormat="false" ht="12.75" hidden="false" customHeight="false" outlineLevel="0" collapsed="false">
      <c r="A215" s="3" t="s">
        <v>301</v>
      </c>
      <c r="B215" s="3" t="s">
        <v>1379</v>
      </c>
      <c r="C215" s="3" t="s">
        <v>3428</v>
      </c>
      <c r="D215" s="3" t="s">
        <v>2501</v>
      </c>
      <c r="E215" s="3" t="s">
        <v>3097</v>
      </c>
      <c r="F215" s="2" t="s">
        <v>792</v>
      </c>
      <c r="G215" s="2" t="s">
        <v>793</v>
      </c>
      <c r="H215" s="2"/>
    </row>
    <row r="216" customFormat="false" ht="12.75" hidden="false" customHeight="false" outlineLevel="0" collapsed="false">
      <c r="A216" s="3" t="s">
        <v>305</v>
      </c>
      <c r="B216" s="3" t="s">
        <v>826</v>
      </c>
      <c r="C216" s="3" t="s">
        <v>3429</v>
      </c>
      <c r="D216" s="3" t="s">
        <v>3430</v>
      </c>
      <c r="E216" s="3" t="s">
        <v>3090</v>
      </c>
      <c r="F216" s="2" t="s">
        <v>792</v>
      </c>
      <c r="G216" s="2" t="s">
        <v>793</v>
      </c>
      <c r="H216" s="2"/>
    </row>
    <row r="217" customFormat="false" ht="12.75" hidden="false" customHeight="false" outlineLevel="0" collapsed="false">
      <c r="A217" s="3" t="s">
        <v>308</v>
      </c>
      <c r="B217" s="3" t="s">
        <v>1278</v>
      </c>
      <c r="C217" s="3" t="s">
        <v>3399</v>
      </c>
      <c r="D217" s="3" t="s">
        <v>3400</v>
      </c>
      <c r="E217" s="3" t="s">
        <v>3297</v>
      </c>
      <c r="F217" s="2" t="s">
        <v>796</v>
      </c>
      <c r="G217" s="2" t="s">
        <v>797</v>
      </c>
      <c r="H217" s="2"/>
    </row>
    <row r="218" customFormat="false" ht="12.75" hidden="false" customHeight="false" outlineLevel="0" collapsed="false">
      <c r="A218" s="3" t="s">
        <v>312</v>
      </c>
      <c r="B218" s="3" t="s">
        <v>3323</v>
      </c>
      <c r="C218" s="3" t="s">
        <v>3324</v>
      </c>
      <c r="D218" s="3" t="s">
        <v>3325</v>
      </c>
      <c r="E218" s="3" t="s">
        <v>3297</v>
      </c>
      <c r="F218" s="2" t="s">
        <v>3431</v>
      </c>
      <c r="G218" s="2" t="s">
        <v>1222</v>
      </c>
      <c r="H218" s="2"/>
    </row>
    <row r="220" customFormat="false" ht="12.75" hidden="false" customHeight="false" outlineLevel="0" collapsed="false">
      <c r="A220" s="3"/>
      <c r="B220" s="3"/>
      <c r="C220" s="3" t="s">
        <v>349</v>
      </c>
      <c r="D220" s="3"/>
      <c r="E220" s="3"/>
    </row>
    <row r="221" customFormat="false" ht="12.75" hidden="false" customHeight="false" outlineLevel="0" collapsed="false">
      <c r="A221" s="3" t="s">
        <v>268</v>
      </c>
      <c r="B221" s="3" t="s">
        <v>3377</v>
      </c>
      <c r="C221" s="3" t="s">
        <v>3378</v>
      </c>
      <c r="D221" s="3" t="s">
        <v>741</v>
      </c>
      <c r="E221" s="3" t="s">
        <v>3297</v>
      </c>
      <c r="F221" s="2" t="s">
        <v>1166</v>
      </c>
      <c r="G221" s="2" t="s">
        <v>1167</v>
      </c>
      <c r="H221" s="2" t="s">
        <v>2842</v>
      </c>
    </row>
    <row r="222" customFormat="false" ht="12.75" hidden="false" customHeight="false" outlineLevel="0" collapsed="false">
      <c r="A222" s="3" t="s">
        <v>272</v>
      </c>
      <c r="B222" s="3" t="s">
        <v>3294</v>
      </c>
      <c r="C222" s="3" t="s">
        <v>3295</v>
      </c>
      <c r="D222" s="3" t="s">
        <v>3296</v>
      </c>
      <c r="E222" s="3" t="s">
        <v>3297</v>
      </c>
      <c r="F222" s="2" t="s">
        <v>3432</v>
      </c>
      <c r="G222" s="2" t="s">
        <v>1356</v>
      </c>
      <c r="H222" s="2" t="s">
        <v>2206</v>
      </c>
    </row>
    <row r="223" customFormat="false" ht="12.75" hidden="false" customHeight="false" outlineLevel="0" collapsed="false">
      <c r="A223" s="3" t="s">
        <v>276</v>
      </c>
      <c r="B223" s="3" t="s">
        <v>1792</v>
      </c>
      <c r="C223" s="3" t="s">
        <v>3386</v>
      </c>
      <c r="D223" s="3" t="s">
        <v>2501</v>
      </c>
      <c r="E223" s="3" t="s">
        <v>3097</v>
      </c>
      <c r="F223" s="2" t="s">
        <v>3433</v>
      </c>
      <c r="G223" s="2" t="s">
        <v>1890</v>
      </c>
      <c r="H223" s="2" t="s">
        <v>3167</v>
      </c>
    </row>
    <row r="224" customFormat="false" ht="12.75" hidden="false" customHeight="false" outlineLevel="0" collapsed="false">
      <c r="A224" s="3" t="s">
        <v>280</v>
      </c>
      <c r="B224" s="3" t="s">
        <v>1570</v>
      </c>
      <c r="C224" s="3" t="s">
        <v>3338</v>
      </c>
      <c r="D224" s="3" t="s">
        <v>2278</v>
      </c>
      <c r="E224" s="3" t="s">
        <v>3090</v>
      </c>
      <c r="F224" s="2" t="s">
        <v>374</v>
      </c>
      <c r="G224" s="2" t="s">
        <v>375</v>
      </c>
      <c r="H224" s="2" t="s">
        <v>1830</v>
      </c>
    </row>
    <row r="225" customFormat="false" ht="12.75" hidden="false" customHeight="false" outlineLevel="0" collapsed="false">
      <c r="A225" s="3" t="s">
        <v>284</v>
      </c>
      <c r="B225" s="3" t="s">
        <v>2103</v>
      </c>
      <c r="C225" s="3" t="s">
        <v>3336</v>
      </c>
      <c r="D225" s="3" t="s">
        <v>1422</v>
      </c>
      <c r="E225" s="3" t="s">
        <v>3100</v>
      </c>
      <c r="F225" s="2" t="s">
        <v>3434</v>
      </c>
      <c r="G225" s="2" t="s">
        <v>1090</v>
      </c>
      <c r="H225" s="2" t="s">
        <v>2962</v>
      </c>
    </row>
    <row r="226" customFormat="false" ht="12.75" hidden="false" customHeight="false" outlineLevel="0" collapsed="false">
      <c r="A226" s="3" t="s">
        <v>288</v>
      </c>
      <c r="B226" s="3" t="s">
        <v>1020</v>
      </c>
      <c r="C226" s="3" t="s">
        <v>3405</v>
      </c>
      <c r="D226" s="3" t="s">
        <v>1307</v>
      </c>
      <c r="E226" s="3" t="s">
        <v>3107</v>
      </c>
      <c r="F226" s="2" t="s">
        <v>1686</v>
      </c>
      <c r="G226" s="2" t="s">
        <v>783</v>
      </c>
      <c r="H226" s="2" t="s">
        <v>2206</v>
      </c>
    </row>
    <row r="227" customFormat="false" ht="12.75" hidden="false" customHeight="false" outlineLevel="0" collapsed="false">
      <c r="A227" s="3" t="s">
        <v>293</v>
      </c>
      <c r="B227" s="3" t="s">
        <v>1195</v>
      </c>
      <c r="C227" s="3" t="s">
        <v>3305</v>
      </c>
      <c r="D227" s="3" t="s">
        <v>1425</v>
      </c>
      <c r="E227" s="3" t="s">
        <v>3090</v>
      </c>
      <c r="F227" s="2" t="s">
        <v>821</v>
      </c>
      <c r="G227" s="2" t="s">
        <v>419</v>
      </c>
      <c r="H227" s="2" t="s">
        <v>3235</v>
      </c>
    </row>
    <row r="228" customFormat="false" ht="12.75" hidden="false" customHeight="false" outlineLevel="0" collapsed="false">
      <c r="A228" s="3" t="s">
        <v>297</v>
      </c>
      <c r="B228" s="3" t="s">
        <v>1379</v>
      </c>
      <c r="C228" s="3" t="s">
        <v>3428</v>
      </c>
      <c r="D228" s="3" t="s">
        <v>2501</v>
      </c>
      <c r="E228" s="3" t="s">
        <v>3097</v>
      </c>
      <c r="F228" s="2" t="s">
        <v>2442</v>
      </c>
      <c r="G228" s="2" t="s">
        <v>1104</v>
      </c>
      <c r="H228" s="2" t="s">
        <v>3167</v>
      </c>
    </row>
    <row r="229" customFormat="false" ht="12.75" hidden="false" customHeight="false" outlineLevel="0" collapsed="false">
      <c r="A229" s="3" t="s">
        <v>301</v>
      </c>
      <c r="B229" s="3" t="s">
        <v>2415</v>
      </c>
      <c r="C229" s="3" t="s">
        <v>3396</v>
      </c>
      <c r="D229" s="3" t="s">
        <v>3397</v>
      </c>
      <c r="E229" s="3" t="s">
        <v>3107</v>
      </c>
      <c r="F229" s="2" t="s">
        <v>3435</v>
      </c>
      <c r="G229" s="2" t="s">
        <v>845</v>
      </c>
      <c r="H229" s="2" t="s">
        <v>3436</v>
      </c>
    </row>
    <row r="230" customFormat="false" ht="12.75" hidden="false" customHeight="false" outlineLevel="0" collapsed="false">
      <c r="A230" s="3" t="s">
        <v>305</v>
      </c>
      <c r="B230" s="3" t="s">
        <v>583</v>
      </c>
      <c r="C230" s="3" t="s">
        <v>3316</v>
      </c>
      <c r="D230" s="3" t="s">
        <v>3317</v>
      </c>
      <c r="E230" s="3" t="s">
        <v>3308</v>
      </c>
      <c r="F230" s="2" t="s">
        <v>3437</v>
      </c>
      <c r="G230" s="2" t="s">
        <v>1252</v>
      </c>
      <c r="H230" s="2" t="s">
        <v>3167</v>
      </c>
    </row>
    <row r="231" customFormat="false" ht="12.75" hidden="false" customHeight="false" outlineLevel="0" collapsed="false">
      <c r="A231" s="3" t="s">
        <v>308</v>
      </c>
      <c r="B231" s="3" t="s">
        <v>561</v>
      </c>
      <c r="C231" s="3" t="s">
        <v>3398</v>
      </c>
      <c r="D231" s="3" t="s">
        <v>2330</v>
      </c>
      <c r="E231" s="3" t="s">
        <v>3308</v>
      </c>
      <c r="F231" s="2" t="s">
        <v>3040</v>
      </c>
      <c r="G231" s="2" t="s">
        <v>3041</v>
      </c>
      <c r="H231" s="2" t="s">
        <v>9</v>
      </c>
    </row>
    <row r="232" customFormat="false" ht="12.75" hidden="false" customHeight="false" outlineLevel="0" collapsed="false">
      <c r="A232" s="3" t="s">
        <v>312</v>
      </c>
      <c r="B232" s="3" t="s">
        <v>1115</v>
      </c>
      <c r="C232" s="3" t="s">
        <v>3438</v>
      </c>
      <c r="D232" s="3" t="s">
        <v>681</v>
      </c>
      <c r="E232" s="3" t="s">
        <v>3100</v>
      </c>
      <c r="F232" s="2" t="s">
        <v>3439</v>
      </c>
      <c r="G232" s="2" t="s">
        <v>705</v>
      </c>
      <c r="H232" s="2" t="s">
        <v>1872</v>
      </c>
    </row>
    <row r="234" customFormat="false" ht="12.75" hidden="false" customHeight="false" outlineLevel="0" collapsed="false">
      <c r="A234" s="3"/>
      <c r="B234" s="3"/>
      <c r="C234" s="3" t="s">
        <v>380</v>
      </c>
      <c r="D234" s="3"/>
      <c r="E234" s="3"/>
    </row>
    <row r="235" customFormat="false" ht="12.75" hidden="false" customHeight="false" outlineLevel="0" collapsed="false">
      <c r="A235" s="3" t="s">
        <v>268</v>
      </c>
      <c r="B235" s="3" t="s">
        <v>2171</v>
      </c>
      <c r="C235" s="3" t="s">
        <v>3383</v>
      </c>
      <c r="D235" s="3" t="s">
        <v>3384</v>
      </c>
      <c r="E235" s="3" t="s">
        <v>3090</v>
      </c>
      <c r="F235" s="2" t="s">
        <v>564</v>
      </c>
      <c r="G235" s="2" t="s">
        <v>2883</v>
      </c>
      <c r="H235" s="2"/>
    </row>
    <row r="236" customFormat="false" ht="12.75" hidden="false" customHeight="false" outlineLevel="0" collapsed="false">
      <c r="A236" s="3" t="s">
        <v>272</v>
      </c>
      <c r="B236" s="3" t="s">
        <v>1514</v>
      </c>
      <c r="C236" s="3" t="s">
        <v>3440</v>
      </c>
      <c r="D236" s="3" t="s">
        <v>3441</v>
      </c>
      <c r="E236" s="3" t="s">
        <v>3097</v>
      </c>
      <c r="F236" s="2" t="s">
        <v>933</v>
      </c>
      <c r="G236" s="2" t="s">
        <v>624</v>
      </c>
      <c r="H236" s="2"/>
    </row>
    <row r="237" customFormat="false" ht="12.75" hidden="false" customHeight="false" outlineLevel="0" collapsed="false">
      <c r="A237" s="3" t="s">
        <v>276</v>
      </c>
      <c r="B237" s="3" t="s">
        <v>867</v>
      </c>
      <c r="C237" s="3" t="s">
        <v>3442</v>
      </c>
      <c r="D237" s="3" t="s">
        <v>3443</v>
      </c>
      <c r="E237" s="3" t="s">
        <v>3100</v>
      </c>
      <c r="F237" s="2" t="s">
        <v>3444</v>
      </c>
      <c r="G237" s="2" t="s">
        <v>692</v>
      </c>
      <c r="H237" s="2"/>
    </row>
    <row r="238" customFormat="false" ht="12.75" hidden="false" customHeight="false" outlineLevel="0" collapsed="false">
      <c r="A238" s="3" t="s">
        <v>280</v>
      </c>
      <c r="B238" s="3" t="s">
        <v>1221</v>
      </c>
      <c r="C238" s="3" t="s">
        <v>3291</v>
      </c>
      <c r="D238" s="3" t="s">
        <v>3292</v>
      </c>
      <c r="E238" s="3" t="s">
        <v>3107</v>
      </c>
      <c r="F238" s="2" t="s">
        <v>1225</v>
      </c>
      <c r="G238" s="2" t="s">
        <v>1226</v>
      </c>
      <c r="H238" s="2"/>
    </row>
    <row r="239" customFormat="false" ht="12.75" hidden="false" customHeight="false" outlineLevel="0" collapsed="false">
      <c r="A239" s="3" t="s">
        <v>284</v>
      </c>
      <c r="B239" s="3" t="s">
        <v>1186</v>
      </c>
      <c r="C239" s="3" t="s">
        <v>3421</v>
      </c>
      <c r="D239" s="3" t="s">
        <v>3422</v>
      </c>
      <c r="E239" s="3" t="s">
        <v>3107</v>
      </c>
      <c r="F239" s="2" t="s">
        <v>1329</v>
      </c>
      <c r="G239" s="2" t="s">
        <v>1104</v>
      </c>
      <c r="H239" s="2"/>
    </row>
    <row r="240" customFormat="false" ht="12.75" hidden="false" customHeight="false" outlineLevel="0" collapsed="false">
      <c r="A240" s="3" t="s">
        <v>288</v>
      </c>
      <c r="B240" s="3" t="s">
        <v>835</v>
      </c>
      <c r="C240" s="3" t="s">
        <v>3445</v>
      </c>
      <c r="D240" s="3" t="s">
        <v>2421</v>
      </c>
      <c r="E240" s="3" t="s">
        <v>3308</v>
      </c>
      <c r="F240" s="2" t="s">
        <v>3446</v>
      </c>
      <c r="G240" s="2" t="s">
        <v>2171</v>
      </c>
      <c r="H240" s="2"/>
    </row>
    <row r="241" customFormat="false" ht="12.75" hidden="false" customHeight="false" outlineLevel="0" collapsed="false">
      <c r="A241" s="3" t="s">
        <v>293</v>
      </c>
      <c r="B241" s="3" t="s">
        <v>565</v>
      </c>
      <c r="C241" s="3" t="s">
        <v>3447</v>
      </c>
      <c r="D241" s="3" t="s">
        <v>741</v>
      </c>
      <c r="E241" s="3" t="s">
        <v>3308</v>
      </c>
      <c r="F241" s="2" t="s">
        <v>1734</v>
      </c>
      <c r="G241" s="2" t="s">
        <v>1195</v>
      </c>
      <c r="H241" s="2"/>
    </row>
    <row r="242" customFormat="false" ht="12.75" hidden="false" customHeight="false" outlineLevel="0" collapsed="false">
      <c r="A242" s="3" t="s">
        <v>297</v>
      </c>
      <c r="B242" s="3" t="s">
        <v>3333</v>
      </c>
      <c r="C242" s="3" t="s">
        <v>3334</v>
      </c>
      <c r="D242" s="3" t="s">
        <v>592</v>
      </c>
      <c r="E242" s="3" t="s">
        <v>3100</v>
      </c>
      <c r="F242" s="2" t="s">
        <v>3448</v>
      </c>
      <c r="G242" s="2" t="s">
        <v>483</v>
      </c>
      <c r="H242" s="2"/>
    </row>
    <row r="243" customFormat="false" ht="12.75" hidden="false" customHeight="false" outlineLevel="0" collapsed="false">
      <c r="A243" s="3" t="s">
        <v>301</v>
      </c>
      <c r="B243" s="3" t="s">
        <v>2393</v>
      </c>
      <c r="C243" s="3" t="s">
        <v>3449</v>
      </c>
      <c r="D243" s="3" t="s">
        <v>3450</v>
      </c>
      <c r="E243" s="3" t="s">
        <v>3297</v>
      </c>
      <c r="F243" s="2" t="s">
        <v>3451</v>
      </c>
      <c r="G243" s="2" t="s">
        <v>1736</v>
      </c>
      <c r="H243" s="2"/>
    </row>
    <row r="244" customFormat="false" ht="12.75" hidden="false" customHeight="false" outlineLevel="0" collapsed="false">
      <c r="A244" s="3" t="s">
        <v>305</v>
      </c>
      <c r="B244" s="3" t="s">
        <v>2353</v>
      </c>
      <c r="C244" s="3" t="s">
        <v>3452</v>
      </c>
      <c r="D244" s="3" t="s">
        <v>2916</v>
      </c>
      <c r="E244" s="3" t="s">
        <v>3090</v>
      </c>
      <c r="F244" s="2" t="s">
        <v>3453</v>
      </c>
      <c r="G244" s="2" t="s">
        <v>811</v>
      </c>
      <c r="H244" s="2"/>
    </row>
    <row r="245" customFormat="false" ht="12.75" hidden="false" customHeight="false" outlineLevel="0" collapsed="false">
      <c r="A245" s="3" t="s">
        <v>308</v>
      </c>
      <c r="B245" s="3" t="s">
        <v>1656</v>
      </c>
      <c r="C245" s="3" t="s">
        <v>3454</v>
      </c>
      <c r="D245" s="3" t="s">
        <v>3455</v>
      </c>
      <c r="E245" s="3" t="s">
        <v>3097</v>
      </c>
      <c r="F245" s="2" t="s">
        <v>3456</v>
      </c>
      <c r="G245" s="2" t="s">
        <v>1282</v>
      </c>
      <c r="H245" s="2"/>
    </row>
    <row r="246" customFormat="false" ht="12.75" hidden="false" customHeight="false" outlineLevel="0" collapsed="false">
      <c r="A246" s="3"/>
      <c r="B246" s="3" t="s">
        <v>3321</v>
      </c>
      <c r="C246" s="3" t="s">
        <v>3322</v>
      </c>
      <c r="D246" s="3" t="s">
        <v>681</v>
      </c>
      <c r="E246" s="3" t="s">
        <v>3297</v>
      </c>
      <c r="F246" s="2"/>
      <c r="G246" s="2" t="s">
        <v>45</v>
      </c>
      <c r="H246" s="2"/>
    </row>
    <row r="248" customFormat="false" ht="12.75" hidden="false" customHeight="false" outlineLevel="0" collapsed="false">
      <c r="A248" s="3"/>
      <c r="B248" s="3"/>
      <c r="C248" s="3" t="s">
        <v>427</v>
      </c>
      <c r="D248" s="3"/>
      <c r="E248" s="3"/>
    </row>
    <row r="249" customFormat="false" ht="12.75" hidden="false" customHeight="false" outlineLevel="0" collapsed="false">
      <c r="A249" s="3" t="s">
        <v>268</v>
      </c>
      <c r="B249" s="3" t="s">
        <v>1514</v>
      </c>
      <c r="C249" s="3" t="s">
        <v>3440</v>
      </c>
      <c r="D249" s="3" t="s">
        <v>3441</v>
      </c>
      <c r="E249" s="3" t="s">
        <v>3097</v>
      </c>
      <c r="F249" s="2" t="s">
        <v>3457</v>
      </c>
      <c r="G249" s="2" t="s">
        <v>858</v>
      </c>
      <c r="H249" s="2"/>
    </row>
    <row r="250" customFormat="false" ht="12.75" hidden="false" customHeight="false" outlineLevel="0" collapsed="false">
      <c r="A250" s="3" t="s">
        <v>272</v>
      </c>
      <c r="B250" s="3" t="s">
        <v>565</v>
      </c>
      <c r="C250" s="3" t="s">
        <v>3447</v>
      </c>
      <c r="D250" s="3" t="s">
        <v>741</v>
      </c>
      <c r="E250" s="3" t="s">
        <v>3308</v>
      </c>
      <c r="F250" s="2" t="s">
        <v>3458</v>
      </c>
      <c r="G250" s="2" t="s">
        <v>1181</v>
      </c>
      <c r="H250" s="2"/>
    </row>
    <row r="251" customFormat="false" ht="12.75" hidden="false" customHeight="false" outlineLevel="0" collapsed="false">
      <c r="A251" s="3" t="s">
        <v>276</v>
      </c>
      <c r="B251" s="3" t="s">
        <v>1115</v>
      </c>
      <c r="C251" s="3" t="s">
        <v>3438</v>
      </c>
      <c r="D251" s="3" t="s">
        <v>681</v>
      </c>
      <c r="E251" s="3" t="s">
        <v>3100</v>
      </c>
      <c r="F251" s="2" t="s">
        <v>3459</v>
      </c>
      <c r="G251" s="2" t="s">
        <v>935</v>
      </c>
      <c r="H251" s="2"/>
    </row>
    <row r="252" customFormat="false" ht="12.75" hidden="false" customHeight="false" outlineLevel="0" collapsed="false">
      <c r="A252" s="3" t="s">
        <v>280</v>
      </c>
      <c r="B252" s="3" t="s">
        <v>573</v>
      </c>
      <c r="C252" s="3" t="s">
        <v>3460</v>
      </c>
      <c r="D252" s="3" t="s">
        <v>3461</v>
      </c>
      <c r="E252" s="3" t="s">
        <v>3308</v>
      </c>
      <c r="F252" s="2" t="s">
        <v>3462</v>
      </c>
      <c r="G252" s="2" t="s">
        <v>967</v>
      </c>
      <c r="H252" s="2"/>
    </row>
    <row r="253" customFormat="false" ht="12.75" hidden="false" customHeight="false" outlineLevel="0" collapsed="false">
      <c r="A253" s="3" t="s">
        <v>284</v>
      </c>
      <c r="B253" s="3" t="s">
        <v>2353</v>
      </c>
      <c r="C253" s="3" t="s">
        <v>3452</v>
      </c>
      <c r="D253" s="3" t="s">
        <v>2916</v>
      </c>
      <c r="E253" s="3" t="s">
        <v>3090</v>
      </c>
      <c r="F253" s="2" t="s">
        <v>3463</v>
      </c>
      <c r="G253" s="2" t="s">
        <v>1065</v>
      </c>
      <c r="H253" s="2"/>
    </row>
    <row r="254" customFormat="false" ht="12.75" hidden="false" customHeight="false" outlineLevel="0" collapsed="false">
      <c r="A254" s="3" t="s">
        <v>288</v>
      </c>
      <c r="B254" s="3" t="s">
        <v>1662</v>
      </c>
      <c r="C254" s="3" t="s">
        <v>3464</v>
      </c>
      <c r="D254" s="3" t="s">
        <v>515</v>
      </c>
      <c r="E254" s="3" t="s">
        <v>3097</v>
      </c>
      <c r="F254" s="2" t="s">
        <v>3465</v>
      </c>
      <c r="G254" s="2" t="s">
        <v>1693</v>
      </c>
      <c r="H254" s="2"/>
    </row>
    <row r="255" customFormat="false" ht="12.75" hidden="false" customHeight="false" outlineLevel="0" collapsed="false">
      <c r="A255" s="3" t="s">
        <v>293</v>
      </c>
      <c r="B255" s="3" t="s">
        <v>1219</v>
      </c>
      <c r="C255" s="3" t="s">
        <v>3466</v>
      </c>
      <c r="D255" s="3" t="s">
        <v>2948</v>
      </c>
      <c r="E255" s="3" t="s">
        <v>3107</v>
      </c>
      <c r="F255" s="2" t="s">
        <v>2504</v>
      </c>
      <c r="G255" s="2" t="s">
        <v>1557</v>
      </c>
      <c r="H255" s="2"/>
    </row>
    <row r="256" customFormat="false" ht="12.75" hidden="false" customHeight="false" outlineLevel="0" collapsed="false">
      <c r="A256" s="3" t="s">
        <v>297</v>
      </c>
      <c r="B256" s="3" t="s">
        <v>845</v>
      </c>
      <c r="C256" s="3" t="s">
        <v>3467</v>
      </c>
      <c r="D256" s="3" t="s">
        <v>1582</v>
      </c>
      <c r="E256" s="3" t="s">
        <v>3090</v>
      </c>
      <c r="F256" s="2" t="s">
        <v>3468</v>
      </c>
      <c r="G256" s="2" t="s">
        <v>1396</v>
      </c>
      <c r="H256" s="2"/>
    </row>
    <row r="257" customFormat="false" ht="12.75" hidden="false" customHeight="false" outlineLevel="0" collapsed="false">
      <c r="A257" s="3" t="s">
        <v>301</v>
      </c>
      <c r="B257" s="3" t="s">
        <v>175</v>
      </c>
      <c r="C257" s="3" t="s">
        <v>3469</v>
      </c>
      <c r="D257" s="3" t="s">
        <v>3470</v>
      </c>
      <c r="E257" s="3" t="s">
        <v>3107</v>
      </c>
      <c r="F257" s="2" t="s">
        <v>3471</v>
      </c>
      <c r="G257" s="2" t="s">
        <v>1479</v>
      </c>
      <c r="H257" s="2"/>
    </row>
    <row r="258" customFormat="false" ht="12.75" hidden="false" customHeight="false" outlineLevel="0" collapsed="false">
      <c r="A258" s="3" t="s">
        <v>305</v>
      </c>
      <c r="B258" s="3" t="s">
        <v>3472</v>
      </c>
      <c r="C258" s="3" t="s">
        <v>3473</v>
      </c>
      <c r="D258" s="3" t="s">
        <v>1671</v>
      </c>
      <c r="E258" s="3" t="s">
        <v>3297</v>
      </c>
      <c r="F258" s="2" t="s">
        <v>2377</v>
      </c>
      <c r="G258" s="2" t="s">
        <v>1456</v>
      </c>
      <c r="H258" s="2"/>
    </row>
    <row r="259" customFormat="false" ht="12.75" hidden="false" customHeight="false" outlineLevel="0" collapsed="false">
      <c r="A259" s="3" t="s">
        <v>308</v>
      </c>
      <c r="B259" s="3" t="s">
        <v>1119</v>
      </c>
      <c r="C259" s="3" t="s">
        <v>3474</v>
      </c>
      <c r="D259" s="3" t="s">
        <v>3475</v>
      </c>
      <c r="E259" s="3" t="s">
        <v>3100</v>
      </c>
      <c r="F259" s="2" t="s">
        <v>3476</v>
      </c>
      <c r="G259" s="2" t="s">
        <v>874</v>
      </c>
      <c r="H259" s="2"/>
    </row>
    <row r="260" customFormat="false" ht="12.75" hidden="false" customHeight="false" outlineLevel="0" collapsed="false">
      <c r="A260" s="3" t="s">
        <v>312</v>
      </c>
      <c r="B260" s="3" t="s">
        <v>3477</v>
      </c>
      <c r="C260" s="3" t="s">
        <v>3478</v>
      </c>
      <c r="D260" s="3" t="s">
        <v>634</v>
      </c>
      <c r="E260" s="3" t="s">
        <v>3297</v>
      </c>
      <c r="F260" s="2" t="s">
        <v>3479</v>
      </c>
      <c r="G260" s="2" t="s">
        <v>1728</v>
      </c>
      <c r="H260" s="2"/>
    </row>
    <row r="262" customFormat="false" ht="12.75" hidden="false" customHeight="false" outlineLevel="0" collapsed="false">
      <c r="A262" s="3"/>
      <c r="B262" s="3"/>
      <c r="C262" s="3" t="s">
        <v>455</v>
      </c>
      <c r="D262" s="3"/>
      <c r="E262" s="3"/>
    </row>
    <row r="263" customFormat="false" ht="12.75" hidden="false" customHeight="false" outlineLevel="0" collapsed="false">
      <c r="A263" s="3" t="s">
        <v>268</v>
      </c>
      <c r="B263" s="3" t="s">
        <v>1252</v>
      </c>
      <c r="C263" s="3" t="s">
        <v>3374</v>
      </c>
      <c r="D263" s="3" t="s">
        <v>3375</v>
      </c>
      <c r="E263" s="3" t="s">
        <v>3090</v>
      </c>
      <c r="F263" s="2" t="s">
        <v>3480</v>
      </c>
      <c r="G263" s="2" t="s">
        <v>508</v>
      </c>
      <c r="H263" s="2"/>
    </row>
    <row r="264" customFormat="false" ht="12.75" hidden="false" customHeight="false" outlineLevel="0" collapsed="false">
      <c r="A264" s="3" t="s">
        <v>272</v>
      </c>
      <c r="B264" s="3" t="s">
        <v>1662</v>
      </c>
      <c r="C264" s="3" t="s">
        <v>3464</v>
      </c>
      <c r="D264" s="3" t="s">
        <v>515</v>
      </c>
      <c r="E264" s="3" t="s">
        <v>3097</v>
      </c>
      <c r="F264" s="2" t="s">
        <v>3481</v>
      </c>
      <c r="G264" s="2" t="s">
        <v>617</v>
      </c>
      <c r="H264" s="2"/>
    </row>
    <row r="265" customFormat="false" ht="12.75" hidden="false" customHeight="false" outlineLevel="0" collapsed="false">
      <c r="A265" s="3" t="s">
        <v>276</v>
      </c>
      <c r="B265" s="3" t="s">
        <v>1226</v>
      </c>
      <c r="C265" s="3" t="s">
        <v>3380</v>
      </c>
      <c r="D265" s="3" t="s">
        <v>3381</v>
      </c>
      <c r="E265" s="3" t="s">
        <v>3107</v>
      </c>
      <c r="F265" s="2" t="s">
        <v>3482</v>
      </c>
      <c r="G265" s="2" t="s">
        <v>375</v>
      </c>
      <c r="H265" s="2"/>
    </row>
    <row r="266" customFormat="false" ht="12.75" hidden="false" customHeight="false" outlineLevel="0" collapsed="false">
      <c r="A266" s="3" t="s">
        <v>280</v>
      </c>
      <c r="B266" s="3" t="s">
        <v>499</v>
      </c>
      <c r="C266" s="3" t="s">
        <v>3483</v>
      </c>
      <c r="D266" s="3" t="s">
        <v>3484</v>
      </c>
      <c r="E266" s="3" t="s">
        <v>3308</v>
      </c>
      <c r="F266" s="2" t="s">
        <v>3485</v>
      </c>
      <c r="G266" s="2" t="s">
        <v>817</v>
      </c>
      <c r="H266" s="2"/>
    </row>
    <row r="267" customFormat="false" ht="12.75" hidden="false" customHeight="false" outlineLevel="0" collapsed="false">
      <c r="A267" s="3" t="s">
        <v>284</v>
      </c>
      <c r="B267" s="3" t="s">
        <v>573</v>
      </c>
      <c r="C267" s="3" t="s">
        <v>3460</v>
      </c>
      <c r="D267" s="3" t="s">
        <v>3461</v>
      </c>
      <c r="E267" s="3" t="s">
        <v>3308</v>
      </c>
      <c r="F267" s="2" t="s">
        <v>3486</v>
      </c>
      <c r="G267" s="2" t="s">
        <v>2677</v>
      </c>
      <c r="H267" s="2"/>
    </row>
    <row r="268" customFormat="false" ht="12.75" hidden="false" customHeight="false" outlineLevel="0" collapsed="false">
      <c r="A268" s="3" t="s">
        <v>288</v>
      </c>
      <c r="B268" s="3" t="s">
        <v>1551</v>
      </c>
      <c r="C268" s="3" t="s">
        <v>3330</v>
      </c>
      <c r="D268" s="3" t="s">
        <v>3331</v>
      </c>
      <c r="E268" s="3" t="s">
        <v>3097</v>
      </c>
      <c r="F268" s="2" t="s">
        <v>3487</v>
      </c>
      <c r="G268" s="2" t="s">
        <v>3058</v>
      </c>
      <c r="H268" s="2"/>
    </row>
    <row r="269" customFormat="false" ht="12.75" hidden="false" customHeight="false" outlineLevel="0" collapsed="false">
      <c r="A269" s="3" t="s">
        <v>293</v>
      </c>
      <c r="B269" s="3" t="s">
        <v>3488</v>
      </c>
      <c r="C269" s="3" t="s">
        <v>3489</v>
      </c>
      <c r="D269" s="3" t="s">
        <v>3490</v>
      </c>
      <c r="E269" s="3" t="s">
        <v>3090</v>
      </c>
      <c r="F269" s="2" t="s">
        <v>447</v>
      </c>
      <c r="G269" s="2" t="s">
        <v>582</v>
      </c>
      <c r="H269" s="2"/>
    </row>
    <row r="270" customFormat="false" ht="12.75" hidden="false" customHeight="false" outlineLevel="0" collapsed="false">
      <c r="A270" s="3" t="s">
        <v>297</v>
      </c>
      <c r="B270" s="3" t="s">
        <v>867</v>
      </c>
      <c r="C270" s="3" t="s">
        <v>3442</v>
      </c>
      <c r="D270" s="3" t="s">
        <v>3443</v>
      </c>
      <c r="E270" s="3" t="s">
        <v>3100</v>
      </c>
      <c r="F270" s="2" t="s">
        <v>3491</v>
      </c>
      <c r="G270" s="2" t="s">
        <v>2098</v>
      </c>
      <c r="H270" s="2"/>
    </row>
    <row r="271" customFormat="false" ht="12.75" hidden="false" customHeight="false" outlineLevel="0" collapsed="false">
      <c r="A271" s="3" t="s">
        <v>301</v>
      </c>
      <c r="B271" s="3" t="s">
        <v>175</v>
      </c>
      <c r="C271" s="3" t="s">
        <v>3469</v>
      </c>
      <c r="D271" s="3" t="s">
        <v>3470</v>
      </c>
      <c r="E271" s="3" t="s">
        <v>3107</v>
      </c>
      <c r="F271" s="2" t="s">
        <v>3492</v>
      </c>
      <c r="G271" s="2" t="s">
        <v>1744</v>
      </c>
      <c r="H271" s="2"/>
    </row>
    <row r="272" customFormat="false" ht="12.75" hidden="false" customHeight="false" outlineLevel="0" collapsed="false">
      <c r="A272" s="3" t="s">
        <v>305</v>
      </c>
      <c r="B272" s="3" t="s">
        <v>2393</v>
      </c>
      <c r="C272" s="3" t="s">
        <v>3449</v>
      </c>
      <c r="D272" s="3" t="s">
        <v>3450</v>
      </c>
      <c r="E272" s="3" t="s">
        <v>3297</v>
      </c>
      <c r="F272" s="2" t="s">
        <v>3493</v>
      </c>
      <c r="G272" s="2" t="s">
        <v>1114</v>
      </c>
      <c r="H272" s="2"/>
    </row>
    <row r="273" customFormat="false" ht="12.75" hidden="false" customHeight="false" outlineLevel="0" collapsed="false">
      <c r="A273" s="3" t="s">
        <v>308</v>
      </c>
      <c r="B273" s="3" t="s">
        <v>1152</v>
      </c>
      <c r="C273" s="3" t="s">
        <v>3315</v>
      </c>
      <c r="D273" s="3" t="s">
        <v>2244</v>
      </c>
      <c r="E273" s="3" t="s">
        <v>3100</v>
      </c>
      <c r="F273" s="2" t="s">
        <v>3494</v>
      </c>
      <c r="G273" s="2" t="s">
        <v>910</v>
      </c>
      <c r="H273" s="2"/>
    </row>
    <row r="274" customFormat="false" ht="12.75" hidden="false" customHeight="false" outlineLevel="0" collapsed="false">
      <c r="A274" s="3" t="s">
        <v>312</v>
      </c>
      <c r="B274" s="3" t="s">
        <v>3472</v>
      </c>
      <c r="C274" s="3" t="s">
        <v>3473</v>
      </c>
      <c r="D274" s="3" t="s">
        <v>1671</v>
      </c>
      <c r="E274" s="3" t="s">
        <v>3297</v>
      </c>
      <c r="F274" s="2" t="s">
        <v>3495</v>
      </c>
      <c r="G274" s="2" t="s">
        <v>1297</v>
      </c>
      <c r="H274" s="2"/>
    </row>
    <row r="276" customFormat="false" ht="12.75" hidden="false" customHeight="false" outlineLevel="0" collapsed="false">
      <c r="A276" s="3"/>
      <c r="B276" s="3"/>
      <c r="C276" s="3" t="s">
        <v>1</v>
      </c>
    </row>
    <row r="278" customFormat="false" ht="12.75" hidden="false" customHeight="false" outlineLevel="0" collapsed="false">
      <c r="A278" s="3"/>
      <c r="B278" s="3"/>
      <c r="C278" s="3" t="s">
        <v>2</v>
      </c>
      <c r="D278" s="3"/>
      <c r="E278" s="3"/>
    </row>
    <row r="279" customFormat="false" ht="12.75" hidden="false" customHeight="false" outlineLevel="0" collapsed="false">
      <c r="A279" s="3" t="s">
        <v>268</v>
      </c>
      <c r="B279" s="3" t="s">
        <v>1199</v>
      </c>
      <c r="C279" s="3" t="s">
        <v>3496</v>
      </c>
      <c r="D279" s="3" t="s">
        <v>114</v>
      </c>
      <c r="E279" s="3" t="s">
        <v>3497</v>
      </c>
      <c r="F279" s="2" t="s">
        <v>3498</v>
      </c>
      <c r="G279" s="2" t="s">
        <v>2698</v>
      </c>
      <c r="H279" s="2" t="s">
        <v>2582</v>
      </c>
    </row>
    <row r="280" customFormat="false" ht="12.75" hidden="false" customHeight="false" outlineLevel="0" collapsed="false">
      <c r="A280" s="3" t="s">
        <v>272</v>
      </c>
      <c r="B280" s="3" t="s">
        <v>330</v>
      </c>
      <c r="C280" s="3" t="s">
        <v>3499</v>
      </c>
      <c r="D280" s="3" t="s">
        <v>3500</v>
      </c>
      <c r="E280" s="3" t="s">
        <v>3308</v>
      </c>
      <c r="F280" s="2" t="s">
        <v>568</v>
      </c>
      <c r="G280" s="2" t="s">
        <v>318</v>
      </c>
      <c r="H280" s="2" t="s">
        <v>2582</v>
      </c>
    </row>
    <row r="281" customFormat="false" ht="12.75" hidden="false" customHeight="false" outlineLevel="0" collapsed="false">
      <c r="A281" s="3" t="s">
        <v>276</v>
      </c>
      <c r="B281" s="3" t="s">
        <v>1571</v>
      </c>
      <c r="C281" s="3" t="s">
        <v>3501</v>
      </c>
      <c r="D281" s="3" t="s">
        <v>3502</v>
      </c>
      <c r="E281" s="3" t="s">
        <v>3503</v>
      </c>
      <c r="F281" s="2" t="s">
        <v>3504</v>
      </c>
      <c r="G281" s="2" t="s">
        <v>3505</v>
      </c>
      <c r="H281" s="2" t="s">
        <v>2582</v>
      </c>
    </row>
    <row r="282" customFormat="false" ht="12.75" hidden="false" customHeight="false" outlineLevel="0" collapsed="false">
      <c r="A282" s="3" t="s">
        <v>280</v>
      </c>
      <c r="B282" s="3" t="s">
        <v>475</v>
      </c>
      <c r="C282" s="3" t="s">
        <v>3506</v>
      </c>
      <c r="D282" s="3" t="s">
        <v>3507</v>
      </c>
      <c r="E282" s="3" t="s">
        <v>3508</v>
      </c>
      <c r="F282" s="2" t="s">
        <v>2607</v>
      </c>
      <c r="G282" s="2" t="s">
        <v>287</v>
      </c>
      <c r="H282" s="2" t="s">
        <v>2582</v>
      </c>
    </row>
    <row r="283" customFormat="false" ht="12.75" hidden="false" customHeight="false" outlineLevel="0" collapsed="false">
      <c r="A283" s="3" t="s">
        <v>284</v>
      </c>
      <c r="B283" s="3" t="s">
        <v>662</v>
      </c>
      <c r="C283" s="3" t="s">
        <v>3509</v>
      </c>
      <c r="D283" s="3" t="s">
        <v>3510</v>
      </c>
      <c r="E283" s="3" t="s">
        <v>3511</v>
      </c>
      <c r="F283" s="2" t="s">
        <v>3512</v>
      </c>
      <c r="G283" s="2" t="s">
        <v>1945</v>
      </c>
      <c r="H283" s="2" t="s">
        <v>2582</v>
      </c>
    </row>
    <row r="284" customFormat="false" ht="12.75" hidden="false" customHeight="false" outlineLevel="0" collapsed="false">
      <c r="A284" s="3" t="s">
        <v>288</v>
      </c>
      <c r="B284" s="3" t="s">
        <v>80</v>
      </c>
      <c r="C284" s="3" t="s">
        <v>3513</v>
      </c>
      <c r="D284" s="3" t="s">
        <v>3514</v>
      </c>
      <c r="E284" s="3" t="s">
        <v>3508</v>
      </c>
      <c r="F284" s="2" t="s">
        <v>589</v>
      </c>
      <c r="G284" s="2" t="s">
        <v>45</v>
      </c>
      <c r="H284" s="2" t="s">
        <v>3515</v>
      </c>
    </row>
    <row r="285" customFormat="false" ht="12.75" hidden="false" customHeight="false" outlineLevel="0" collapsed="false">
      <c r="A285" s="3" t="s">
        <v>293</v>
      </c>
      <c r="B285" s="3" t="s">
        <v>76</v>
      </c>
      <c r="C285" s="3" t="s">
        <v>3516</v>
      </c>
      <c r="D285" s="3" t="s">
        <v>3517</v>
      </c>
      <c r="E285" s="3" t="s">
        <v>3518</v>
      </c>
      <c r="F285" s="2" t="s">
        <v>1856</v>
      </c>
      <c r="G285" s="2" t="s">
        <v>1857</v>
      </c>
      <c r="H285" s="2" t="s">
        <v>2582</v>
      </c>
    </row>
    <row r="286" customFormat="false" ht="12.75" hidden="false" customHeight="false" outlineLevel="0" collapsed="false">
      <c r="A286" s="3" t="s">
        <v>297</v>
      </c>
      <c r="B286" s="3" t="s">
        <v>50</v>
      </c>
      <c r="C286" s="3" t="s">
        <v>3519</v>
      </c>
      <c r="D286" s="3" t="s">
        <v>100</v>
      </c>
      <c r="E286" s="3" t="s">
        <v>3520</v>
      </c>
      <c r="F286" s="2" t="s">
        <v>57</v>
      </c>
      <c r="G286" s="2" t="s">
        <v>137</v>
      </c>
      <c r="H286" s="2" t="s">
        <v>3521</v>
      </c>
    </row>
    <row r="287" customFormat="false" ht="12.75" hidden="false" customHeight="false" outlineLevel="0" collapsed="false">
      <c r="A287" s="3" t="s">
        <v>301</v>
      </c>
      <c r="B287" s="3" t="s">
        <v>1146</v>
      </c>
      <c r="C287" s="3" t="s">
        <v>3522</v>
      </c>
      <c r="D287" s="3" t="s">
        <v>3523</v>
      </c>
      <c r="E287" s="3" t="s">
        <v>3524</v>
      </c>
      <c r="F287" s="2" t="s">
        <v>986</v>
      </c>
      <c r="G287" s="2" t="s">
        <v>1887</v>
      </c>
      <c r="H287" s="2" t="s">
        <v>3515</v>
      </c>
    </row>
    <row r="288" customFormat="false" ht="12.75" hidden="false" customHeight="false" outlineLevel="0" collapsed="false">
      <c r="A288" s="3" t="s">
        <v>305</v>
      </c>
      <c r="B288" s="3" t="s">
        <v>1093</v>
      </c>
      <c r="C288" s="3" t="s">
        <v>3525</v>
      </c>
      <c r="D288" s="3" t="s">
        <v>114</v>
      </c>
      <c r="E288" s="3" t="s">
        <v>3524</v>
      </c>
      <c r="F288" s="2" t="s">
        <v>3332</v>
      </c>
      <c r="G288" s="2" t="s">
        <v>45</v>
      </c>
      <c r="H288" s="2" t="s">
        <v>3515</v>
      </c>
    </row>
    <row r="289" customFormat="false" ht="12.75" hidden="false" customHeight="false" outlineLevel="0" collapsed="false">
      <c r="A289" s="3" t="s">
        <v>308</v>
      </c>
      <c r="B289" s="3" t="s">
        <v>138</v>
      </c>
      <c r="C289" s="3" t="s">
        <v>3526</v>
      </c>
      <c r="D289" s="3" t="s">
        <v>1032</v>
      </c>
      <c r="E289" s="3" t="s">
        <v>3308</v>
      </c>
      <c r="F289" s="2" t="s">
        <v>3527</v>
      </c>
      <c r="G289" s="2" t="s">
        <v>45</v>
      </c>
      <c r="H289" s="2" t="s">
        <v>3515</v>
      </c>
    </row>
    <row r="290" customFormat="false" ht="12.75" hidden="false" customHeight="false" outlineLevel="0" collapsed="false">
      <c r="A290" s="3" t="s">
        <v>312</v>
      </c>
      <c r="B290" s="3" t="s">
        <v>535</v>
      </c>
      <c r="C290" s="3" t="s">
        <v>3528</v>
      </c>
      <c r="D290" s="3" t="s">
        <v>3529</v>
      </c>
      <c r="E290" s="3" t="s">
        <v>3511</v>
      </c>
      <c r="F290" s="2" t="s">
        <v>3530</v>
      </c>
      <c r="G290" s="2" t="s">
        <v>45</v>
      </c>
      <c r="H290" s="2" t="s">
        <v>3515</v>
      </c>
    </row>
    <row r="291" customFormat="false" ht="12.75" hidden="false" customHeight="false" outlineLevel="0" collapsed="false">
      <c r="A291" s="3" t="s">
        <v>675</v>
      </c>
      <c r="B291" s="3" t="s">
        <v>1696</v>
      </c>
      <c r="C291" s="3" t="s">
        <v>2153</v>
      </c>
      <c r="D291" s="3" t="s">
        <v>114</v>
      </c>
      <c r="E291" s="3" t="s">
        <v>3503</v>
      </c>
      <c r="F291" s="2" t="s">
        <v>2676</v>
      </c>
      <c r="G291" s="2" t="s">
        <v>45</v>
      </c>
      <c r="H291" s="2" t="s">
        <v>3515</v>
      </c>
    </row>
    <row r="292" customFormat="false" ht="12.75" hidden="false" customHeight="false" outlineLevel="0" collapsed="false">
      <c r="A292" s="3" t="s">
        <v>535</v>
      </c>
      <c r="B292" s="3" t="s">
        <v>442</v>
      </c>
      <c r="C292" s="3" t="s">
        <v>3531</v>
      </c>
      <c r="D292" s="3" t="s">
        <v>100</v>
      </c>
      <c r="E292" s="3" t="s">
        <v>3520</v>
      </c>
      <c r="F292" s="2" t="s">
        <v>3532</v>
      </c>
      <c r="G292" s="2" t="s">
        <v>45</v>
      </c>
      <c r="H292" s="2" t="s">
        <v>3521</v>
      </c>
    </row>
    <row r="293" customFormat="false" ht="12.75" hidden="false" customHeight="false" outlineLevel="0" collapsed="false">
      <c r="A293" s="3" t="s">
        <v>720</v>
      </c>
      <c r="B293" s="3" t="s">
        <v>1576</v>
      </c>
      <c r="C293" s="3" t="s">
        <v>3533</v>
      </c>
      <c r="D293" s="3" t="s">
        <v>1885</v>
      </c>
      <c r="E293" s="3" t="s">
        <v>3297</v>
      </c>
      <c r="F293" s="2" t="s">
        <v>3534</v>
      </c>
      <c r="G293" s="2" t="s">
        <v>688</v>
      </c>
      <c r="H293" s="2" t="s">
        <v>3521</v>
      </c>
    </row>
    <row r="294" customFormat="false" ht="12.75" hidden="false" customHeight="false" outlineLevel="0" collapsed="false">
      <c r="A294" s="3" t="s">
        <v>722</v>
      </c>
      <c r="B294" s="3" t="s">
        <v>1045</v>
      </c>
      <c r="C294" s="3" t="s">
        <v>3535</v>
      </c>
      <c r="D294" s="3" t="s">
        <v>3536</v>
      </c>
      <c r="E294" s="3" t="s">
        <v>3497</v>
      </c>
      <c r="F294" s="2" t="s">
        <v>3537</v>
      </c>
      <c r="G294" s="2" t="s">
        <v>45</v>
      </c>
      <c r="H294" s="2" t="s">
        <v>3521</v>
      </c>
    </row>
    <row r="296" customFormat="false" ht="12.75" hidden="false" customHeight="false" outlineLevel="0" collapsed="false">
      <c r="A296" s="3"/>
      <c r="B296" s="3"/>
      <c r="C296" s="3" t="s">
        <v>116</v>
      </c>
      <c r="D296" s="3"/>
      <c r="E296" s="3"/>
    </row>
    <row r="297" customFormat="false" ht="12.75" hidden="false" customHeight="false" outlineLevel="0" collapsed="false">
      <c r="A297" s="3" t="s">
        <v>268</v>
      </c>
      <c r="B297" s="3" t="s">
        <v>323</v>
      </c>
      <c r="C297" s="3" t="s">
        <v>3538</v>
      </c>
      <c r="D297" s="3" t="s">
        <v>3539</v>
      </c>
      <c r="E297" s="3" t="s">
        <v>3518</v>
      </c>
      <c r="F297" s="2" t="s">
        <v>3540</v>
      </c>
      <c r="G297" s="2" t="s">
        <v>2324</v>
      </c>
      <c r="H297" s="2"/>
    </row>
    <row r="298" customFormat="false" ht="12.75" hidden="false" customHeight="false" outlineLevel="0" collapsed="false">
      <c r="A298" s="3" t="s">
        <v>272</v>
      </c>
      <c r="B298" s="3" t="s">
        <v>720</v>
      </c>
      <c r="C298" s="3" t="s">
        <v>3541</v>
      </c>
      <c r="D298" s="3" t="s">
        <v>3542</v>
      </c>
      <c r="E298" s="3" t="s">
        <v>3511</v>
      </c>
      <c r="F298" s="2" t="s">
        <v>3543</v>
      </c>
      <c r="G298" s="2" t="s">
        <v>1829</v>
      </c>
      <c r="H298" s="2"/>
    </row>
    <row r="299" customFormat="false" ht="12.75" hidden="false" customHeight="false" outlineLevel="0" collapsed="false">
      <c r="A299" s="3" t="s">
        <v>276</v>
      </c>
      <c r="B299" s="3" t="s">
        <v>10</v>
      </c>
      <c r="C299" s="3" t="s">
        <v>3544</v>
      </c>
      <c r="D299" s="3" t="s">
        <v>3545</v>
      </c>
      <c r="E299" s="3" t="s">
        <v>3308</v>
      </c>
      <c r="F299" s="2" t="s">
        <v>3546</v>
      </c>
      <c r="G299" s="2" t="s">
        <v>300</v>
      </c>
      <c r="H299" s="2"/>
    </row>
    <row r="300" customFormat="false" ht="12.75" hidden="false" customHeight="false" outlineLevel="0" collapsed="false">
      <c r="A300" s="3" t="s">
        <v>280</v>
      </c>
      <c r="B300" s="3" t="s">
        <v>1736</v>
      </c>
      <c r="C300" s="3" t="s">
        <v>3547</v>
      </c>
      <c r="D300" s="3" t="s">
        <v>3548</v>
      </c>
      <c r="E300" s="3" t="s">
        <v>3497</v>
      </c>
      <c r="F300" s="2" t="s">
        <v>3549</v>
      </c>
      <c r="G300" s="2" t="s">
        <v>322</v>
      </c>
      <c r="H300" s="2"/>
    </row>
    <row r="301" customFormat="false" ht="12.75" hidden="false" customHeight="false" outlineLevel="0" collapsed="false">
      <c r="A301" s="3" t="s">
        <v>284</v>
      </c>
      <c r="B301" s="3" t="s">
        <v>1079</v>
      </c>
      <c r="C301" s="3" t="s">
        <v>3550</v>
      </c>
      <c r="D301" s="3" t="s">
        <v>2580</v>
      </c>
      <c r="E301" s="3" t="s">
        <v>3524</v>
      </c>
      <c r="F301" s="2" t="s">
        <v>3551</v>
      </c>
      <c r="G301" s="2" t="s">
        <v>918</v>
      </c>
      <c r="H301" s="2"/>
    </row>
    <row r="302" customFormat="false" ht="12.75" hidden="false" customHeight="false" outlineLevel="0" collapsed="false">
      <c r="A302" s="3" t="s">
        <v>288</v>
      </c>
      <c r="B302" s="3" t="s">
        <v>598</v>
      </c>
      <c r="C302" s="3" t="s">
        <v>3552</v>
      </c>
      <c r="D302" s="3" t="s">
        <v>3553</v>
      </c>
      <c r="E302" s="3" t="s">
        <v>3511</v>
      </c>
      <c r="F302" s="2" t="s">
        <v>3554</v>
      </c>
      <c r="G302" s="2" t="s">
        <v>45</v>
      </c>
      <c r="H302" s="2"/>
    </row>
    <row r="303" customFormat="false" ht="12.75" hidden="false" customHeight="false" outlineLevel="0" collapsed="false">
      <c r="A303" s="3" t="s">
        <v>293</v>
      </c>
      <c r="B303" s="3" t="s">
        <v>1704</v>
      </c>
      <c r="C303" s="3" t="s">
        <v>3555</v>
      </c>
      <c r="D303" s="3" t="s">
        <v>3556</v>
      </c>
      <c r="E303" s="3" t="s">
        <v>3524</v>
      </c>
      <c r="F303" s="2" t="s">
        <v>3557</v>
      </c>
      <c r="G303" s="2" t="s">
        <v>45</v>
      </c>
      <c r="H303" s="2"/>
    </row>
    <row r="304" customFormat="false" ht="12.75" hidden="false" customHeight="false" outlineLevel="0" collapsed="false">
      <c r="A304" s="3" t="s">
        <v>297</v>
      </c>
      <c r="B304" s="3" t="s">
        <v>484</v>
      </c>
      <c r="C304" s="3" t="s">
        <v>3558</v>
      </c>
      <c r="D304" s="3" t="s">
        <v>3559</v>
      </c>
      <c r="E304" s="3" t="s">
        <v>3520</v>
      </c>
      <c r="F304" s="2" t="s">
        <v>3560</v>
      </c>
      <c r="G304" s="2" t="s">
        <v>1437</v>
      </c>
      <c r="H304" s="2"/>
    </row>
    <row r="305" customFormat="false" ht="12.75" hidden="false" customHeight="false" outlineLevel="0" collapsed="false">
      <c r="A305" s="3" t="s">
        <v>301</v>
      </c>
      <c r="B305" s="3" t="s">
        <v>707</v>
      </c>
      <c r="C305" s="3" t="s">
        <v>3561</v>
      </c>
      <c r="D305" s="3" t="s">
        <v>3562</v>
      </c>
      <c r="E305" s="3" t="s">
        <v>3508</v>
      </c>
      <c r="F305" s="2" t="s">
        <v>3563</v>
      </c>
      <c r="G305" s="2" t="s">
        <v>612</v>
      </c>
      <c r="H305" s="2"/>
    </row>
    <row r="306" customFormat="false" ht="12.75" hidden="false" customHeight="false" outlineLevel="0" collapsed="false">
      <c r="A306" s="3" t="s">
        <v>305</v>
      </c>
      <c r="B306" s="3" t="s">
        <v>883</v>
      </c>
      <c r="C306" s="3" t="s">
        <v>3564</v>
      </c>
      <c r="D306" s="3" t="s">
        <v>3159</v>
      </c>
      <c r="E306" s="3" t="s">
        <v>3297</v>
      </c>
      <c r="F306" s="2" t="s">
        <v>3565</v>
      </c>
      <c r="G306" s="2" t="s">
        <v>624</v>
      </c>
      <c r="H306" s="2"/>
    </row>
    <row r="307" customFormat="false" ht="12.75" hidden="false" customHeight="false" outlineLevel="0" collapsed="false">
      <c r="A307" s="3" t="s">
        <v>308</v>
      </c>
      <c r="B307" s="3" t="s">
        <v>1716</v>
      </c>
      <c r="C307" s="3" t="s">
        <v>3566</v>
      </c>
      <c r="D307" s="3" t="s">
        <v>437</v>
      </c>
      <c r="E307" s="3" t="s">
        <v>3503</v>
      </c>
      <c r="F307" s="2" t="s">
        <v>3567</v>
      </c>
      <c r="G307" s="2" t="s">
        <v>469</v>
      </c>
      <c r="H307" s="2"/>
    </row>
    <row r="308" customFormat="false" ht="12.75" hidden="false" customHeight="false" outlineLevel="0" collapsed="false">
      <c r="A308" s="3" t="s">
        <v>312</v>
      </c>
      <c r="B308" s="3" t="s">
        <v>3568</v>
      </c>
      <c r="C308" s="3" t="s">
        <v>3569</v>
      </c>
      <c r="D308" s="3" t="s">
        <v>3570</v>
      </c>
      <c r="E308" s="3" t="s">
        <v>3520</v>
      </c>
      <c r="F308" s="2" t="s">
        <v>3571</v>
      </c>
      <c r="G308" s="2" t="s">
        <v>45</v>
      </c>
      <c r="H308" s="2"/>
    </row>
    <row r="309" customFormat="false" ht="12.75" hidden="false" customHeight="false" outlineLevel="0" collapsed="false">
      <c r="A309" s="3" t="s">
        <v>675</v>
      </c>
      <c r="B309" s="3" t="s">
        <v>684</v>
      </c>
      <c r="C309" s="3" t="s">
        <v>3572</v>
      </c>
      <c r="D309" s="3" t="s">
        <v>1170</v>
      </c>
      <c r="E309" s="3" t="s">
        <v>3508</v>
      </c>
      <c r="F309" s="2" t="s">
        <v>3573</v>
      </c>
      <c r="G309" s="2" t="s">
        <v>45</v>
      </c>
      <c r="H309" s="2"/>
    </row>
    <row r="310" customFormat="false" ht="12.75" hidden="false" customHeight="false" outlineLevel="0" collapsed="false">
      <c r="A310" s="3" t="s">
        <v>535</v>
      </c>
      <c r="B310" s="3" t="s">
        <v>1045</v>
      </c>
      <c r="C310" s="3" t="s">
        <v>3535</v>
      </c>
      <c r="D310" s="3" t="s">
        <v>3536</v>
      </c>
      <c r="E310" s="3" t="s">
        <v>3497</v>
      </c>
      <c r="F310" s="2" t="s">
        <v>3574</v>
      </c>
      <c r="G310" s="2" t="s">
        <v>45</v>
      </c>
      <c r="H310" s="2"/>
    </row>
    <row r="311" customFormat="false" ht="12.75" hidden="false" customHeight="false" outlineLevel="0" collapsed="false">
      <c r="A311" s="3"/>
      <c r="B311" s="3" t="s">
        <v>86</v>
      </c>
      <c r="C311" s="3" t="s">
        <v>3575</v>
      </c>
      <c r="D311" s="3" t="s">
        <v>3576</v>
      </c>
      <c r="E311" s="3" t="s">
        <v>3308</v>
      </c>
      <c r="F311" s="2" t="s">
        <v>188</v>
      </c>
      <c r="G311" s="2" t="s">
        <v>45</v>
      </c>
      <c r="H311" s="2"/>
    </row>
    <row r="313" customFormat="false" ht="12.75" hidden="false" customHeight="false" outlineLevel="0" collapsed="false">
      <c r="A313" s="3"/>
      <c r="B313" s="3"/>
      <c r="C313" s="3" t="s">
        <v>194</v>
      </c>
      <c r="D313" s="3"/>
      <c r="E313" s="3"/>
    </row>
    <row r="314" customFormat="false" ht="12.75" hidden="false" customHeight="false" outlineLevel="0" collapsed="false">
      <c r="A314" s="3" t="s">
        <v>268</v>
      </c>
      <c r="B314" s="3" t="s">
        <v>888</v>
      </c>
      <c r="C314" s="3" t="s">
        <v>3577</v>
      </c>
      <c r="D314" s="3" t="s">
        <v>3578</v>
      </c>
      <c r="E314" s="3" t="s">
        <v>3297</v>
      </c>
      <c r="F314" s="2" t="s">
        <v>1906</v>
      </c>
      <c r="G314" s="2" t="s">
        <v>357</v>
      </c>
      <c r="H314" s="2" t="s">
        <v>1532</v>
      </c>
    </row>
    <row r="315" customFormat="false" ht="12.75" hidden="false" customHeight="false" outlineLevel="0" collapsed="false">
      <c r="A315" s="3" t="s">
        <v>272</v>
      </c>
      <c r="B315" s="3" t="s">
        <v>143</v>
      </c>
      <c r="C315" s="3" t="s">
        <v>3579</v>
      </c>
      <c r="D315" s="3" t="s">
        <v>3580</v>
      </c>
      <c r="E315" s="3" t="s">
        <v>3520</v>
      </c>
      <c r="F315" s="2" t="s">
        <v>2362</v>
      </c>
      <c r="G315" s="2" t="s">
        <v>1857</v>
      </c>
      <c r="H315" s="2" t="s">
        <v>1532</v>
      </c>
    </row>
    <row r="316" customFormat="false" ht="12.75" hidden="false" customHeight="false" outlineLevel="0" collapsed="false">
      <c r="A316" s="3" t="s">
        <v>276</v>
      </c>
      <c r="B316" s="3" t="s">
        <v>166</v>
      </c>
      <c r="C316" s="3" t="s">
        <v>3581</v>
      </c>
      <c r="D316" s="3" t="s">
        <v>3582</v>
      </c>
      <c r="E316" s="3" t="s">
        <v>3508</v>
      </c>
      <c r="F316" s="2" t="s">
        <v>3583</v>
      </c>
      <c r="G316" s="2" t="s">
        <v>2616</v>
      </c>
      <c r="H316" s="2" t="s">
        <v>3235</v>
      </c>
    </row>
    <row r="317" customFormat="false" ht="12.75" hidden="false" customHeight="false" outlineLevel="0" collapsed="false">
      <c r="A317" s="3" t="s">
        <v>280</v>
      </c>
      <c r="B317" s="3" t="s">
        <v>407</v>
      </c>
      <c r="C317" s="3" t="s">
        <v>3584</v>
      </c>
      <c r="D317" s="3" t="s">
        <v>345</v>
      </c>
      <c r="E317" s="3" t="s">
        <v>3308</v>
      </c>
      <c r="F317" s="2" t="s">
        <v>3585</v>
      </c>
      <c r="G317" s="2" t="s">
        <v>1325</v>
      </c>
      <c r="H317" s="2" t="s">
        <v>3235</v>
      </c>
    </row>
    <row r="318" customFormat="false" ht="12.75" hidden="false" customHeight="false" outlineLevel="0" collapsed="false">
      <c r="A318" s="3" t="s">
        <v>284</v>
      </c>
      <c r="B318" s="3" t="s">
        <v>232</v>
      </c>
      <c r="C318" s="3" t="s">
        <v>3586</v>
      </c>
      <c r="D318" s="3" t="s">
        <v>3587</v>
      </c>
      <c r="E318" s="3" t="s">
        <v>3518</v>
      </c>
      <c r="F318" s="2" t="s">
        <v>3588</v>
      </c>
      <c r="G318" s="2" t="s">
        <v>938</v>
      </c>
      <c r="H318" s="2" t="s">
        <v>3235</v>
      </c>
    </row>
    <row r="319" customFormat="false" ht="12.75" hidden="false" customHeight="false" outlineLevel="0" collapsed="false">
      <c r="A319" s="3" t="s">
        <v>288</v>
      </c>
      <c r="B319" s="3" t="s">
        <v>1416</v>
      </c>
      <c r="C319" s="3" t="s">
        <v>3589</v>
      </c>
      <c r="D319" s="3" t="s">
        <v>3590</v>
      </c>
      <c r="E319" s="3" t="s">
        <v>3503</v>
      </c>
      <c r="F319" s="2" t="s">
        <v>3591</v>
      </c>
      <c r="G319" s="2" t="s">
        <v>1356</v>
      </c>
      <c r="H319" s="2" t="s">
        <v>3235</v>
      </c>
    </row>
    <row r="320" customFormat="false" ht="12.75" hidden="false" customHeight="false" outlineLevel="0" collapsed="false">
      <c r="A320" s="3" t="s">
        <v>293</v>
      </c>
      <c r="B320" s="3" t="s">
        <v>1704</v>
      </c>
      <c r="C320" s="3" t="s">
        <v>3555</v>
      </c>
      <c r="D320" s="3" t="s">
        <v>3556</v>
      </c>
      <c r="E320" s="3" t="s">
        <v>3524</v>
      </c>
      <c r="F320" s="2" t="s">
        <v>721</v>
      </c>
      <c r="G320" s="2" t="s">
        <v>107</v>
      </c>
      <c r="H320" s="2" t="s">
        <v>3235</v>
      </c>
    </row>
    <row r="321" customFormat="false" ht="12.75" hidden="false" customHeight="false" outlineLevel="0" collapsed="false">
      <c r="A321" s="3" t="s">
        <v>297</v>
      </c>
      <c r="B321" s="3" t="s">
        <v>80</v>
      </c>
      <c r="C321" s="3" t="s">
        <v>3513</v>
      </c>
      <c r="D321" s="3" t="s">
        <v>3514</v>
      </c>
      <c r="E321" s="3" t="s">
        <v>3508</v>
      </c>
      <c r="F321" s="2" t="s">
        <v>3592</v>
      </c>
      <c r="G321" s="2" t="s">
        <v>45</v>
      </c>
      <c r="H321" s="2" t="s">
        <v>1872</v>
      </c>
    </row>
    <row r="322" customFormat="false" ht="12.75" hidden="false" customHeight="false" outlineLevel="0" collapsed="false">
      <c r="A322" s="3" t="s">
        <v>301</v>
      </c>
      <c r="B322" s="3" t="s">
        <v>10</v>
      </c>
      <c r="C322" s="3" t="s">
        <v>3544</v>
      </c>
      <c r="D322" s="3" t="s">
        <v>3545</v>
      </c>
      <c r="E322" s="3" t="s">
        <v>3308</v>
      </c>
      <c r="F322" s="2" t="s">
        <v>3593</v>
      </c>
      <c r="G322" s="2" t="s">
        <v>45</v>
      </c>
      <c r="H322" s="2" t="s">
        <v>1872</v>
      </c>
    </row>
    <row r="323" customFormat="false" ht="12.75" hidden="false" customHeight="false" outlineLevel="0" collapsed="false">
      <c r="A323" s="3" t="s">
        <v>305</v>
      </c>
      <c r="B323" s="3" t="s">
        <v>1736</v>
      </c>
      <c r="C323" s="3" t="s">
        <v>3547</v>
      </c>
      <c r="D323" s="3" t="s">
        <v>3548</v>
      </c>
      <c r="E323" s="3" t="s">
        <v>3497</v>
      </c>
      <c r="F323" s="2" t="s">
        <v>3594</v>
      </c>
      <c r="G323" s="2" t="s">
        <v>481</v>
      </c>
      <c r="H323" s="2" t="s">
        <v>1872</v>
      </c>
    </row>
    <row r="324" customFormat="false" ht="12.75" hidden="false" customHeight="false" outlineLevel="0" collapsed="false">
      <c r="A324" s="3" t="s">
        <v>308</v>
      </c>
      <c r="B324" s="3" t="s">
        <v>181</v>
      </c>
      <c r="C324" s="3" t="s">
        <v>3595</v>
      </c>
      <c r="D324" s="3" t="s">
        <v>114</v>
      </c>
      <c r="E324" s="3" t="s">
        <v>3520</v>
      </c>
      <c r="F324" s="2" t="s">
        <v>3596</v>
      </c>
      <c r="G324" s="2" t="s">
        <v>45</v>
      </c>
      <c r="H324" s="2" t="s">
        <v>1532</v>
      </c>
    </row>
    <row r="325" customFormat="false" ht="12.75" hidden="false" customHeight="false" outlineLevel="0" collapsed="false">
      <c r="A325" s="3" t="s">
        <v>312</v>
      </c>
      <c r="B325" s="3" t="s">
        <v>1079</v>
      </c>
      <c r="C325" s="3" t="s">
        <v>3550</v>
      </c>
      <c r="D325" s="3" t="s">
        <v>2580</v>
      </c>
      <c r="E325" s="3" t="s">
        <v>3524</v>
      </c>
      <c r="F325" s="2" t="s">
        <v>3597</v>
      </c>
      <c r="G325" s="2" t="s">
        <v>45</v>
      </c>
      <c r="H325" s="2" t="s">
        <v>1872</v>
      </c>
    </row>
    <row r="326" customFormat="false" ht="12.75" hidden="false" customHeight="false" outlineLevel="0" collapsed="false">
      <c r="A326" s="3" t="s">
        <v>675</v>
      </c>
      <c r="B326" s="3" t="s">
        <v>1401</v>
      </c>
      <c r="C326" s="3" t="s">
        <v>3598</v>
      </c>
      <c r="D326" s="3" t="s">
        <v>2756</v>
      </c>
      <c r="E326" s="3" t="s">
        <v>3503</v>
      </c>
      <c r="F326" s="2" t="s">
        <v>3599</v>
      </c>
      <c r="G326" s="2" t="s">
        <v>45</v>
      </c>
      <c r="H326" s="2" t="s">
        <v>1532</v>
      </c>
    </row>
    <row r="327" customFormat="false" ht="12.75" hidden="false" customHeight="false" outlineLevel="0" collapsed="false">
      <c r="A327" s="3" t="s">
        <v>535</v>
      </c>
      <c r="B327" s="3" t="s">
        <v>728</v>
      </c>
      <c r="C327" s="3" t="s">
        <v>3600</v>
      </c>
      <c r="D327" s="3" t="s">
        <v>3601</v>
      </c>
      <c r="E327" s="3" t="s">
        <v>3511</v>
      </c>
      <c r="F327" s="2" t="s">
        <v>3602</v>
      </c>
      <c r="G327" s="2" t="s">
        <v>1289</v>
      </c>
      <c r="H327" s="2" t="s">
        <v>1872</v>
      </c>
    </row>
    <row r="328" customFormat="false" ht="12.75" hidden="false" customHeight="false" outlineLevel="0" collapsed="false">
      <c r="A328" s="3" t="s">
        <v>720</v>
      </c>
      <c r="B328" s="3" t="s">
        <v>738</v>
      </c>
      <c r="C328" s="3" t="s">
        <v>3603</v>
      </c>
      <c r="D328" s="3" t="s">
        <v>1998</v>
      </c>
      <c r="E328" s="3" t="s">
        <v>3511</v>
      </c>
      <c r="F328" s="2" t="s">
        <v>3604</v>
      </c>
      <c r="G328" s="2" t="s">
        <v>45</v>
      </c>
      <c r="H328" s="2" t="s">
        <v>3235</v>
      </c>
    </row>
    <row r="330" customFormat="false" ht="12.75" hidden="false" customHeight="false" outlineLevel="0" collapsed="false">
      <c r="A330" s="3"/>
      <c r="B330" s="3"/>
      <c r="C330" s="3" t="s">
        <v>267</v>
      </c>
      <c r="D330" s="3"/>
      <c r="E330" s="3"/>
    </row>
    <row r="331" customFormat="false" ht="12.75" hidden="false" customHeight="false" outlineLevel="0" collapsed="false">
      <c r="A331" s="3" t="s">
        <v>268</v>
      </c>
      <c r="B331" s="3" t="s">
        <v>1440</v>
      </c>
      <c r="C331" s="3" t="s">
        <v>3605</v>
      </c>
      <c r="D331" s="3"/>
      <c r="E331" s="3" t="s">
        <v>3297</v>
      </c>
      <c r="F331" s="2" t="s">
        <v>3606</v>
      </c>
      <c r="G331" s="2" t="s">
        <v>202</v>
      </c>
      <c r="H331" s="2"/>
    </row>
    <row r="332" customFormat="false" ht="12.75" hidden="false" customHeight="false" outlineLevel="0" collapsed="false">
      <c r="A332" s="3" t="s">
        <v>272</v>
      </c>
      <c r="B332" s="3" t="s">
        <v>80</v>
      </c>
      <c r="C332" s="3" t="s">
        <v>3607</v>
      </c>
      <c r="D332" s="3"/>
      <c r="E332" s="3" t="s">
        <v>3508</v>
      </c>
      <c r="F332" s="2" t="s">
        <v>282</v>
      </c>
      <c r="G332" s="2" t="s">
        <v>283</v>
      </c>
      <c r="H332" s="2"/>
    </row>
    <row r="333" customFormat="false" ht="12.75" hidden="false" customHeight="false" outlineLevel="0" collapsed="false">
      <c r="A333" s="3" t="s">
        <v>276</v>
      </c>
      <c r="B333" s="3" t="s">
        <v>1146</v>
      </c>
      <c r="C333" s="3" t="s">
        <v>3608</v>
      </c>
      <c r="D333" s="3"/>
      <c r="E333" s="3" t="s">
        <v>3524</v>
      </c>
      <c r="F333" s="2" t="s">
        <v>3609</v>
      </c>
      <c r="G333" s="2" t="s">
        <v>209</v>
      </c>
      <c r="H333" s="2"/>
    </row>
    <row r="334" customFormat="false" ht="12.75" hidden="false" customHeight="false" outlineLevel="0" collapsed="false">
      <c r="A334" s="3" t="s">
        <v>280</v>
      </c>
      <c r="B334" s="3" t="s">
        <v>1696</v>
      </c>
      <c r="C334" s="3" t="s">
        <v>3610</v>
      </c>
      <c r="D334" s="3"/>
      <c r="E334" s="3" t="s">
        <v>3503</v>
      </c>
      <c r="F334" s="2" t="s">
        <v>3611</v>
      </c>
      <c r="G334" s="2" t="s">
        <v>2254</v>
      </c>
      <c r="H334" s="2"/>
    </row>
    <row r="335" customFormat="false" ht="12.75" hidden="false" customHeight="false" outlineLevel="0" collapsed="false">
      <c r="A335" s="3" t="s">
        <v>284</v>
      </c>
      <c r="B335" s="3" t="s">
        <v>76</v>
      </c>
      <c r="C335" s="3" t="s">
        <v>3612</v>
      </c>
      <c r="D335" s="3"/>
      <c r="E335" s="3" t="s">
        <v>3518</v>
      </c>
      <c r="F335" s="2" t="s">
        <v>3613</v>
      </c>
      <c r="G335" s="2" t="s">
        <v>913</v>
      </c>
      <c r="H335" s="2"/>
    </row>
    <row r="336" customFormat="false" ht="12.75" hidden="false" customHeight="false" outlineLevel="0" collapsed="false">
      <c r="A336" s="3" t="s">
        <v>288</v>
      </c>
      <c r="B336" s="3" t="s">
        <v>10</v>
      </c>
      <c r="C336" s="3" t="s">
        <v>3614</v>
      </c>
      <c r="D336" s="3"/>
      <c r="E336" s="3" t="s">
        <v>3308</v>
      </c>
      <c r="F336" s="2" t="s">
        <v>3615</v>
      </c>
      <c r="G336" s="2" t="s">
        <v>214</v>
      </c>
      <c r="H336" s="2"/>
    </row>
    <row r="337" customFormat="false" ht="12.75" hidden="false" customHeight="false" outlineLevel="0" collapsed="false">
      <c r="A337" s="3" t="s">
        <v>293</v>
      </c>
      <c r="B337" s="3" t="s">
        <v>535</v>
      </c>
      <c r="C337" s="3" t="s">
        <v>3616</v>
      </c>
      <c r="D337" s="3"/>
      <c r="E337" s="3" t="s">
        <v>3511</v>
      </c>
      <c r="F337" s="2" t="s">
        <v>299</v>
      </c>
      <c r="G337" s="2" t="s">
        <v>300</v>
      </c>
      <c r="H337" s="2"/>
    </row>
    <row r="338" customFormat="false" ht="12.75" hidden="false" customHeight="false" outlineLevel="0" collapsed="false">
      <c r="A338" s="3" t="s">
        <v>297</v>
      </c>
      <c r="B338" s="3" t="s">
        <v>143</v>
      </c>
      <c r="C338" s="3" t="s">
        <v>3617</v>
      </c>
      <c r="D338" s="3"/>
      <c r="E338" s="3" t="s">
        <v>3520</v>
      </c>
      <c r="F338" s="2" t="s">
        <v>3618</v>
      </c>
      <c r="G338" s="2" t="s">
        <v>2985</v>
      </c>
      <c r="H338" s="2"/>
    </row>
    <row r="339" customFormat="false" ht="12.75" hidden="false" customHeight="false" outlineLevel="0" collapsed="false">
      <c r="A339" s="3" t="s">
        <v>301</v>
      </c>
      <c r="B339" s="3" t="s">
        <v>1199</v>
      </c>
      <c r="C339" s="3" t="s">
        <v>3619</v>
      </c>
      <c r="D339" s="3"/>
      <c r="E339" s="3" t="s">
        <v>3497</v>
      </c>
      <c r="F339" s="2" t="s">
        <v>3620</v>
      </c>
      <c r="G339" s="2" t="s">
        <v>1834</v>
      </c>
      <c r="H339" s="2"/>
    </row>
    <row r="341" customFormat="false" ht="12.75" hidden="false" customHeight="false" outlineLevel="0" collapsed="false">
      <c r="A341" s="3"/>
      <c r="B341" s="3"/>
      <c r="C341" s="3" t="s">
        <v>316</v>
      </c>
      <c r="D341" s="3"/>
      <c r="E341" s="3"/>
    </row>
    <row r="342" customFormat="false" ht="12.75" hidden="false" customHeight="false" outlineLevel="0" collapsed="false">
      <c r="A342" s="3" t="s">
        <v>268</v>
      </c>
      <c r="B342" s="3" t="s">
        <v>1054</v>
      </c>
      <c r="C342" s="3" t="s">
        <v>3621</v>
      </c>
      <c r="D342" s="3" t="s">
        <v>3096</v>
      </c>
      <c r="E342" s="3" t="s">
        <v>3524</v>
      </c>
      <c r="F342" s="2" t="s">
        <v>3622</v>
      </c>
      <c r="G342" s="2" t="s">
        <v>3623</v>
      </c>
      <c r="H342" s="2"/>
    </row>
    <row r="343" customFormat="false" ht="12.75" hidden="false" customHeight="false" outlineLevel="0" collapsed="false">
      <c r="A343" s="3" t="s">
        <v>272</v>
      </c>
      <c r="B343" s="3" t="s">
        <v>475</v>
      </c>
      <c r="C343" s="3" t="s">
        <v>3506</v>
      </c>
      <c r="D343" s="3" t="s">
        <v>3507</v>
      </c>
      <c r="E343" s="3" t="s">
        <v>3508</v>
      </c>
      <c r="F343" s="2" t="s">
        <v>319</v>
      </c>
      <c r="G343" s="2" t="s">
        <v>320</v>
      </c>
      <c r="H343" s="2"/>
    </row>
    <row r="344" customFormat="false" ht="12.75" hidden="false" customHeight="false" outlineLevel="0" collapsed="false">
      <c r="A344" s="3" t="s">
        <v>276</v>
      </c>
      <c r="B344" s="3" t="s">
        <v>722</v>
      </c>
      <c r="C344" s="3" t="s">
        <v>3624</v>
      </c>
      <c r="D344" s="3" t="s">
        <v>82</v>
      </c>
      <c r="E344" s="3" t="s">
        <v>3511</v>
      </c>
      <c r="F344" s="2" t="s">
        <v>319</v>
      </c>
      <c r="G344" s="2" t="s">
        <v>320</v>
      </c>
      <c r="H344" s="2"/>
    </row>
    <row r="345" customFormat="false" ht="12.75" hidden="false" customHeight="false" outlineLevel="0" collapsed="false">
      <c r="A345" s="3" t="s">
        <v>280</v>
      </c>
      <c r="B345" s="3" t="s">
        <v>1416</v>
      </c>
      <c r="C345" s="3" t="s">
        <v>3589</v>
      </c>
      <c r="D345" s="3" t="s">
        <v>3590</v>
      </c>
      <c r="E345" s="3" t="s">
        <v>3503</v>
      </c>
      <c r="F345" s="2" t="s">
        <v>328</v>
      </c>
      <c r="G345" s="2" t="s">
        <v>329</v>
      </c>
      <c r="H345" s="2"/>
    </row>
    <row r="346" customFormat="false" ht="12.75" hidden="false" customHeight="false" outlineLevel="0" collapsed="false">
      <c r="A346" s="3" t="s">
        <v>284</v>
      </c>
      <c r="B346" s="3" t="s">
        <v>442</v>
      </c>
      <c r="C346" s="3" t="s">
        <v>3531</v>
      </c>
      <c r="D346" s="3" t="s">
        <v>100</v>
      </c>
      <c r="E346" s="3" t="s">
        <v>3520</v>
      </c>
      <c r="F346" s="2" t="s">
        <v>333</v>
      </c>
      <c r="G346" s="2" t="s">
        <v>334</v>
      </c>
      <c r="H346" s="2"/>
    </row>
    <row r="347" customFormat="false" ht="12.75" hidden="false" customHeight="false" outlineLevel="0" collapsed="false">
      <c r="A347" s="3" t="s">
        <v>288</v>
      </c>
      <c r="B347" s="3" t="s">
        <v>2491</v>
      </c>
      <c r="C347" s="3" t="s">
        <v>3625</v>
      </c>
      <c r="D347" s="3" t="s">
        <v>1323</v>
      </c>
      <c r="E347" s="3" t="s">
        <v>3497</v>
      </c>
      <c r="F347" s="2" t="s">
        <v>333</v>
      </c>
      <c r="G347" s="2" t="s">
        <v>334</v>
      </c>
      <c r="H347" s="2"/>
    </row>
    <row r="348" customFormat="false" ht="12.75" hidden="false" customHeight="false" outlineLevel="0" collapsed="false">
      <c r="A348" s="3" t="s">
        <v>293</v>
      </c>
      <c r="B348" s="3" t="s">
        <v>1576</v>
      </c>
      <c r="C348" s="3" t="s">
        <v>3533</v>
      </c>
      <c r="D348" s="3" t="s">
        <v>1885</v>
      </c>
      <c r="E348" s="3" t="s">
        <v>3297</v>
      </c>
      <c r="F348" s="2" t="s">
        <v>341</v>
      </c>
      <c r="G348" s="2" t="s">
        <v>342</v>
      </c>
      <c r="H348" s="2"/>
    </row>
    <row r="349" customFormat="false" ht="12.75" hidden="false" customHeight="false" outlineLevel="0" collapsed="false">
      <c r="A349" s="3" t="s">
        <v>297</v>
      </c>
      <c r="B349" s="3" t="s">
        <v>463</v>
      </c>
      <c r="C349" s="3" t="s">
        <v>3626</v>
      </c>
      <c r="D349" s="3" t="s">
        <v>1910</v>
      </c>
      <c r="E349" s="3" t="s">
        <v>3518</v>
      </c>
      <c r="F349" s="2" t="s">
        <v>341</v>
      </c>
      <c r="G349" s="2" t="s">
        <v>342</v>
      </c>
      <c r="H349" s="2"/>
    </row>
    <row r="350" customFormat="false" ht="12.75" hidden="false" customHeight="false" outlineLevel="0" collapsed="false">
      <c r="A350" s="3" t="s">
        <v>301</v>
      </c>
      <c r="B350" s="3" t="s">
        <v>138</v>
      </c>
      <c r="C350" s="3" t="s">
        <v>3526</v>
      </c>
      <c r="D350" s="3" t="s">
        <v>1032</v>
      </c>
      <c r="E350" s="3" t="s">
        <v>3308</v>
      </c>
      <c r="F350" s="2" t="s">
        <v>341</v>
      </c>
      <c r="G350" s="2" t="s">
        <v>342</v>
      </c>
      <c r="H350" s="2"/>
    </row>
    <row r="352" customFormat="false" ht="12.75" hidden="false" customHeight="false" outlineLevel="0" collapsed="false">
      <c r="A352" s="3"/>
      <c r="B352" s="3"/>
      <c r="C352" s="3" t="s">
        <v>349</v>
      </c>
      <c r="D352" s="3"/>
      <c r="E352" s="3"/>
    </row>
    <row r="353" customFormat="false" ht="12.75" hidden="false" customHeight="false" outlineLevel="0" collapsed="false">
      <c r="A353" s="3" t="s">
        <v>268</v>
      </c>
      <c r="B353" s="3" t="s">
        <v>166</v>
      </c>
      <c r="C353" s="3" t="s">
        <v>3581</v>
      </c>
      <c r="D353" s="3" t="s">
        <v>3582</v>
      </c>
      <c r="E353" s="3" t="s">
        <v>3508</v>
      </c>
      <c r="F353" s="2" t="s">
        <v>3627</v>
      </c>
      <c r="G353" s="2" t="s">
        <v>1935</v>
      </c>
      <c r="H353" s="2" t="s">
        <v>3628</v>
      </c>
    </row>
    <row r="354" customFormat="false" ht="12.75" hidden="false" customHeight="false" outlineLevel="0" collapsed="false">
      <c r="A354" s="3" t="s">
        <v>272</v>
      </c>
      <c r="B354" s="3" t="s">
        <v>888</v>
      </c>
      <c r="C354" s="3" t="s">
        <v>3577</v>
      </c>
      <c r="D354" s="3" t="s">
        <v>3578</v>
      </c>
      <c r="E354" s="3" t="s">
        <v>3297</v>
      </c>
      <c r="F354" s="2" t="s">
        <v>3629</v>
      </c>
      <c r="G354" s="2" t="s">
        <v>2710</v>
      </c>
      <c r="H354" s="2" t="s">
        <v>3515</v>
      </c>
    </row>
    <row r="355" customFormat="false" ht="12.75" hidden="false" customHeight="false" outlineLevel="0" collapsed="false">
      <c r="A355" s="3" t="s">
        <v>276</v>
      </c>
      <c r="B355" s="3" t="s">
        <v>720</v>
      </c>
      <c r="C355" s="3" t="s">
        <v>3541</v>
      </c>
      <c r="D355" s="3" t="s">
        <v>3542</v>
      </c>
      <c r="E355" s="3" t="s">
        <v>3511</v>
      </c>
      <c r="F355" s="2" t="s">
        <v>358</v>
      </c>
      <c r="G355" s="2" t="s">
        <v>359</v>
      </c>
      <c r="H355" s="2" t="s">
        <v>3167</v>
      </c>
    </row>
    <row r="356" customFormat="false" ht="12.75" hidden="false" customHeight="false" outlineLevel="0" collapsed="false">
      <c r="A356" s="3" t="s">
        <v>280</v>
      </c>
      <c r="B356" s="3" t="s">
        <v>1199</v>
      </c>
      <c r="C356" s="3" t="s">
        <v>3496</v>
      </c>
      <c r="D356" s="3" t="s">
        <v>114</v>
      </c>
      <c r="E356" s="3" t="s">
        <v>3497</v>
      </c>
      <c r="F356" s="2" t="s">
        <v>3630</v>
      </c>
      <c r="G356" s="2" t="s">
        <v>2929</v>
      </c>
      <c r="H356" s="2" t="s">
        <v>1830</v>
      </c>
    </row>
    <row r="357" customFormat="false" ht="12.75" hidden="false" customHeight="false" outlineLevel="0" collapsed="false">
      <c r="A357" s="3" t="s">
        <v>284</v>
      </c>
      <c r="B357" s="3" t="s">
        <v>1146</v>
      </c>
      <c r="C357" s="3" t="s">
        <v>3522</v>
      </c>
      <c r="D357" s="3" t="s">
        <v>3523</v>
      </c>
      <c r="E357" s="3" t="s">
        <v>3524</v>
      </c>
      <c r="F357" s="2" t="s">
        <v>2751</v>
      </c>
      <c r="G357" s="2" t="s">
        <v>518</v>
      </c>
      <c r="H357" s="2" t="s">
        <v>3628</v>
      </c>
    </row>
    <row r="358" customFormat="false" ht="12.75" hidden="false" customHeight="false" outlineLevel="0" collapsed="false">
      <c r="A358" s="3" t="s">
        <v>288</v>
      </c>
      <c r="B358" s="3" t="s">
        <v>50</v>
      </c>
      <c r="C358" s="3" t="s">
        <v>3519</v>
      </c>
      <c r="D358" s="3" t="s">
        <v>100</v>
      </c>
      <c r="E358" s="3" t="s">
        <v>3520</v>
      </c>
      <c r="F358" s="2" t="s">
        <v>3631</v>
      </c>
      <c r="G358" s="2" t="s">
        <v>1970</v>
      </c>
      <c r="H358" s="2" t="s">
        <v>3632</v>
      </c>
    </row>
    <row r="359" customFormat="false" ht="12.75" hidden="false" customHeight="false" outlineLevel="0" collapsed="false">
      <c r="A359" s="3" t="s">
        <v>293</v>
      </c>
      <c r="B359" s="3" t="s">
        <v>1716</v>
      </c>
      <c r="C359" s="3" t="s">
        <v>3566</v>
      </c>
      <c r="D359" s="3" t="s">
        <v>437</v>
      </c>
      <c r="E359" s="3" t="s">
        <v>3503</v>
      </c>
      <c r="F359" s="2" t="s">
        <v>3037</v>
      </c>
      <c r="G359" s="2" t="s">
        <v>2524</v>
      </c>
      <c r="H359" s="2" t="s">
        <v>3521</v>
      </c>
    </row>
    <row r="360" customFormat="false" ht="12.75" hidden="false" customHeight="false" outlineLevel="0" collapsed="false">
      <c r="A360" s="3" t="s">
        <v>297</v>
      </c>
      <c r="B360" s="3" t="s">
        <v>223</v>
      </c>
      <c r="C360" s="3" t="s">
        <v>3633</v>
      </c>
      <c r="D360" s="3" t="s">
        <v>2661</v>
      </c>
      <c r="E360" s="3" t="s">
        <v>3518</v>
      </c>
      <c r="F360" s="2" t="s">
        <v>3634</v>
      </c>
      <c r="G360" s="2" t="s">
        <v>1029</v>
      </c>
      <c r="H360" s="2" t="s">
        <v>3515</v>
      </c>
    </row>
    <row r="361" customFormat="false" ht="12.75" hidden="false" customHeight="false" outlineLevel="0" collapsed="false">
      <c r="A361" s="3"/>
      <c r="B361" s="3" t="s">
        <v>330</v>
      </c>
      <c r="C361" s="3" t="s">
        <v>3499</v>
      </c>
      <c r="D361" s="3" t="s">
        <v>3500</v>
      </c>
      <c r="E361" s="3" t="s">
        <v>3308</v>
      </c>
      <c r="F361" s="2"/>
      <c r="G361" s="2" t="s">
        <v>45</v>
      </c>
      <c r="H361" s="2"/>
    </row>
    <row r="363" customFormat="false" ht="12.75" hidden="false" customHeight="false" outlineLevel="0" collapsed="false">
      <c r="A363" s="3"/>
      <c r="B363" s="3"/>
      <c r="C363" s="3" t="s">
        <v>380</v>
      </c>
      <c r="D363" s="3"/>
      <c r="E363" s="3"/>
    </row>
    <row r="364" customFormat="false" ht="12.75" hidden="false" customHeight="false" outlineLevel="0" collapsed="false">
      <c r="A364" s="3" t="s">
        <v>268</v>
      </c>
      <c r="B364" s="3" t="s">
        <v>1054</v>
      </c>
      <c r="C364" s="3" t="s">
        <v>3621</v>
      </c>
      <c r="D364" s="3" t="s">
        <v>3096</v>
      </c>
      <c r="E364" s="3" t="s">
        <v>3524</v>
      </c>
      <c r="F364" s="2" t="s">
        <v>1600</v>
      </c>
      <c r="G364" s="2" t="s">
        <v>1894</v>
      </c>
      <c r="H364" s="2"/>
    </row>
    <row r="365" customFormat="false" ht="12.75" hidden="false" customHeight="false" outlineLevel="0" collapsed="false">
      <c r="A365" s="3" t="s">
        <v>272</v>
      </c>
      <c r="B365" s="3" t="s">
        <v>1571</v>
      </c>
      <c r="C365" s="3" t="s">
        <v>3501</v>
      </c>
      <c r="D365" s="3" t="s">
        <v>3502</v>
      </c>
      <c r="E365" s="3" t="s">
        <v>3503</v>
      </c>
      <c r="F365" s="2" t="s">
        <v>1594</v>
      </c>
      <c r="G365" s="2" t="s">
        <v>152</v>
      </c>
      <c r="H365" s="2"/>
    </row>
    <row r="366" customFormat="false" ht="12.75" hidden="false" customHeight="false" outlineLevel="0" collapsed="false">
      <c r="A366" s="3" t="s">
        <v>276</v>
      </c>
      <c r="B366" s="3" t="s">
        <v>582</v>
      </c>
      <c r="C366" s="3" t="s">
        <v>3635</v>
      </c>
      <c r="D366" s="3" t="s">
        <v>2591</v>
      </c>
      <c r="E366" s="3" t="s">
        <v>3497</v>
      </c>
      <c r="F366" s="2" t="s">
        <v>1860</v>
      </c>
      <c r="G366" s="2" t="s">
        <v>2280</v>
      </c>
      <c r="H366" s="2"/>
    </row>
    <row r="367" customFormat="false" ht="12.75" hidden="false" customHeight="false" outlineLevel="0" collapsed="false">
      <c r="A367" s="3" t="s">
        <v>280</v>
      </c>
      <c r="B367" s="3" t="s">
        <v>226</v>
      </c>
      <c r="C367" s="3" t="s">
        <v>3636</v>
      </c>
      <c r="D367" s="3" t="s">
        <v>954</v>
      </c>
      <c r="E367" s="3" t="s">
        <v>3308</v>
      </c>
      <c r="F367" s="2" t="s">
        <v>1852</v>
      </c>
      <c r="G367" s="2" t="s">
        <v>934</v>
      </c>
      <c r="H367" s="2"/>
    </row>
    <row r="368" customFormat="false" ht="12.75" hidden="false" customHeight="false" outlineLevel="0" collapsed="false">
      <c r="A368" s="3" t="s">
        <v>284</v>
      </c>
      <c r="B368" s="3" t="s">
        <v>513</v>
      </c>
      <c r="C368" s="3" t="s">
        <v>3637</v>
      </c>
      <c r="D368" s="3" t="s">
        <v>3529</v>
      </c>
      <c r="E368" s="3" t="s">
        <v>3508</v>
      </c>
      <c r="F368" s="2" t="s">
        <v>3304</v>
      </c>
      <c r="G368" s="2" t="s">
        <v>951</v>
      </c>
      <c r="H368" s="2"/>
    </row>
    <row r="369" customFormat="false" ht="12.75" hidden="false" customHeight="false" outlineLevel="0" collapsed="false">
      <c r="A369" s="3" t="s">
        <v>288</v>
      </c>
      <c r="B369" s="3" t="s">
        <v>662</v>
      </c>
      <c r="C369" s="3" t="s">
        <v>3509</v>
      </c>
      <c r="D369" s="3" t="s">
        <v>3510</v>
      </c>
      <c r="E369" s="3" t="s">
        <v>3511</v>
      </c>
      <c r="F369" s="2" t="s">
        <v>3638</v>
      </c>
      <c r="G369" s="2" t="s">
        <v>1175</v>
      </c>
      <c r="H369" s="2"/>
    </row>
    <row r="370" customFormat="false" ht="12.75" hidden="false" customHeight="false" outlineLevel="0" collapsed="false">
      <c r="A370" s="3" t="s">
        <v>293</v>
      </c>
      <c r="B370" s="3" t="s">
        <v>76</v>
      </c>
      <c r="C370" s="3" t="s">
        <v>3516</v>
      </c>
      <c r="D370" s="3" t="s">
        <v>3517</v>
      </c>
      <c r="E370" s="3" t="s">
        <v>3518</v>
      </c>
      <c r="F370" s="2" t="s">
        <v>3639</v>
      </c>
      <c r="G370" s="2" t="s">
        <v>1068</v>
      </c>
      <c r="H370" s="2"/>
    </row>
    <row r="371" customFormat="false" ht="12.75" hidden="false" customHeight="false" outlineLevel="0" collapsed="false">
      <c r="A371" s="3" t="s">
        <v>297</v>
      </c>
      <c r="B371" s="3" t="s">
        <v>1601</v>
      </c>
      <c r="C371" s="3" t="s">
        <v>3640</v>
      </c>
      <c r="D371" s="3" t="s">
        <v>1009</v>
      </c>
      <c r="E371" s="3" t="s">
        <v>3297</v>
      </c>
      <c r="F371" s="2" t="s">
        <v>1315</v>
      </c>
      <c r="G371" s="2" t="s">
        <v>1252</v>
      </c>
      <c r="H371" s="2"/>
    </row>
    <row r="372" customFormat="false" ht="12.75" hidden="false" customHeight="false" outlineLevel="0" collapsed="false">
      <c r="A372" s="3" t="s">
        <v>301</v>
      </c>
      <c r="B372" s="3" t="s">
        <v>35</v>
      </c>
      <c r="C372" s="3" t="s">
        <v>3641</v>
      </c>
      <c r="D372" s="3" t="s">
        <v>486</v>
      </c>
      <c r="E372" s="3" t="s">
        <v>3520</v>
      </c>
      <c r="F372" s="2" t="s">
        <v>3642</v>
      </c>
      <c r="G372" s="2" t="s">
        <v>832</v>
      </c>
      <c r="H372" s="2"/>
    </row>
    <row r="374" customFormat="false" ht="12.75" hidden="false" customHeight="false" outlineLevel="0" collapsed="false">
      <c r="A374" s="3"/>
      <c r="B374" s="3"/>
      <c r="C374" s="3" t="s">
        <v>427</v>
      </c>
      <c r="D374" s="3"/>
      <c r="E374" s="3"/>
    </row>
    <row r="375" customFormat="false" ht="12.75" hidden="false" customHeight="false" outlineLevel="0" collapsed="false">
      <c r="A375" s="3" t="s">
        <v>268</v>
      </c>
      <c r="B375" s="3" t="s">
        <v>582</v>
      </c>
      <c r="C375" s="3" t="s">
        <v>3635</v>
      </c>
      <c r="D375" s="3" t="s">
        <v>2591</v>
      </c>
      <c r="E375" s="3" t="s">
        <v>3497</v>
      </c>
      <c r="F375" s="2" t="s">
        <v>3643</v>
      </c>
      <c r="G375" s="2" t="s">
        <v>304</v>
      </c>
      <c r="H375" s="2"/>
    </row>
    <row r="376" customFormat="false" ht="12.75" hidden="false" customHeight="false" outlineLevel="0" collapsed="false">
      <c r="A376" s="3" t="s">
        <v>272</v>
      </c>
      <c r="B376" s="3" t="s">
        <v>1440</v>
      </c>
      <c r="C376" s="3" t="s">
        <v>3644</v>
      </c>
      <c r="D376" s="3" t="s">
        <v>3645</v>
      </c>
      <c r="E376" s="3" t="s">
        <v>3297</v>
      </c>
      <c r="F376" s="2" t="s">
        <v>3646</v>
      </c>
      <c r="G376" s="2" t="s">
        <v>157</v>
      </c>
      <c r="H376" s="2"/>
    </row>
    <row r="377" customFormat="false" ht="12.75" hidden="false" customHeight="false" outlineLevel="0" collapsed="false">
      <c r="A377" s="3" t="s">
        <v>276</v>
      </c>
      <c r="B377" s="3" t="s">
        <v>143</v>
      </c>
      <c r="C377" s="3" t="s">
        <v>3579</v>
      </c>
      <c r="D377" s="3" t="s">
        <v>3580</v>
      </c>
      <c r="E377" s="3" t="s">
        <v>3520</v>
      </c>
      <c r="F377" s="2" t="s">
        <v>3647</v>
      </c>
      <c r="G377" s="2" t="s">
        <v>2754</v>
      </c>
      <c r="H377" s="2"/>
    </row>
    <row r="378" customFormat="false" ht="12.75" hidden="false" customHeight="false" outlineLevel="0" collapsed="false">
      <c r="A378" s="3" t="s">
        <v>280</v>
      </c>
      <c r="B378" s="3" t="s">
        <v>407</v>
      </c>
      <c r="C378" s="3" t="s">
        <v>3584</v>
      </c>
      <c r="D378" s="3" t="s">
        <v>345</v>
      </c>
      <c r="E378" s="3" t="s">
        <v>3308</v>
      </c>
      <c r="F378" s="2" t="s">
        <v>3648</v>
      </c>
      <c r="G378" s="2" t="s">
        <v>1006</v>
      </c>
      <c r="H378" s="2"/>
    </row>
    <row r="379" customFormat="false" ht="12.75" hidden="false" customHeight="false" outlineLevel="0" collapsed="false">
      <c r="A379" s="3" t="s">
        <v>284</v>
      </c>
      <c r="B379" s="3" t="s">
        <v>463</v>
      </c>
      <c r="C379" s="3" t="s">
        <v>3626</v>
      </c>
      <c r="D379" s="3" t="s">
        <v>1910</v>
      </c>
      <c r="E379" s="3" t="s">
        <v>3518</v>
      </c>
      <c r="F379" s="2" t="s">
        <v>3649</v>
      </c>
      <c r="G379" s="2" t="s">
        <v>2328</v>
      </c>
      <c r="H379" s="2"/>
    </row>
    <row r="380" customFormat="false" ht="12.75" hidden="false" customHeight="false" outlineLevel="0" collapsed="false">
      <c r="A380" s="3" t="s">
        <v>288</v>
      </c>
      <c r="B380" s="3" t="s">
        <v>707</v>
      </c>
      <c r="C380" s="3" t="s">
        <v>3561</v>
      </c>
      <c r="D380" s="3" t="s">
        <v>3562</v>
      </c>
      <c r="E380" s="3" t="s">
        <v>3508</v>
      </c>
      <c r="F380" s="2" t="s">
        <v>3650</v>
      </c>
      <c r="G380" s="2" t="s">
        <v>3041</v>
      </c>
      <c r="H380" s="2"/>
    </row>
    <row r="381" customFormat="false" ht="12.75" hidden="false" customHeight="false" outlineLevel="0" collapsed="false">
      <c r="A381" s="3" t="s">
        <v>293</v>
      </c>
      <c r="B381" s="3" t="s">
        <v>895</v>
      </c>
      <c r="C381" s="3" t="s">
        <v>3651</v>
      </c>
      <c r="D381" s="3" t="s">
        <v>2107</v>
      </c>
      <c r="E381" s="3" t="s">
        <v>3503</v>
      </c>
      <c r="F381" s="2" t="s">
        <v>3652</v>
      </c>
      <c r="G381" s="2" t="s">
        <v>1692</v>
      </c>
      <c r="H381" s="2"/>
    </row>
    <row r="382" customFormat="false" ht="12.75" hidden="false" customHeight="false" outlineLevel="0" collapsed="false">
      <c r="A382" s="3" t="s">
        <v>297</v>
      </c>
      <c r="B382" s="3" t="s">
        <v>738</v>
      </c>
      <c r="C382" s="3" t="s">
        <v>3603</v>
      </c>
      <c r="D382" s="3" t="s">
        <v>1998</v>
      </c>
      <c r="E382" s="3" t="s">
        <v>3511</v>
      </c>
      <c r="F382" s="2" t="s">
        <v>3491</v>
      </c>
      <c r="G382" s="2" t="s">
        <v>3653</v>
      </c>
      <c r="H382" s="2"/>
    </row>
    <row r="383" customFormat="false" ht="12.75" hidden="false" customHeight="false" outlineLevel="0" collapsed="false">
      <c r="A383" s="3" t="s">
        <v>301</v>
      </c>
      <c r="B383" s="3" t="s">
        <v>1206</v>
      </c>
      <c r="C383" s="3" t="s">
        <v>3654</v>
      </c>
      <c r="D383" s="3" t="s">
        <v>114</v>
      </c>
      <c r="E383" s="3" t="s">
        <v>3524</v>
      </c>
      <c r="F383" s="2" t="s">
        <v>3655</v>
      </c>
      <c r="G383" s="2" t="s">
        <v>1146</v>
      </c>
      <c r="H383" s="2"/>
    </row>
    <row r="385" customFormat="false" ht="12.75" hidden="false" customHeight="false" outlineLevel="0" collapsed="false">
      <c r="A385" s="3"/>
      <c r="B385" s="3"/>
      <c r="C385" s="3" t="s">
        <v>455</v>
      </c>
      <c r="D385" s="3"/>
      <c r="E385" s="3"/>
    </row>
    <row r="386" customFormat="false" ht="12.75" hidden="false" customHeight="false" outlineLevel="0" collapsed="false">
      <c r="A386" s="3" t="s">
        <v>268</v>
      </c>
      <c r="B386" s="3" t="s">
        <v>1440</v>
      </c>
      <c r="C386" s="3" t="s">
        <v>3644</v>
      </c>
      <c r="D386" s="3" t="s">
        <v>3645</v>
      </c>
      <c r="E386" s="3" t="s">
        <v>3297</v>
      </c>
      <c r="F386" s="2" t="s">
        <v>2731</v>
      </c>
      <c r="G386" s="2" t="s">
        <v>63</v>
      </c>
      <c r="H386" s="2"/>
    </row>
    <row r="387" customFormat="false" ht="12.75" hidden="false" customHeight="false" outlineLevel="0" collapsed="false">
      <c r="A387" s="3" t="s">
        <v>272</v>
      </c>
      <c r="B387" s="3" t="s">
        <v>2491</v>
      </c>
      <c r="C387" s="3" t="s">
        <v>3625</v>
      </c>
      <c r="D387" s="3" t="s">
        <v>1323</v>
      </c>
      <c r="E387" s="3" t="s">
        <v>3497</v>
      </c>
      <c r="F387" s="2" t="s">
        <v>3656</v>
      </c>
      <c r="G387" s="2" t="s">
        <v>429</v>
      </c>
      <c r="H387" s="2"/>
    </row>
    <row r="388" customFormat="false" ht="12.75" hidden="false" customHeight="false" outlineLevel="0" collapsed="false">
      <c r="A388" s="3" t="s">
        <v>276</v>
      </c>
      <c r="B388" s="3" t="s">
        <v>513</v>
      </c>
      <c r="C388" s="3" t="s">
        <v>3637</v>
      </c>
      <c r="D388" s="3" t="s">
        <v>3529</v>
      </c>
      <c r="E388" s="3" t="s">
        <v>3508</v>
      </c>
      <c r="F388" s="2" t="s">
        <v>3657</v>
      </c>
      <c r="G388" s="2" t="s">
        <v>612</v>
      </c>
      <c r="H388" s="2"/>
    </row>
    <row r="389" customFormat="false" ht="12.75" hidden="false" customHeight="false" outlineLevel="0" collapsed="false">
      <c r="A389" s="3" t="s">
        <v>280</v>
      </c>
      <c r="B389" s="3" t="s">
        <v>232</v>
      </c>
      <c r="C389" s="3" t="s">
        <v>3586</v>
      </c>
      <c r="D389" s="3" t="s">
        <v>3587</v>
      </c>
      <c r="E389" s="3" t="s">
        <v>3518</v>
      </c>
      <c r="F389" s="2" t="s">
        <v>3658</v>
      </c>
      <c r="G389" s="2" t="s">
        <v>631</v>
      </c>
      <c r="H389" s="2"/>
    </row>
    <row r="390" customFormat="false" ht="12.75" hidden="false" customHeight="false" outlineLevel="0" collapsed="false">
      <c r="A390" s="3" t="s">
        <v>284</v>
      </c>
      <c r="B390" s="3" t="s">
        <v>46</v>
      </c>
      <c r="C390" s="3" t="s">
        <v>3659</v>
      </c>
      <c r="D390" s="3" t="s">
        <v>3219</v>
      </c>
      <c r="E390" s="3" t="s">
        <v>3308</v>
      </c>
      <c r="F390" s="2" t="s">
        <v>3660</v>
      </c>
      <c r="G390" s="2" t="s">
        <v>539</v>
      </c>
      <c r="H390" s="2"/>
    </row>
    <row r="391" customFormat="false" ht="12.75" hidden="false" customHeight="false" outlineLevel="0" collapsed="false">
      <c r="A391" s="3" t="s">
        <v>288</v>
      </c>
      <c r="B391" s="3" t="s">
        <v>41</v>
      </c>
      <c r="C391" s="3" t="s">
        <v>3661</v>
      </c>
      <c r="D391" s="3" t="s">
        <v>1032</v>
      </c>
      <c r="E391" s="3" t="s">
        <v>3520</v>
      </c>
      <c r="F391" s="2" t="s">
        <v>3662</v>
      </c>
      <c r="G391" s="2" t="s">
        <v>2144</v>
      </c>
      <c r="H391" s="2"/>
    </row>
    <row r="392" customFormat="false" ht="12.75" hidden="false" customHeight="false" outlineLevel="0" collapsed="false">
      <c r="A392" s="3" t="s">
        <v>293</v>
      </c>
      <c r="B392" s="3" t="s">
        <v>895</v>
      </c>
      <c r="C392" s="3" t="s">
        <v>3651</v>
      </c>
      <c r="D392" s="3" t="s">
        <v>2107</v>
      </c>
      <c r="E392" s="3" t="s">
        <v>3503</v>
      </c>
      <c r="F392" s="2" t="s">
        <v>3663</v>
      </c>
      <c r="G392" s="2" t="s">
        <v>446</v>
      </c>
      <c r="H392" s="2"/>
    </row>
    <row r="393" customFormat="false" ht="12.75" hidden="false" customHeight="false" outlineLevel="0" collapsed="false">
      <c r="A393" s="3" t="s">
        <v>297</v>
      </c>
      <c r="B393" s="3" t="s">
        <v>1206</v>
      </c>
      <c r="C393" s="3" t="s">
        <v>3654</v>
      </c>
      <c r="D393" s="3" t="s">
        <v>114</v>
      </c>
      <c r="E393" s="3" t="s">
        <v>3524</v>
      </c>
      <c r="F393" s="2" t="s">
        <v>1771</v>
      </c>
      <c r="G393" s="2" t="s">
        <v>990</v>
      </c>
      <c r="H393" s="2"/>
    </row>
    <row r="394" customFormat="false" ht="12.75" hidden="false" customHeight="false" outlineLevel="0" collapsed="false">
      <c r="A394" s="3"/>
      <c r="B394" s="3" t="s">
        <v>535</v>
      </c>
      <c r="C394" s="3" t="s">
        <v>3528</v>
      </c>
      <c r="D394" s="3" t="s">
        <v>3529</v>
      </c>
      <c r="E394" s="3" t="s">
        <v>3511</v>
      </c>
      <c r="F394" s="2"/>
      <c r="G394" s="2" t="s">
        <v>45</v>
      </c>
      <c r="H394" s="2"/>
    </row>
    <row r="396" customFormat="false" ht="12.75" hidden="false" customHeight="false" outlineLevel="0" collapsed="false">
      <c r="A396" s="3"/>
      <c r="B396" s="3"/>
      <c r="C396" s="3" t="s">
        <v>491</v>
      </c>
    </row>
    <row r="398" customFormat="false" ht="12.75" hidden="false" customHeight="false" outlineLevel="0" collapsed="false">
      <c r="A398" s="3"/>
      <c r="B398" s="3"/>
      <c r="C398" s="3" t="s">
        <v>492</v>
      </c>
      <c r="D398" s="3"/>
      <c r="E398" s="3"/>
    </row>
    <row r="399" customFormat="false" ht="12.75" hidden="false" customHeight="false" outlineLevel="0" collapsed="false">
      <c r="A399" s="3" t="s">
        <v>268</v>
      </c>
      <c r="B399" s="3" t="s">
        <v>268</v>
      </c>
      <c r="C399" s="3" t="s">
        <v>3664</v>
      </c>
      <c r="D399" s="3" t="s">
        <v>2909</v>
      </c>
      <c r="E399" s="3" t="s">
        <v>3511</v>
      </c>
      <c r="F399" s="2" t="s">
        <v>2568</v>
      </c>
      <c r="G399" s="2" t="s">
        <v>2425</v>
      </c>
      <c r="H399" s="2" t="s">
        <v>2966</v>
      </c>
    </row>
    <row r="400" customFormat="false" ht="12.75" hidden="false" customHeight="false" outlineLevel="0" collapsed="false">
      <c r="A400" s="3" t="s">
        <v>272</v>
      </c>
      <c r="B400" s="3" t="s">
        <v>360</v>
      </c>
      <c r="C400" s="3" t="s">
        <v>3665</v>
      </c>
      <c r="D400" s="3" t="s">
        <v>3666</v>
      </c>
      <c r="E400" s="3" t="s">
        <v>3508</v>
      </c>
      <c r="F400" s="2" t="s">
        <v>400</v>
      </c>
      <c r="G400" s="2" t="s">
        <v>157</v>
      </c>
      <c r="H400" s="2" t="s">
        <v>2966</v>
      </c>
    </row>
    <row r="401" customFormat="false" ht="12.75" hidden="false" customHeight="false" outlineLevel="0" collapsed="false">
      <c r="A401" s="3" t="s">
        <v>276</v>
      </c>
      <c r="B401" s="3" t="s">
        <v>881</v>
      </c>
      <c r="C401" s="3" t="s">
        <v>3667</v>
      </c>
      <c r="D401" s="3" t="s">
        <v>1658</v>
      </c>
      <c r="E401" s="3" t="s">
        <v>3668</v>
      </c>
      <c r="F401" s="2" t="s">
        <v>3669</v>
      </c>
      <c r="G401" s="2" t="s">
        <v>315</v>
      </c>
      <c r="H401" s="2" t="s">
        <v>2966</v>
      </c>
    </row>
    <row r="402" customFormat="false" ht="12.75" hidden="false" customHeight="false" outlineLevel="0" collapsed="false">
      <c r="A402" s="3" t="s">
        <v>280</v>
      </c>
      <c r="B402" s="3" t="s">
        <v>1404</v>
      </c>
      <c r="C402" s="3" t="s">
        <v>3670</v>
      </c>
      <c r="D402" s="3" t="s">
        <v>638</v>
      </c>
      <c r="E402" s="3" t="s">
        <v>3518</v>
      </c>
      <c r="F402" s="2" t="s">
        <v>2592</v>
      </c>
      <c r="G402" s="2" t="s">
        <v>2669</v>
      </c>
      <c r="H402" s="2" t="s">
        <v>2966</v>
      </c>
    </row>
    <row r="403" customFormat="false" ht="12.75" hidden="false" customHeight="false" outlineLevel="0" collapsed="false">
      <c r="A403" s="3" t="s">
        <v>284</v>
      </c>
      <c r="B403" s="3" t="s">
        <v>98</v>
      </c>
      <c r="C403" s="3" t="s">
        <v>3671</v>
      </c>
      <c r="D403" s="3" t="s">
        <v>681</v>
      </c>
      <c r="E403" s="3" t="s">
        <v>3508</v>
      </c>
      <c r="F403" s="2" t="s">
        <v>958</v>
      </c>
      <c r="G403" s="2" t="s">
        <v>45</v>
      </c>
      <c r="H403" s="2" t="s">
        <v>2966</v>
      </c>
    </row>
    <row r="404" customFormat="false" ht="12.75" hidden="false" customHeight="false" outlineLevel="0" collapsed="false">
      <c r="A404" s="3" t="s">
        <v>288</v>
      </c>
      <c r="B404" s="3" t="s">
        <v>1643</v>
      </c>
      <c r="C404" s="3" t="s">
        <v>3672</v>
      </c>
      <c r="D404" s="3" t="s">
        <v>3673</v>
      </c>
      <c r="E404" s="3" t="s">
        <v>3674</v>
      </c>
      <c r="F404" s="2" t="s">
        <v>2226</v>
      </c>
      <c r="G404" s="2" t="s">
        <v>688</v>
      </c>
      <c r="H404" s="2" t="s">
        <v>2966</v>
      </c>
    </row>
    <row r="405" customFormat="false" ht="12.75" hidden="false" customHeight="false" outlineLevel="0" collapsed="false">
      <c r="A405" s="3" t="s">
        <v>293</v>
      </c>
      <c r="B405" s="3" t="s">
        <v>421</v>
      </c>
      <c r="C405" s="3" t="s">
        <v>3675</v>
      </c>
      <c r="D405" s="3" t="s">
        <v>1748</v>
      </c>
      <c r="E405" s="3" t="s">
        <v>3090</v>
      </c>
      <c r="F405" s="2" t="s">
        <v>3318</v>
      </c>
      <c r="G405" s="2" t="s">
        <v>3172</v>
      </c>
      <c r="H405" s="2" t="s">
        <v>534</v>
      </c>
    </row>
    <row r="406" customFormat="false" ht="12.75" hidden="false" customHeight="false" outlineLevel="0" collapsed="false">
      <c r="A406" s="3" t="s">
        <v>297</v>
      </c>
      <c r="B406" s="3" t="s">
        <v>483</v>
      </c>
      <c r="C406" s="3" t="s">
        <v>3676</v>
      </c>
      <c r="D406" s="3" t="s">
        <v>3400</v>
      </c>
      <c r="E406" s="3" t="s">
        <v>3090</v>
      </c>
      <c r="F406" s="2" t="s">
        <v>2604</v>
      </c>
      <c r="G406" s="2" t="s">
        <v>45</v>
      </c>
      <c r="H406" s="2" t="s">
        <v>534</v>
      </c>
    </row>
    <row r="407" customFormat="false" ht="12.75" hidden="false" customHeight="false" outlineLevel="0" collapsed="false">
      <c r="A407" s="3" t="s">
        <v>301</v>
      </c>
      <c r="B407" s="3" t="s">
        <v>702</v>
      </c>
      <c r="C407" s="3" t="s">
        <v>3677</v>
      </c>
      <c r="D407" s="3" t="s">
        <v>3678</v>
      </c>
      <c r="E407" s="3" t="s">
        <v>3679</v>
      </c>
      <c r="F407" s="2" t="s">
        <v>3680</v>
      </c>
      <c r="G407" s="2" t="s">
        <v>1240</v>
      </c>
      <c r="H407" s="2" t="s">
        <v>2966</v>
      </c>
    </row>
    <row r="408" customFormat="false" ht="12.75" hidden="false" customHeight="false" outlineLevel="0" collapsed="false">
      <c r="A408" s="3" t="s">
        <v>305</v>
      </c>
      <c r="B408" s="3" t="s">
        <v>1540</v>
      </c>
      <c r="C408" s="3" t="s">
        <v>3681</v>
      </c>
      <c r="D408" s="3" t="s">
        <v>802</v>
      </c>
      <c r="E408" s="3" t="s">
        <v>3682</v>
      </c>
      <c r="F408" s="2" t="s">
        <v>3683</v>
      </c>
      <c r="G408" s="2" t="s">
        <v>3684</v>
      </c>
      <c r="H408" s="2" t="s">
        <v>534</v>
      </c>
    </row>
    <row r="409" customFormat="false" ht="12.75" hidden="false" customHeight="false" outlineLevel="0" collapsed="false">
      <c r="A409" s="3" t="s">
        <v>308</v>
      </c>
      <c r="B409" s="3" t="s">
        <v>787</v>
      </c>
      <c r="C409" s="3" t="s">
        <v>3685</v>
      </c>
      <c r="D409" s="3" t="s">
        <v>3686</v>
      </c>
      <c r="E409" s="3" t="s">
        <v>3679</v>
      </c>
      <c r="F409" s="2" t="s">
        <v>3687</v>
      </c>
      <c r="G409" s="2" t="s">
        <v>45</v>
      </c>
      <c r="H409" s="2" t="s">
        <v>534</v>
      </c>
    </row>
    <row r="410" customFormat="false" ht="12.75" hidden="false" customHeight="false" outlineLevel="0" collapsed="false">
      <c r="A410" s="3" t="s">
        <v>312</v>
      </c>
      <c r="B410" s="3" t="s">
        <v>872</v>
      </c>
      <c r="C410" s="3" t="s">
        <v>3688</v>
      </c>
      <c r="D410" s="3" t="s">
        <v>1671</v>
      </c>
      <c r="E410" s="3" t="s">
        <v>3668</v>
      </c>
      <c r="F410" s="2" t="s">
        <v>1860</v>
      </c>
      <c r="G410" s="2" t="s">
        <v>45</v>
      </c>
      <c r="H410" s="2" t="s">
        <v>534</v>
      </c>
    </row>
    <row r="411" customFormat="false" ht="12.75" hidden="false" customHeight="false" outlineLevel="0" collapsed="false">
      <c r="A411" s="3" t="s">
        <v>675</v>
      </c>
      <c r="B411" s="3" t="s">
        <v>1646</v>
      </c>
      <c r="C411" s="3" t="s">
        <v>3689</v>
      </c>
      <c r="D411" s="3" t="s">
        <v>3690</v>
      </c>
      <c r="E411" s="3" t="s">
        <v>3682</v>
      </c>
      <c r="F411" s="2" t="s">
        <v>3108</v>
      </c>
      <c r="G411" s="2" t="s">
        <v>45</v>
      </c>
      <c r="H411" s="2" t="s">
        <v>534</v>
      </c>
    </row>
    <row r="412" customFormat="false" ht="12.75" hidden="false" customHeight="false" outlineLevel="0" collapsed="false">
      <c r="A412" s="3" t="s">
        <v>535</v>
      </c>
      <c r="B412" s="3" t="s">
        <v>1456</v>
      </c>
      <c r="C412" s="3" t="s">
        <v>3691</v>
      </c>
      <c r="D412" s="3" t="s">
        <v>3692</v>
      </c>
      <c r="E412" s="3" t="s">
        <v>3693</v>
      </c>
      <c r="F412" s="2" t="s">
        <v>1871</v>
      </c>
      <c r="G412" s="2" t="s">
        <v>1047</v>
      </c>
      <c r="H412" s="2" t="s">
        <v>534</v>
      </c>
    </row>
    <row r="413" customFormat="false" ht="12.75" hidden="false" customHeight="false" outlineLevel="0" collapsed="false">
      <c r="A413" s="3" t="s">
        <v>720</v>
      </c>
      <c r="B413" s="3" t="s">
        <v>1595</v>
      </c>
      <c r="C413" s="3" t="s">
        <v>3694</v>
      </c>
      <c r="D413" s="3" t="s">
        <v>3695</v>
      </c>
      <c r="E413" s="3" t="s">
        <v>3693</v>
      </c>
      <c r="F413" s="2" t="s">
        <v>3696</v>
      </c>
      <c r="G413" s="2" t="s">
        <v>45</v>
      </c>
      <c r="H413" s="2" t="s">
        <v>534</v>
      </c>
    </row>
    <row r="414" customFormat="false" ht="12.75" hidden="false" customHeight="false" outlineLevel="0" collapsed="false">
      <c r="A414" s="3"/>
      <c r="B414" s="3" t="s">
        <v>284</v>
      </c>
      <c r="C414" s="3" t="s">
        <v>3697</v>
      </c>
      <c r="D414" s="3" t="s">
        <v>541</v>
      </c>
      <c r="E414" s="3" t="s">
        <v>3511</v>
      </c>
      <c r="F414" s="2" t="s">
        <v>188</v>
      </c>
      <c r="G414" s="2" t="s">
        <v>45</v>
      </c>
      <c r="H414" s="2" t="s">
        <v>2966</v>
      </c>
    </row>
    <row r="416" customFormat="false" ht="12.75" hidden="false" customHeight="false" outlineLevel="0" collapsed="false">
      <c r="A416" s="3"/>
      <c r="B416" s="3"/>
      <c r="C416" s="3" t="s">
        <v>602</v>
      </c>
      <c r="D416" s="3"/>
      <c r="E416" s="3"/>
    </row>
    <row r="417" customFormat="false" ht="12.75" hidden="false" customHeight="false" outlineLevel="0" collapsed="false">
      <c r="A417" s="3" t="s">
        <v>268</v>
      </c>
      <c r="B417" s="3" t="s">
        <v>268</v>
      </c>
      <c r="C417" s="3" t="s">
        <v>3664</v>
      </c>
      <c r="D417" s="3" t="s">
        <v>2909</v>
      </c>
      <c r="E417" s="3" t="s">
        <v>3511</v>
      </c>
      <c r="F417" s="2" t="s">
        <v>3698</v>
      </c>
      <c r="G417" s="2" t="s">
        <v>3699</v>
      </c>
      <c r="H417" s="2"/>
    </row>
    <row r="418" customFormat="false" ht="12.75" hidden="false" customHeight="false" outlineLevel="0" collapsed="false">
      <c r="A418" s="3" t="s">
        <v>272</v>
      </c>
      <c r="B418" s="3" t="s">
        <v>1362</v>
      </c>
      <c r="C418" s="3" t="s">
        <v>3700</v>
      </c>
      <c r="D418" s="3" t="s">
        <v>2391</v>
      </c>
      <c r="E418" s="3" t="s">
        <v>3668</v>
      </c>
      <c r="F418" s="2" t="s">
        <v>3701</v>
      </c>
      <c r="G418" s="2" t="s">
        <v>1061</v>
      </c>
      <c r="H418" s="2"/>
    </row>
    <row r="419" customFormat="false" ht="12.75" hidden="false" customHeight="false" outlineLevel="0" collapsed="false">
      <c r="A419" s="3" t="s">
        <v>276</v>
      </c>
      <c r="B419" s="3" t="s">
        <v>253</v>
      </c>
      <c r="C419" s="3" t="s">
        <v>3702</v>
      </c>
      <c r="D419" s="3" t="s">
        <v>3703</v>
      </c>
      <c r="E419" s="3" t="s">
        <v>3508</v>
      </c>
      <c r="F419" s="2" t="s">
        <v>3704</v>
      </c>
      <c r="G419" s="2" t="s">
        <v>975</v>
      </c>
      <c r="H419" s="2"/>
    </row>
    <row r="420" customFormat="false" ht="12.75" hidden="false" customHeight="false" outlineLevel="0" collapsed="false">
      <c r="A420" s="3" t="s">
        <v>280</v>
      </c>
      <c r="B420" s="3" t="s">
        <v>210</v>
      </c>
      <c r="C420" s="3" t="s">
        <v>3705</v>
      </c>
      <c r="D420" s="3" t="s">
        <v>1314</v>
      </c>
      <c r="E420" s="3" t="s">
        <v>3508</v>
      </c>
      <c r="F420" s="2" t="s">
        <v>3706</v>
      </c>
      <c r="G420" s="2" t="s">
        <v>45</v>
      </c>
      <c r="H420" s="2"/>
    </row>
    <row r="421" customFormat="false" ht="12.75" hidden="false" customHeight="false" outlineLevel="0" collapsed="false">
      <c r="A421" s="3" t="s">
        <v>284</v>
      </c>
      <c r="B421" s="3" t="s">
        <v>293</v>
      </c>
      <c r="C421" s="3" t="s">
        <v>3707</v>
      </c>
      <c r="D421" s="3" t="s">
        <v>3292</v>
      </c>
      <c r="E421" s="3" t="s">
        <v>3511</v>
      </c>
      <c r="F421" s="2" t="s">
        <v>3708</v>
      </c>
      <c r="G421" s="2" t="s">
        <v>45</v>
      </c>
      <c r="H421" s="2"/>
    </row>
    <row r="422" customFormat="false" ht="12.75" hidden="false" customHeight="false" outlineLevel="0" collapsed="false">
      <c r="A422" s="3" t="s">
        <v>288</v>
      </c>
      <c r="B422" s="3" t="s">
        <v>441</v>
      </c>
      <c r="C422" s="3" t="s">
        <v>3709</v>
      </c>
      <c r="D422" s="3" t="s">
        <v>3303</v>
      </c>
      <c r="E422" s="3" t="s">
        <v>3090</v>
      </c>
      <c r="F422" s="2" t="s">
        <v>3710</v>
      </c>
      <c r="G422" s="2" t="s">
        <v>2094</v>
      </c>
      <c r="H422" s="2"/>
    </row>
    <row r="423" customFormat="false" ht="12.75" hidden="false" customHeight="false" outlineLevel="0" collapsed="false">
      <c r="A423" s="3" t="s">
        <v>293</v>
      </c>
      <c r="B423" s="3" t="s">
        <v>649</v>
      </c>
      <c r="C423" s="3" t="s">
        <v>3711</v>
      </c>
      <c r="D423" s="3" t="s">
        <v>3712</v>
      </c>
      <c r="E423" s="3" t="s">
        <v>3679</v>
      </c>
      <c r="F423" s="2" t="s">
        <v>3713</v>
      </c>
      <c r="G423" s="2" t="s">
        <v>2415</v>
      </c>
      <c r="H423" s="2"/>
    </row>
    <row r="424" customFormat="false" ht="12.75" hidden="false" customHeight="false" outlineLevel="0" collapsed="false">
      <c r="A424" s="3" t="s">
        <v>297</v>
      </c>
      <c r="B424" s="3" t="s">
        <v>1643</v>
      </c>
      <c r="C424" s="3" t="s">
        <v>3672</v>
      </c>
      <c r="D424" s="3" t="s">
        <v>3673</v>
      </c>
      <c r="E424" s="3" t="s">
        <v>3674</v>
      </c>
      <c r="F424" s="2" t="s">
        <v>3714</v>
      </c>
      <c r="G424" s="2" t="s">
        <v>2000</v>
      </c>
      <c r="H424" s="2"/>
    </row>
    <row r="425" customFormat="false" ht="12.75" hidden="false" customHeight="false" outlineLevel="0" collapsed="false">
      <c r="A425" s="3" t="s">
        <v>301</v>
      </c>
      <c r="B425" s="3" t="s">
        <v>1563</v>
      </c>
      <c r="C425" s="3" t="s">
        <v>3715</v>
      </c>
      <c r="D425" s="3" t="s">
        <v>3690</v>
      </c>
      <c r="E425" s="3" t="s">
        <v>3682</v>
      </c>
      <c r="F425" s="2" t="s">
        <v>3716</v>
      </c>
      <c r="G425" s="2" t="s">
        <v>2779</v>
      </c>
      <c r="H425" s="2"/>
    </row>
    <row r="426" customFormat="false" ht="12.75" hidden="false" customHeight="false" outlineLevel="0" collapsed="false">
      <c r="A426" s="3" t="s">
        <v>305</v>
      </c>
      <c r="B426" s="3" t="s">
        <v>153</v>
      </c>
      <c r="C426" s="3" t="s">
        <v>3717</v>
      </c>
      <c r="D426" s="3" t="s">
        <v>1790</v>
      </c>
      <c r="E426" s="3" t="s">
        <v>3518</v>
      </c>
      <c r="F426" s="2" t="s">
        <v>3718</v>
      </c>
      <c r="G426" s="2" t="s">
        <v>1721</v>
      </c>
      <c r="H426" s="2"/>
    </row>
    <row r="427" customFormat="false" ht="12.75" hidden="false" customHeight="false" outlineLevel="0" collapsed="false">
      <c r="A427" s="3" t="s">
        <v>308</v>
      </c>
      <c r="B427" s="3" t="s">
        <v>3041</v>
      </c>
      <c r="C427" s="3" t="s">
        <v>3719</v>
      </c>
      <c r="D427" s="3" t="s">
        <v>2943</v>
      </c>
      <c r="E427" s="3" t="s">
        <v>3090</v>
      </c>
      <c r="F427" s="2" t="s">
        <v>3720</v>
      </c>
      <c r="G427" s="2" t="s">
        <v>45</v>
      </c>
      <c r="H427" s="2"/>
    </row>
    <row r="428" customFormat="false" ht="12.75" hidden="false" customHeight="false" outlineLevel="0" collapsed="false">
      <c r="A428" s="3" t="s">
        <v>312</v>
      </c>
      <c r="B428" s="3" t="s">
        <v>590</v>
      </c>
      <c r="C428" s="3" t="s">
        <v>3721</v>
      </c>
      <c r="D428" s="3" t="s">
        <v>3722</v>
      </c>
      <c r="E428" s="3" t="s">
        <v>3679</v>
      </c>
      <c r="F428" s="2" t="s">
        <v>3723</v>
      </c>
      <c r="G428" s="2" t="s">
        <v>45</v>
      </c>
      <c r="H428" s="2"/>
    </row>
    <row r="429" customFormat="false" ht="12.75" hidden="false" customHeight="false" outlineLevel="0" collapsed="false">
      <c r="A429" s="3" t="s">
        <v>675</v>
      </c>
      <c r="B429" s="3" t="s">
        <v>1713</v>
      </c>
      <c r="C429" s="3" t="s">
        <v>3724</v>
      </c>
      <c r="D429" s="3" t="s">
        <v>3725</v>
      </c>
      <c r="E429" s="3" t="s">
        <v>3682</v>
      </c>
      <c r="F429" s="2" t="s">
        <v>3726</v>
      </c>
      <c r="G429" s="2" t="s">
        <v>45</v>
      </c>
      <c r="H429" s="2"/>
    </row>
    <row r="430" customFormat="false" ht="12.75" hidden="false" customHeight="false" outlineLevel="0" collapsed="false">
      <c r="A430" s="3" t="s">
        <v>535</v>
      </c>
      <c r="B430" s="3" t="s">
        <v>1456</v>
      </c>
      <c r="C430" s="3" t="s">
        <v>3691</v>
      </c>
      <c r="D430" s="3" t="s">
        <v>3692</v>
      </c>
      <c r="E430" s="3" t="s">
        <v>3693</v>
      </c>
      <c r="F430" s="2" t="s">
        <v>3727</v>
      </c>
      <c r="G430" s="2" t="s">
        <v>1704</v>
      </c>
      <c r="H430" s="2"/>
    </row>
    <row r="431" customFormat="false" ht="12.75" hidden="false" customHeight="false" outlineLevel="0" collapsed="false">
      <c r="A431" s="3" t="s">
        <v>720</v>
      </c>
      <c r="B431" s="3" t="s">
        <v>1427</v>
      </c>
      <c r="C431" s="3" t="s">
        <v>3728</v>
      </c>
      <c r="D431" s="3" t="s">
        <v>3729</v>
      </c>
      <c r="E431" s="3" t="s">
        <v>3693</v>
      </c>
      <c r="F431" s="2" t="s">
        <v>3730</v>
      </c>
      <c r="G431" s="2" t="s">
        <v>45</v>
      </c>
      <c r="H431" s="2"/>
    </row>
    <row r="433" customFormat="false" ht="12.75" hidden="false" customHeight="false" outlineLevel="0" collapsed="false">
      <c r="A433" s="3"/>
      <c r="B433" s="3"/>
      <c r="C433" s="3" t="s">
        <v>683</v>
      </c>
      <c r="D433" s="3"/>
      <c r="E433" s="3"/>
    </row>
    <row r="434" customFormat="false" ht="12.75" hidden="false" customHeight="false" outlineLevel="0" collapsed="false">
      <c r="A434" s="3" t="s">
        <v>268</v>
      </c>
      <c r="B434" s="3" t="s">
        <v>1808</v>
      </c>
      <c r="C434" s="3" t="s">
        <v>3731</v>
      </c>
      <c r="D434" s="3" t="s">
        <v>1651</v>
      </c>
      <c r="E434" s="3" t="s">
        <v>3674</v>
      </c>
      <c r="F434" s="2" t="s">
        <v>3111</v>
      </c>
      <c r="G434" s="2" t="s">
        <v>2837</v>
      </c>
      <c r="H434" s="2" t="s">
        <v>2842</v>
      </c>
    </row>
    <row r="435" customFormat="false" ht="12.75" hidden="false" customHeight="false" outlineLevel="0" collapsed="false">
      <c r="A435" s="3" t="s">
        <v>272</v>
      </c>
      <c r="B435" s="3" t="s">
        <v>288</v>
      </c>
      <c r="C435" s="3" t="s">
        <v>3732</v>
      </c>
      <c r="D435" s="3" t="s">
        <v>2480</v>
      </c>
      <c r="E435" s="3" t="s">
        <v>3511</v>
      </c>
      <c r="F435" s="2" t="s">
        <v>3733</v>
      </c>
      <c r="G435" s="2" t="s">
        <v>1191</v>
      </c>
      <c r="H435" s="2" t="s">
        <v>2842</v>
      </c>
    </row>
    <row r="436" customFormat="false" ht="12.75" hidden="false" customHeight="false" outlineLevel="0" collapsed="false">
      <c r="A436" s="3" t="s">
        <v>276</v>
      </c>
      <c r="B436" s="3" t="s">
        <v>276</v>
      </c>
      <c r="C436" s="3" t="s">
        <v>3734</v>
      </c>
      <c r="D436" s="3" t="s">
        <v>3735</v>
      </c>
      <c r="E436" s="3" t="s">
        <v>3511</v>
      </c>
      <c r="F436" s="2" t="s">
        <v>3736</v>
      </c>
      <c r="G436" s="2" t="s">
        <v>45</v>
      </c>
      <c r="H436" s="2" t="s">
        <v>2842</v>
      </c>
    </row>
    <row r="437" customFormat="false" ht="12.75" hidden="false" customHeight="false" outlineLevel="0" collapsed="false">
      <c r="A437" s="3" t="s">
        <v>280</v>
      </c>
      <c r="B437" s="3" t="s">
        <v>98</v>
      </c>
      <c r="C437" s="3" t="s">
        <v>3671</v>
      </c>
      <c r="D437" s="3" t="s">
        <v>681</v>
      </c>
      <c r="E437" s="3" t="s">
        <v>3508</v>
      </c>
      <c r="F437" s="2" t="s">
        <v>3737</v>
      </c>
      <c r="G437" s="2" t="s">
        <v>1025</v>
      </c>
      <c r="H437" s="2" t="s">
        <v>2842</v>
      </c>
    </row>
    <row r="438" customFormat="false" ht="12.75" hidden="false" customHeight="false" outlineLevel="0" collapsed="false">
      <c r="A438" s="3" t="s">
        <v>284</v>
      </c>
      <c r="B438" s="3" t="s">
        <v>1495</v>
      </c>
      <c r="C438" s="3" t="s">
        <v>3738</v>
      </c>
      <c r="D438" s="3" t="s">
        <v>2501</v>
      </c>
      <c r="E438" s="3" t="s">
        <v>3693</v>
      </c>
      <c r="F438" s="2" t="s">
        <v>3739</v>
      </c>
      <c r="G438" s="2" t="s">
        <v>2103</v>
      </c>
      <c r="H438" s="2" t="s">
        <v>3632</v>
      </c>
    </row>
    <row r="439" customFormat="false" ht="12.75" hidden="false" customHeight="false" outlineLevel="0" collapsed="false">
      <c r="A439" s="3" t="s">
        <v>288</v>
      </c>
      <c r="B439" s="3" t="s">
        <v>1713</v>
      </c>
      <c r="C439" s="3" t="s">
        <v>3724</v>
      </c>
      <c r="D439" s="3" t="s">
        <v>3725</v>
      </c>
      <c r="E439" s="3" t="s">
        <v>3682</v>
      </c>
      <c r="F439" s="2" t="s">
        <v>489</v>
      </c>
      <c r="G439" s="2" t="s">
        <v>1483</v>
      </c>
      <c r="H439" s="2" t="s">
        <v>3167</v>
      </c>
    </row>
    <row r="440" customFormat="false" ht="12.75" hidden="false" customHeight="false" outlineLevel="0" collapsed="false">
      <c r="A440" s="3" t="s">
        <v>293</v>
      </c>
      <c r="B440" s="3" t="s">
        <v>1240</v>
      </c>
      <c r="C440" s="3" t="s">
        <v>3740</v>
      </c>
      <c r="D440" s="3" t="s">
        <v>647</v>
      </c>
      <c r="E440" s="3" t="s">
        <v>3090</v>
      </c>
      <c r="F440" s="2" t="s">
        <v>3741</v>
      </c>
      <c r="G440" s="2" t="s">
        <v>1808</v>
      </c>
      <c r="H440" s="2" t="s">
        <v>3167</v>
      </c>
    </row>
    <row r="441" customFormat="false" ht="12.75" hidden="false" customHeight="false" outlineLevel="0" collapsed="false">
      <c r="A441" s="3" t="s">
        <v>297</v>
      </c>
      <c r="B441" s="3" t="s">
        <v>153</v>
      </c>
      <c r="C441" s="3" t="s">
        <v>3717</v>
      </c>
      <c r="D441" s="3" t="s">
        <v>1790</v>
      </c>
      <c r="E441" s="3" t="s">
        <v>3518</v>
      </c>
      <c r="F441" s="2" t="s">
        <v>1301</v>
      </c>
      <c r="G441" s="2" t="s">
        <v>1753</v>
      </c>
      <c r="H441" s="2" t="s">
        <v>3632</v>
      </c>
    </row>
    <row r="442" customFormat="false" ht="12.75" hidden="false" customHeight="false" outlineLevel="0" collapsed="false">
      <c r="A442" s="3" t="s">
        <v>301</v>
      </c>
      <c r="B442" s="3" t="s">
        <v>620</v>
      </c>
      <c r="C442" s="3" t="s">
        <v>3742</v>
      </c>
      <c r="D442" s="3" t="s">
        <v>3743</v>
      </c>
      <c r="E442" s="3" t="s">
        <v>3679</v>
      </c>
      <c r="F442" s="2" t="s">
        <v>3744</v>
      </c>
      <c r="G442" s="2" t="s">
        <v>1343</v>
      </c>
      <c r="H442" s="2" t="s">
        <v>3632</v>
      </c>
    </row>
    <row r="443" customFormat="false" ht="12.75" hidden="false" customHeight="false" outlineLevel="0" collapsed="false">
      <c r="A443" s="3" t="s">
        <v>305</v>
      </c>
      <c r="B443" s="3" t="s">
        <v>1595</v>
      </c>
      <c r="C443" s="3" t="s">
        <v>3694</v>
      </c>
      <c r="D443" s="3" t="s">
        <v>3695</v>
      </c>
      <c r="E443" s="3" t="s">
        <v>3693</v>
      </c>
      <c r="F443" s="2" t="s">
        <v>3745</v>
      </c>
      <c r="G443" s="2" t="s">
        <v>45</v>
      </c>
      <c r="H443" s="2" t="s">
        <v>3167</v>
      </c>
    </row>
    <row r="444" customFormat="false" ht="12.75" hidden="false" customHeight="false" outlineLevel="0" collapsed="false">
      <c r="A444" s="3" t="s">
        <v>308</v>
      </c>
      <c r="B444" s="3" t="s">
        <v>872</v>
      </c>
      <c r="C444" s="3" t="s">
        <v>3688</v>
      </c>
      <c r="D444" s="3" t="s">
        <v>1671</v>
      </c>
      <c r="E444" s="3" t="s">
        <v>3668</v>
      </c>
      <c r="F444" s="2" t="s">
        <v>3746</v>
      </c>
      <c r="G444" s="2" t="s">
        <v>897</v>
      </c>
      <c r="H444" s="2" t="s">
        <v>3632</v>
      </c>
    </row>
    <row r="445" customFormat="false" ht="12.75" hidden="false" customHeight="false" outlineLevel="0" collapsed="false">
      <c r="A445" s="3" t="s">
        <v>312</v>
      </c>
      <c r="B445" s="3" t="s">
        <v>702</v>
      </c>
      <c r="C445" s="3" t="s">
        <v>3677</v>
      </c>
      <c r="D445" s="3" t="s">
        <v>3678</v>
      </c>
      <c r="E445" s="3" t="s">
        <v>3679</v>
      </c>
      <c r="F445" s="2" t="s">
        <v>3747</v>
      </c>
      <c r="G445" s="2" t="s">
        <v>45</v>
      </c>
      <c r="H445" s="2" t="s">
        <v>3632</v>
      </c>
    </row>
    <row r="446" customFormat="false" ht="12.75" hidden="false" customHeight="false" outlineLevel="0" collapsed="false">
      <c r="A446" s="3"/>
      <c r="B446" s="3" t="s">
        <v>210</v>
      </c>
      <c r="C446" s="3" t="s">
        <v>3705</v>
      </c>
      <c r="D446" s="3" t="s">
        <v>1314</v>
      </c>
      <c r="E446" s="3" t="s">
        <v>3508</v>
      </c>
      <c r="F446" s="2" t="s">
        <v>188</v>
      </c>
      <c r="G446" s="2" t="s">
        <v>45</v>
      </c>
      <c r="H446" s="2" t="s">
        <v>2842</v>
      </c>
    </row>
    <row r="447" customFormat="false" ht="12.75" hidden="false" customHeight="false" outlineLevel="0" collapsed="false">
      <c r="A447" s="3"/>
      <c r="B447" s="3" t="s">
        <v>1400</v>
      </c>
      <c r="C447" s="3" t="s">
        <v>3748</v>
      </c>
      <c r="D447" s="3" t="s">
        <v>3749</v>
      </c>
      <c r="E447" s="3" t="s">
        <v>3090</v>
      </c>
      <c r="F447" s="2" t="s">
        <v>188</v>
      </c>
      <c r="G447" s="2" t="s">
        <v>45</v>
      </c>
      <c r="H447" s="2" t="s">
        <v>3167</v>
      </c>
    </row>
    <row r="449" customFormat="false" ht="12.75" hidden="false" customHeight="false" outlineLevel="0" collapsed="false">
      <c r="A449" s="3"/>
      <c r="B449" s="3"/>
      <c r="C449" s="3" t="s">
        <v>749</v>
      </c>
      <c r="D449" s="3"/>
      <c r="E449" s="3"/>
    </row>
    <row r="450" customFormat="false" ht="12.75" hidden="false" customHeight="false" outlineLevel="0" collapsed="false">
      <c r="A450" s="3" t="s">
        <v>268</v>
      </c>
      <c r="B450" s="3" t="s">
        <v>268</v>
      </c>
      <c r="C450" s="3" t="s">
        <v>3750</v>
      </c>
      <c r="D450" s="3"/>
      <c r="E450" s="3" t="s">
        <v>3511</v>
      </c>
      <c r="F450" s="2" t="s">
        <v>3751</v>
      </c>
      <c r="G450" s="2" t="s">
        <v>918</v>
      </c>
      <c r="H450" s="2"/>
    </row>
    <row r="451" customFormat="false" ht="12.75" hidden="false" customHeight="false" outlineLevel="0" collapsed="false">
      <c r="A451" s="3" t="s">
        <v>272</v>
      </c>
      <c r="B451" s="3" t="s">
        <v>195</v>
      </c>
      <c r="C451" s="3" t="s">
        <v>3752</v>
      </c>
      <c r="D451" s="3"/>
      <c r="E451" s="3" t="s">
        <v>3508</v>
      </c>
      <c r="F451" s="2" t="s">
        <v>3753</v>
      </c>
      <c r="G451" s="2" t="s">
        <v>1640</v>
      </c>
      <c r="H451" s="2"/>
    </row>
    <row r="452" customFormat="false" ht="12.75" hidden="false" customHeight="false" outlineLevel="0" collapsed="false">
      <c r="A452" s="3" t="s">
        <v>276</v>
      </c>
      <c r="B452" s="3" t="s">
        <v>1643</v>
      </c>
      <c r="C452" s="3" t="s">
        <v>3754</v>
      </c>
      <c r="D452" s="3"/>
      <c r="E452" s="3" t="s">
        <v>3674</v>
      </c>
      <c r="F452" s="2" t="s">
        <v>3755</v>
      </c>
      <c r="G452" s="2" t="s">
        <v>2157</v>
      </c>
      <c r="H452" s="2"/>
    </row>
    <row r="453" customFormat="false" ht="12.75" hidden="false" customHeight="false" outlineLevel="0" collapsed="false">
      <c r="A453" s="3" t="s">
        <v>280</v>
      </c>
      <c r="B453" s="3" t="s">
        <v>649</v>
      </c>
      <c r="C453" s="3" t="s">
        <v>3756</v>
      </c>
      <c r="D453" s="3"/>
      <c r="E453" s="3" t="s">
        <v>3679</v>
      </c>
      <c r="F453" s="2" t="s">
        <v>3757</v>
      </c>
      <c r="G453" s="2" t="s">
        <v>1083</v>
      </c>
      <c r="H453" s="2"/>
    </row>
    <row r="454" customFormat="false" ht="12.75" hidden="false" customHeight="false" outlineLevel="0" collapsed="false">
      <c r="A454" s="3" t="s">
        <v>284</v>
      </c>
      <c r="B454" s="3" t="s">
        <v>2473</v>
      </c>
      <c r="C454" s="3" t="s">
        <v>3758</v>
      </c>
      <c r="D454" s="3"/>
      <c r="E454" s="3" t="s">
        <v>3090</v>
      </c>
      <c r="F454" s="2" t="s">
        <v>3759</v>
      </c>
      <c r="G454" s="2" t="s">
        <v>1090</v>
      </c>
      <c r="H454" s="2"/>
    </row>
    <row r="455" customFormat="false" ht="12.75" hidden="false" customHeight="false" outlineLevel="0" collapsed="false">
      <c r="A455" s="3" t="s">
        <v>288</v>
      </c>
      <c r="B455" s="3" t="s">
        <v>1362</v>
      </c>
      <c r="C455" s="3" t="s">
        <v>3760</v>
      </c>
      <c r="D455" s="3"/>
      <c r="E455" s="3" t="s">
        <v>3668</v>
      </c>
      <c r="F455" s="2" t="s">
        <v>3761</v>
      </c>
      <c r="G455" s="2" t="s">
        <v>2094</v>
      </c>
      <c r="H455" s="2"/>
    </row>
    <row r="456" customFormat="false" ht="12.75" hidden="false" customHeight="false" outlineLevel="0" collapsed="false">
      <c r="A456" s="3" t="s">
        <v>293</v>
      </c>
      <c r="B456" s="3" t="s">
        <v>1540</v>
      </c>
      <c r="C456" s="3" t="s">
        <v>3762</v>
      </c>
      <c r="D456" s="3"/>
      <c r="E456" s="3" t="s">
        <v>3682</v>
      </c>
      <c r="F456" s="2" t="s">
        <v>3763</v>
      </c>
      <c r="G456" s="2" t="s">
        <v>1234</v>
      </c>
      <c r="H456" s="2"/>
    </row>
    <row r="457" customFormat="false" ht="12.75" hidden="false" customHeight="false" outlineLevel="0" collapsed="false">
      <c r="A457" s="3" t="s">
        <v>297</v>
      </c>
      <c r="B457" s="3" t="s">
        <v>1404</v>
      </c>
      <c r="C457" s="3" t="s">
        <v>3764</v>
      </c>
      <c r="D457" s="3"/>
      <c r="E457" s="3" t="s">
        <v>3518</v>
      </c>
      <c r="F457" s="2" t="s">
        <v>3643</v>
      </c>
      <c r="G457" s="2" t="s">
        <v>1098</v>
      </c>
      <c r="H457" s="2"/>
    </row>
    <row r="458" customFormat="false" ht="12.75" hidden="false" customHeight="false" outlineLevel="0" collapsed="false">
      <c r="A458" s="3" t="s">
        <v>301</v>
      </c>
      <c r="B458" s="3" t="s">
        <v>1456</v>
      </c>
      <c r="C458" s="3" t="s">
        <v>3765</v>
      </c>
      <c r="D458" s="3"/>
      <c r="E458" s="3" t="s">
        <v>3693</v>
      </c>
      <c r="F458" s="2" t="s">
        <v>3766</v>
      </c>
      <c r="G458" s="2" t="s">
        <v>999</v>
      </c>
      <c r="H458" s="2"/>
    </row>
    <row r="460" customFormat="false" ht="12.75" hidden="false" customHeight="false" outlineLevel="0" collapsed="false">
      <c r="A460" s="3"/>
      <c r="B460" s="3"/>
      <c r="C460" s="3" t="s">
        <v>316</v>
      </c>
      <c r="D460" s="3"/>
      <c r="E460" s="3"/>
    </row>
    <row r="461" customFormat="false" ht="12.75" hidden="false" customHeight="false" outlineLevel="0" collapsed="false">
      <c r="A461" s="3" t="s">
        <v>268</v>
      </c>
      <c r="B461" s="3" t="s">
        <v>276</v>
      </c>
      <c r="C461" s="3" t="s">
        <v>3734</v>
      </c>
      <c r="D461" s="3" t="s">
        <v>3735</v>
      </c>
      <c r="E461" s="3" t="s">
        <v>3511</v>
      </c>
      <c r="F461" s="2" t="s">
        <v>328</v>
      </c>
      <c r="G461" s="2" t="s">
        <v>329</v>
      </c>
      <c r="H461" s="2"/>
    </row>
    <row r="462" customFormat="false" ht="12.75" hidden="false" customHeight="false" outlineLevel="0" collapsed="false">
      <c r="A462" s="3" t="s">
        <v>272</v>
      </c>
      <c r="B462" s="3" t="s">
        <v>1404</v>
      </c>
      <c r="C462" s="3" t="s">
        <v>3670</v>
      </c>
      <c r="D462" s="3" t="s">
        <v>638</v>
      </c>
      <c r="E462" s="3" t="s">
        <v>3518</v>
      </c>
      <c r="F462" s="2" t="s">
        <v>333</v>
      </c>
      <c r="G462" s="2" t="s">
        <v>334</v>
      </c>
      <c r="H462" s="2"/>
    </row>
    <row r="463" customFormat="false" ht="12.75" hidden="false" customHeight="false" outlineLevel="0" collapsed="false">
      <c r="A463" s="3" t="s">
        <v>276</v>
      </c>
      <c r="B463" s="3" t="s">
        <v>1265</v>
      </c>
      <c r="C463" s="3" t="s">
        <v>3767</v>
      </c>
      <c r="D463" s="3" t="s">
        <v>2480</v>
      </c>
      <c r="E463" s="3" t="s">
        <v>3674</v>
      </c>
      <c r="F463" s="2" t="s">
        <v>341</v>
      </c>
      <c r="G463" s="2" t="s">
        <v>342</v>
      </c>
      <c r="H463" s="2"/>
    </row>
    <row r="464" customFormat="false" ht="12.75" hidden="false" customHeight="false" outlineLevel="0" collapsed="false">
      <c r="A464" s="3" t="s">
        <v>280</v>
      </c>
      <c r="B464" s="3" t="s">
        <v>162</v>
      </c>
      <c r="C464" s="3" t="s">
        <v>3768</v>
      </c>
      <c r="D464" s="3" t="s">
        <v>2974</v>
      </c>
      <c r="E464" s="3" t="s">
        <v>3508</v>
      </c>
      <c r="F464" s="2" t="s">
        <v>341</v>
      </c>
      <c r="G464" s="2" t="s">
        <v>342</v>
      </c>
      <c r="H464" s="2"/>
    </row>
    <row r="465" customFormat="false" ht="12.75" hidden="false" customHeight="false" outlineLevel="0" collapsed="false">
      <c r="A465" s="3" t="s">
        <v>284</v>
      </c>
      <c r="B465" s="3" t="s">
        <v>1362</v>
      </c>
      <c r="C465" s="3" t="s">
        <v>3700</v>
      </c>
      <c r="D465" s="3" t="s">
        <v>2391</v>
      </c>
      <c r="E465" s="3" t="s">
        <v>3668</v>
      </c>
      <c r="F465" s="2" t="s">
        <v>341</v>
      </c>
      <c r="G465" s="2" t="s">
        <v>342</v>
      </c>
      <c r="H465" s="2"/>
    </row>
    <row r="466" customFormat="false" ht="12.75" hidden="false" customHeight="false" outlineLevel="0" collapsed="false">
      <c r="A466" s="3" t="s">
        <v>288</v>
      </c>
      <c r="B466" s="3" t="s">
        <v>649</v>
      </c>
      <c r="C466" s="3" t="s">
        <v>3711</v>
      </c>
      <c r="D466" s="3" t="s">
        <v>3712</v>
      </c>
      <c r="E466" s="3" t="s">
        <v>3679</v>
      </c>
      <c r="F466" s="2" t="s">
        <v>792</v>
      </c>
      <c r="G466" s="2" t="s">
        <v>793</v>
      </c>
      <c r="H466" s="2"/>
    </row>
    <row r="467" customFormat="false" ht="12.75" hidden="false" customHeight="false" outlineLevel="0" collapsed="false">
      <c r="A467" s="3" t="s">
        <v>293</v>
      </c>
      <c r="B467" s="3" t="s">
        <v>1495</v>
      </c>
      <c r="C467" s="3" t="s">
        <v>3738</v>
      </c>
      <c r="D467" s="3" t="s">
        <v>2501</v>
      </c>
      <c r="E467" s="3" t="s">
        <v>3693</v>
      </c>
      <c r="F467" s="2" t="s">
        <v>810</v>
      </c>
      <c r="G467" s="2" t="s">
        <v>811</v>
      </c>
      <c r="H467" s="2"/>
    </row>
    <row r="468" customFormat="false" ht="12.75" hidden="false" customHeight="false" outlineLevel="0" collapsed="false">
      <c r="A468" s="3" t="s">
        <v>297</v>
      </c>
      <c r="B468" s="3" t="s">
        <v>441</v>
      </c>
      <c r="C468" s="3" t="s">
        <v>3709</v>
      </c>
      <c r="D468" s="3" t="s">
        <v>3303</v>
      </c>
      <c r="E468" s="3" t="s">
        <v>3090</v>
      </c>
      <c r="F468" s="2" t="s">
        <v>810</v>
      </c>
      <c r="G468" s="2" t="s">
        <v>811</v>
      </c>
      <c r="H468" s="2"/>
    </row>
    <row r="469" customFormat="false" ht="12.75" hidden="false" customHeight="false" outlineLevel="0" collapsed="false">
      <c r="A469" s="3" t="s">
        <v>301</v>
      </c>
      <c r="B469" s="3" t="s">
        <v>1646</v>
      </c>
      <c r="C469" s="3" t="s">
        <v>3689</v>
      </c>
      <c r="D469" s="3" t="s">
        <v>3690</v>
      </c>
      <c r="E469" s="3" t="s">
        <v>3682</v>
      </c>
      <c r="F469" s="2" t="s">
        <v>3431</v>
      </c>
      <c r="G469" s="2" t="s">
        <v>1222</v>
      </c>
      <c r="H469" s="2"/>
    </row>
    <row r="471" customFormat="false" ht="12.75" hidden="false" customHeight="false" outlineLevel="0" collapsed="false">
      <c r="A471" s="3"/>
      <c r="B471" s="3"/>
      <c r="C471" s="3" t="s">
        <v>349</v>
      </c>
      <c r="D471" s="3"/>
      <c r="E471" s="3"/>
    </row>
    <row r="472" customFormat="false" ht="12.75" hidden="false" customHeight="false" outlineLevel="0" collapsed="false">
      <c r="A472" s="3" t="s">
        <v>268</v>
      </c>
      <c r="B472" s="3" t="s">
        <v>272</v>
      </c>
      <c r="C472" s="3" t="s">
        <v>3769</v>
      </c>
      <c r="D472" s="3" t="s">
        <v>3021</v>
      </c>
      <c r="E472" s="3" t="s">
        <v>3511</v>
      </c>
      <c r="F472" s="2" t="s">
        <v>1674</v>
      </c>
      <c r="G472" s="2" t="s">
        <v>1675</v>
      </c>
      <c r="H472" s="2" t="s">
        <v>3628</v>
      </c>
    </row>
    <row r="473" customFormat="false" ht="12.75" hidden="false" customHeight="false" outlineLevel="0" collapsed="false">
      <c r="A473" s="3" t="s">
        <v>272</v>
      </c>
      <c r="B473" s="3" t="s">
        <v>162</v>
      </c>
      <c r="C473" s="3" t="s">
        <v>3768</v>
      </c>
      <c r="D473" s="3" t="s">
        <v>2974</v>
      </c>
      <c r="E473" s="3" t="s">
        <v>3508</v>
      </c>
      <c r="F473" s="2" t="s">
        <v>3038</v>
      </c>
      <c r="G473" s="2" t="s">
        <v>1236</v>
      </c>
      <c r="H473" s="2" t="s">
        <v>3770</v>
      </c>
    </row>
    <row r="474" customFormat="false" ht="12.75" hidden="false" customHeight="false" outlineLevel="0" collapsed="false">
      <c r="A474" s="3" t="s">
        <v>276</v>
      </c>
      <c r="B474" s="3" t="s">
        <v>1265</v>
      </c>
      <c r="C474" s="3" t="s">
        <v>3767</v>
      </c>
      <c r="D474" s="3" t="s">
        <v>2480</v>
      </c>
      <c r="E474" s="3" t="s">
        <v>3674</v>
      </c>
      <c r="F474" s="2" t="s">
        <v>3239</v>
      </c>
      <c r="G474" s="2" t="s">
        <v>2258</v>
      </c>
      <c r="H474" s="2" t="s">
        <v>3167</v>
      </c>
    </row>
    <row r="475" customFormat="false" ht="12.75" hidden="false" customHeight="false" outlineLevel="0" collapsed="false">
      <c r="A475" s="3" t="s">
        <v>280</v>
      </c>
      <c r="B475" s="3" t="s">
        <v>851</v>
      </c>
      <c r="C475" s="3" t="s">
        <v>3771</v>
      </c>
      <c r="D475" s="3" t="s">
        <v>1582</v>
      </c>
      <c r="E475" s="3" t="s">
        <v>3679</v>
      </c>
      <c r="F475" s="2" t="s">
        <v>829</v>
      </c>
      <c r="G475" s="2" t="s">
        <v>830</v>
      </c>
      <c r="H475" s="2" t="s">
        <v>3226</v>
      </c>
    </row>
    <row r="476" customFormat="false" ht="12.75" hidden="false" customHeight="false" outlineLevel="0" collapsed="false">
      <c r="A476" s="3" t="s">
        <v>284</v>
      </c>
      <c r="B476" s="3" t="s">
        <v>1357</v>
      </c>
      <c r="C476" s="3" t="s">
        <v>3772</v>
      </c>
      <c r="D476" s="3" t="s">
        <v>3773</v>
      </c>
      <c r="E476" s="3" t="s">
        <v>3668</v>
      </c>
      <c r="F476" s="2" t="s">
        <v>841</v>
      </c>
      <c r="G476" s="2" t="s">
        <v>842</v>
      </c>
      <c r="H476" s="2" t="s">
        <v>3628</v>
      </c>
    </row>
    <row r="477" customFormat="false" ht="12.75" hidden="false" customHeight="false" outlineLevel="0" collapsed="false">
      <c r="A477" s="3" t="s">
        <v>288</v>
      </c>
      <c r="B477" s="3" t="s">
        <v>402</v>
      </c>
      <c r="C477" s="3" t="s">
        <v>3774</v>
      </c>
      <c r="D477" s="3" t="s">
        <v>3775</v>
      </c>
      <c r="E477" s="3" t="s">
        <v>3518</v>
      </c>
      <c r="F477" s="2" t="s">
        <v>841</v>
      </c>
      <c r="G477" s="2" t="s">
        <v>842</v>
      </c>
      <c r="H477" s="2" t="s">
        <v>534</v>
      </c>
    </row>
    <row r="478" customFormat="false" ht="12.75" hidden="false" customHeight="false" outlineLevel="0" collapsed="false">
      <c r="A478" s="3" t="s">
        <v>293</v>
      </c>
      <c r="B478" s="3" t="s">
        <v>3041</v>
      </c>
      <c r="C478" s="3" t="s">
        <v>3719</v>
      </c>
      <c r="D478" s="3" t="s">
        <v>2943</v>
      </c>
      <c r="E478" s="3" t="s">
        <v>3090</v>
      </c>
      <c r="F478" s="2" t="s">
        <v>3776</v>
      </c>
      <c r="G478" s="2" t="s">
        <v>719</v>
      </c>
      <c r="H478" s="2" t="s">
        <v>3235</v>
      </c>
    </row>
    <row r="479" customFormat="false" ht="12.75" hidden="false" customHeight="false" outlineLevel="0" collapsed="false">
      <c r="A479" s="3" t="s">
        <v>297</v>
      </c>
      <c r="B479" s="3" t="s">
        <v>1473</v>
      </c>
      <c r="C479" s="3" t="s">
        <v>3777</v>
      </c>
      <c r="D479" s="3" t="s">
        <v>563</v>
      </c>
      <c r="E479" s="3" t="s">
        <v>3693</v>
      </c>
      <c r="F479" s="2" t="s">
        <v>3778</v>
      </c>
      <c r="G479" s="2" t="s">
        <v>883</v>
      </c>
      <c r="H479" s="2" t="s">
        <v>1830</v>
      </c>
    </row>
    <row r="480" customFormat="false" ht="12.75" hidden="false" customHeight="false" outlineLevel="0" collapsed="false">
      <c r="A480" s="3" t="s">
        <v>301</v>
      </c>
      <c r="B480" s="3" t="s">
        <v>1540</v>
      </c>
      <c r="C480" s="3" t="s">
        <v>3681</v>
      </c>
      <c r="D480" s="3" t="s">
        <v>802</v>
      </c>
      <c r="E480" s="3" t="s">
        <v>3682</v>
      </c>
      <c r="F480" s="2" t="s">
        <v>3779</v>
      </c>
      <c r="G480" s="2" t="s">
        <v>1523</v>
      </c>
      <c r="H480" s="2" t="s">
        <v>1057</v>
      </c>
    </row>
    <row r="482" customFormat="false" ht="12.75" hidden="false" customHeight="false" outlineLevel="0" collapsed="false">
      <c r="A482" s="3"/>
      <c r="B482" s="3"/>
      <c r="C482" s="3" t="s">
        <v>380</v>
      </c>
      <c r="D482" s="3"/>
      <c r="E482" s="3"/>
    </row>
    <row r="483" customFormat="false" ht="12.75" hidden="false" customHeight="false" outlineLevel="0" collapsed="false">
      <c r="A483" s="3" t="s">
        <v>268</v>
      </c>
      <c r="B483" s="3" t="s">
        <v>272</v>
      </c>
      <c r="C483" s="3" t="s">
        <v>3769</v>
      </c>
      <c r="D483" s="3" t="s">
        <v>3021</v>
      </c>
      <c r="E483" s="3" t="s">
        <v>3511</v>
      </c>
      <c r="F483" s="2" t="s">
        <v>1583</v>
      </c>
      <c r="G483" s="2" t="s">
        <v>165</v>
      </c>
      <c r="H483" s="2"/>
    </row>
    <row r="484" customFormat="false" ht="12.75" hidden="false" customHeight="false" outlineLevel="0" collapsed="false">
      <c r="A484" s="3" t="s">
        <v>272</v>
      </c>
      <c r="B484" s="3" t="s">
        <v>1808</v>
      </c>
      <c r="C484" s="3" t="s">
        <v>3731</v>
      </c>
      <c r="D484" s="3" t="s">
        <v>1651</v>
      </c>
      <c r="E484" s="3" t="s">
        <v>3674</v>
      </c>
      <c r="F484" s="2" t="s">
        <v>2768</v>
      </c>
      <c r="G484" s="2" t="s">
        <v>817</v>
      </c>
      <c r="H484" s="2"/>
    </row>
    <row r="485" customFormat="false" ht="12.75" hidden="false" customHeight="false" outlineLevel="0" collapsed="false">
      <c r="A485" s="3" t="s">
        <v>276</v>
      </c>
      <c r="B485" s="3" t="s">
        <v>881</v>
      </c>
      <c r="C485" s="3" t="s">
        <v>3667</v>
      </c>
      <c r="D485" s="3" t="s">
        <v>1658</v>
      </c>
      <c r="E485" s="3" t="s">
        <v>3668</v>
      </c>
      <c r="F485" s="2" t="s">
        <v>3780</v>
      </c>
      <c r="G485" s="2" t="s">
        <v>379</v>
      </c>
      <c r="H485" s="2"/>
    </row>
    <row r="486" customFormat="false" ht="12.75" hidden="false" customHeight="false" outlineLevel="0" collapsed="false">
      <c r="A486" s="3" t="s">
        <v>280</v>
      </c>
      <c r="B486" s="3" t="s">
        <v>421</v>
      </c>
      <c r="C486" s="3" t="s">
        <v>3675</v>
      </c>
      <c r="D486" s="3" t="s">
        <v>1748</v>
      </c>
      <c r="E486" s="3" t="s">
        <v>3090</v>
      </c>
      <c r="F486" s="2" t="s">
        <v>3781</v>
      </c>
      <c r="G486" s="2" t="s">
        <v>830</v>
      </c>
      <c r="H486" s="2"/>
    </row>
    <row r="487" customFormat="false" ht="12.75" hidden="false" customHeight="false" outlineLevel="0" collapsed="false">
      <c r="A487" s="3" t="s">
        <v>284</v>
      </c>
      <c r="B487" s="3" t="s">
        <v>195</v>
      </c>
      <c r="C487" s="3" t="s">
        <v>3782</v>
      </c>
      <c r="D487" s="3" t="s">
        <v>2466</v>
      </c>
      <c r="E487" s="3" t="s">
        <v>3508</v>
      </c>
      <c r="F487" s="2" t="s">
        <v>3783</v>
      </c>
      <c r="G487" s="2" t="s">
        <v>426</v>
      </c>
      <c r="H487" s="2"/>
    </row>
    <row r="488" customFormat="false" ht="12.75" hidden="false" customHeight="false" outlineLevel="0" collapsed="false">
      <c r="A488" s="3" t="s">
        <v>288</v>
      </c>
      <c r="B488" s="3" t="s">
        <v>590</v>
      </c>
      <c r="C488" s="3" t="s">
        <v>3721</v>
      </c>
      <c r="D488" s="3" t="s">
        <v>3722</v>
      </c>
      <c r="E488" s="3" t="s">
        <v>3679</v>
      </c>
      <c r="F488" s="2" t="s">
        <v>3784</v>
      </c>
      <c r="G488" s="2" t="s">
        <v>3653</v>
      </c>
      <c r="H488" s="2"/>
    </row>
    <row r="489" customFormat="false" ht="12.75" hidden="false" customHeight="false" outlineLevel="0" collapsed="false">
      <c r="A489" s="3" t="s">
        <v>293</v>
      </c>
      <c r="B489" s="3" t="s">
        <v>264</v>
      </c>
      <c r="C489" s="3" t="s">
        <v>3785</v>
      </c>
      <c r="D489" s="3" t="s">
        <v>3786</v>
      </c>
      <c r="E489" s="3" t="s">
        <v>3518</v>
      </c>
      <c r="F489" s="2" t="s">
        <v>2477</v>
      </c>
      <c r="G489" s="2" t="s">
        <v>2478</v>
      </c>
      <c r="H489" s="2"/>
    </row>
    <row r="490" customFormat="false" ht="12.75" hidden="false" customHeight="false" outlineLevel="0" collapsed="false">
      <c r="A490" s="3" t="s">
        <v>297</v>
      </c>
      <c r="B490" s="3" t="s">
        <v>1343</v>
      </c>
      <c r="C490" s="3" t="s">
        <v>3787</v>
      </c>
      <c r="D490" s="3" t="s">
        <v>3788</v>
      </c>
      <c r="E490" s="3" t="s">
        <v>3693</v>
      </c>
      <c r="F490" s="2" t="s">
        <v>3789</v>
      </c>
      <c r="G490" s="2" t="s">
        <v>1040</v>
      </c>
      <c r="H490" s="2"/>
    </row>
    <row r="491" customFormat="false" ht="12.75" hidden="false" customHeight="false" outlineLevel="0" collapsed="false">
      <c r="A491" s="3" t="s">
        <v>301</v>
      </c>
      <c r="B491" s="3" t="s">
        <v>1768</v>
      </c>
      <c r="C491" s="3" t="s">
        <v>3790</v>
      </c>
      <c r="D491" s="3" t="s">
        <v>3791</v>
      </c>
      <c r="E491" s="3" t="s">
        <v>3682</v>
      </c>
      <c r="F491" s="2" t="s">
        <v>3792</v>
      </c>
      <c r="G491" s="2" t="s">
        <v>813</v>
      </c>
      <c r="H491" s="2"/>
    </row>
    <row r="493" customFormat="false" ht="12.75" hidden="false" customHeight="false" outlineLevel="0" collapsed="false">
      <c r="A493" s="3"/>
      <c r="B493" s="3"/>
      <c r="C493" s="3" t="s">
        <v>427</v>
      </c>
      <c r="D493" s="3"/>
      <c r="E493" s="3"/>
    </row>
    <row r="494" customFormat="false" ht="12.75" hidden="false" customHeight="false" outlineLevel="0" collapsed="false">
      <c r="A494" s="3" t="s">
        <v>268</v>
      </c>
      <c r="B494" s="3" t="s">
        <v>280</v>
      </c>
      <c r="C494" s="3" t="s">
        <v>3793</v>
      </c>
      <c r="D494" s="3" t="s">
        <v>3794</v>
      </c>
      <c r="E494" s="3" t="s">
        <v>3511</v>
      </c>
      <c r="F494" s="2" t="s">
        <v>3795</v>
      </c>
      <c r="G494" s="2" t="s">
        <v>780</v>
      </c>
      <c r="H494" s="2"/>
    </row>
    <row r="495" customFormat="false" ht="12.75" hidden="false" customHeight="false" outlineLevel="0" collapsed="false">
      <c r="A495" s="3" t="s">
        <v>272</v>
      </c>
      <c r="B495" s="3" t="s">
        <v>360</v>
      </c>
      <c r="C495" s="3" t="s">
        <v>3665</v>
      </c>
      <c r="D495" s="3" t="s">
        <v>3666</v>
      </c>
      <c r="E495" s="3" t="s">
        <v>3508</v>
      </c>
      <c r="F495" s="2" t="s">
        <v>3796</v>
      </c>
      <c r="G495" s="2" t="s">
        <v>999</v>
      </c>
      <c r="H495" s="2"/>
    </row>
    <row r="496" customFormat="false" ht="12.75" hidden="false" customHeight="false" outlineLevel="0" collapsed="false">
      <c r="A496" s="3" t="s">
        <v>276</v>
      </c>
      <c r="B496" s="3" t="s">
        <v>264</v>
      </c>
      <c r="C496" s="3" t="s">
        <v>3785</v>
      </c>
      <c r="D496" s="3" t="s">
        <v>3786</v>
      </c>
      <c r="E496" s="3" t="s">
        <v>3518</v>
      </c>
      <c r="F496" s="2" t="s">
        <v>3797</v>
      </c>
      <c r="G496" s="2" t="s">
        <v>1069</v>
      </c>
      <c r="H496" s="2"/>
    </row>
    <row r="497" customFormat="false" ht="12.75" hidden="false" customHeight="false" outlineLevel="0" collapsed="false">
      <c r="A497" s="3" t="s">
        <v>280</v>
      </c>
      <c r="B497" s="3" t="s">
        <v>555</v>
      </c>
      <c r="C497" s="3" t="s">
        <v>3798</v>
      </c>
      <c r="D497" s="3" t="s">
        <v>681</v>
      </c>
      <c r="E497" s="3" t="s">
        <v>3679</v>
      </c>
      <c r="F497" s="2" t="s">
        <v>3799</v>
      </c>
      <c r="G497" s="2" t="s">
        <v>1326</v>
      </c>
      <c r="H497" s="2"/>
    </row>
    <row r="498" customFormat="false" ht="12.75" hidden="false" customHeight="false" outlineLevel="0" collapsed="false">
      <c r="A498" s="3" t="s">
        <v>284</v>
      </c>
      <c r="B498" s="3" t="s">
        <v>1343</v>
      </c>
      <c r="C498" s="3" t="s">
        <v>3787</v>
      </c>
      <c r="D498" s="3" t="s">
        <v>3788</v>
      </c>
      <c r="E498" s="3" t="s">
        <v>3693</v>
      </c>
      <c r="F498" s="2" t="s">
        <v>2543</v>
      </c>
      <c r="G498" s="2" t="s">
        <v>1656</v>
      </c>
      <c r="H498" s="2"/>
    </row>
    <row r="499" customFormat="false" ht="12.75" hidden="false" customHeight="false" outlineLevel="0" collapsed="false">
      <c r="A499" s="3" t="s">
        <v>288</v>
      </c>
      <c r="B499" s="3" t="s">
        <v>1483</v>
      </c>
      <c r="C499" s="3" t="s">
        <v>3800</v>
      </c>
      <c r="D499" s="3" t="s">
        <v>1342</v>
      </c>
      <c r="E499" s="3" t="s">
        <v>3674</v>
      </c>
      <c r="F499" s="2" t="s">
        <v>3801</v>
      </c>
      <c r="G499" s="2" t="s">
        <v>1680</v>
      </c>
      <c r="H499" s="2"/>
    </row>
    <row r="500" customFormat="false" ht="12.75" hidden="false" customHeight="false" outlineLevel="0" collapsed="false">
      <c r="A500" s="3" t="s">
        <v>293</v>
      </c>
      <c r="B500" s="3" t="s">
        <v>1487</v>
      </c>
      <c r="C500" s="3" t="s">
        <v>3802</v>
      </c>
      <c r="D500" s="3" t="s">
        <v>3803</v>
      </c>
      <c r="E500" s="3" t="s">
        <v>3682</v>
      </c>
      <c r="F500" s="2" t="s">
        <v>3804</v>
      </c>
      <c r="G500" s="2" t="s">
        <v>1816</v>
      </c>
      <c r="H500" s="2"/>
    </row>
    <row r="501" customFormat="false" ht="12.75" hidden="false" customHeight="false" outlineLevel="0" collapsed="false">
      <c r="A501" s="3" t="s">
        <v>297</v>
      </c>
      <c r="B501" s="3" t="s">
        <v>2148</v>
      </c>
      <c r="C501" s="3" t="s">
        <v>3805</v>
      </c>
      <c r="D501" s="3" t="s">
        <v>1645</v>
      </c>
      <c r="E501" s="3" t="s">
        <v>3090</v>
      </c>
      <c r="F501" s="2" t="s">
        <v>3806</v>
      </c>
      <c r="G501" s="2" t="s">
        <v>1716</v>
      </c>
      <c r="H501" s="2"/>
    </row>
    <row r="502" customFormat="false" ht="12.75" hidden="false" customHeight="false" outlineLevel="0" collapsed="false">
      <c r="A502" s="3" t="s">
        <v>301</v>
      </c>
      <c r="B502" s="3" t="s">
        <v>1357</v>
      </c>
      <c r="C502" s="3" t="s">
        <v>3772</v>
      </c>
      <c r="D502" s="3" t="s">
        <v>3773</v>
      </c>
      <c r="E502" s="3" t="s">
        <v>3668</v>
      </c>
      <c r="F502" s="2" t="s">
        <v>1078</v>
      </c>
      <c r="G502" s="2" t="s">
        <v>3807</v>
      </c>
      <c r="H502" s="2"/>
    </row>
    <row r="504" customFormat="false" ht="12.75" hidden="false" customHeight="false" outlineLevel="0" collapsed="false">
      <c r="A504" s="3"/>
      <c r="B504" s="3"/>
      <c r="C504" s="3" t="s">
        <v>902</v>
      </c>
    </row>
    <row r="506" customFormat="false" ht="12.75" hidden="false" customHeight="false" outlineLevel="0" collapsed="false">
      <c r="A506" s="3"/>
      <c r="B506" s="3"/>
      <c r="C506" s="3" t="s">
        <v>492</v>
      </c>
      <c r="D506" s="3"/>
      <c r="E506" s="3"/>
    </row>
    <row r="507" customFormat="false" ht="12.75" hidden="false" customHeight="false" outlineLevel="0" collapsed="false">
      <c r="A507" s="3" t="s">
        <v>268</v>
      </c>
      <c r="B507" s="3" t="s">
        <v>2322</v>
      </c>
      <c r="C507" s="3" t="s">
        <v>3808</v>
      </c>
      <c r="D507" s="3" t="s">
        <v>3809</v>
      </c>
      <c r="E507" s="3" t="s">
        <v>3107</v>
      </c>
      <c r="F507" s="2" t="s">
        <v>3810</v>
      </c>
      <c r="G507" s="2" t="s">
        <v>2832</v>
      </c>
      <c r="H507" s="2" t="s">
        <v>2962</v>
      </c>
    </row>
    <row r="508" customFormat="false" ht="12.75" hidden="false" customHeight="false" outlineLevel="0" collapsed="false">
      <c r="A508" s="3" t="s">
        <v>272</v>
      </c>
      <c r="B508" s="3" t="s">
        <v>3811</v>
      </c>
      <c r="C508" s="3" t="s">
        <v>3812</v>
      </c>
      <c r="D508" s="3" t="s">
        <v>3813</v>
      </c>
      <c r="E508" s="3" t="s">
        <v>3097</v>
      </c>
      <c r="F508" s="2" t="s">
        <v>3814</v>
      </c>
      <c r="G508" s="2" t="s">
        <v>353</v>
      </c>
      <c r="H508" s="2" t="s">
        <v>3770</v>
      </c>
    </row>
    <row r="509" customFormat="false" ht="12.75" hidden="false" customHeight="false" outlineLevel="0" collapsed="false">
      <c r="A509" s="3" t="s">
        <v>276</v>
      </c>
      <c r="B509" s="3" t="s">
        <v>3058</v>
      </c>
      <c r="C509" s="3" t="s">
        <v>3815</v>
      </c>
      <c r="D509" s="3" t="s">
        <v>3816</v>
      </c>
      <c r="E509" s="3" t="s">
        <v>3107</v>
      </c>
      <c r="F509" s="2" t="s">
        <v>3817</v>
      </c>
      <c r="G509" s="2" t="s">
        <v>429</v>
      </c>
      <c r="H509" s="2" t="s">
        <v>2962</v>
      </c>
    </row>
    <row r="510" customFormat="false" ht="12.75" hidden="false" customHeight="false" outlineLevel="0" collapsed="false">
      <c r="A510" s="3" t="s">
        <v>280</v>
      </c>
      <c r="B510" s="3" t="s">
        <v>2150</v>
      </c>
      <c r="C510" s="3" t="s">
        <v>3818</v>
      </c>
      <c r="D510" s="3" t="s">
        <v>3819</v>
      </c>
      <c r="E510" s="3" t="s">
        <v>3090</v>
      </c>
      <c r="F510" s="2" t="s">
        <v>3820</v>
      </c>
      <c r="G510" s="2" t="s">
        <v>1894</v>
      </c>
      <c r="H510" s="2" t="s">
        <v>3770</v>
      </c>
    </row>
    <row r="511" customFormat="false" ht="12.75" hidden="false" customHeight="false" outlineLevel="0" collapsed="false">
      <c r="A511" s="3" t="s">
        <v>284</v>
      </c>
      <c r="B511" s="3" t="s">
        <v>901</v>
      </c>
      <c r="C511" s="3" t="s">
        <v>3821</v>
      </c>
      <c r="D511" s="3" t="s">
        <v>3822</v>
      </c>
      <c r="E511" s="3" t="s">
        <v>3097</v>
      </c>
      <c r="F511" s="2" t="s">
        <v>1554</v>
      </c>
      <c r="G511" s="2" t="s">
        <v>230</v>
      </c>
      <c r="H511" s="2" t="s">
        <v>3770</v>
      </c>
    </row>
    <row r="512" customFormat="false" ht="12.75" hidden="false" customHeight="false" outlineLevel="0" collapsed="false">
      <c r="A512" s="3" t="s">
        <v>288</v>
      </c>
      <c r="B512" s="3" t="s">
        <v>3823</v>
      </c>
      <c r="C512" s="3" t="s">
        <v>3824</v>
      </c>
      <c r="D512" s="3" t="s">
        <v>1980</v>
      </c>
      <c r="E512" s="3" t="s">
        <v>3097</v>
      </c>
      <c r="F512" s="2" t="s">
        <v>1556</v>
      </c>
      <c r="G512" s="2" t="s">
        <v>45</v>
      </c>
      <c r="H512" s="2" t="s">
        <v>3770</v>
      </c>
    </row>
    <row r="513" customFormat="false" ht="12.75" hidden="false" customHeight="false" outlineLevel="0" collapsed="false">
      <c r="A513" s="3" t="s">
        <v>293</v>
      </c>
      <c r="B513" s="3" t="s">
        <v>1030</v>
      </c>
      <c r="C513" s="3" t="s">
        <v>3825</v>
      </c>
      <c r="D513" s="3" t="s">
        <v>3826</v>
      </c>
      <c r="E513" s="3" t="s">
        <v>3100</v>
      </c>
      <c r="F513" s="2" t="s">
        <v>3827</v>
      </c>
      <c r="G513" s="2" t="s">
        <v>1006</v>
      </c>
      <c r="H513" s="2" t="s">
        <v>2962</v>
      </c>
    </row>
    <row r="514" customFormat="false" ht="12.75" hidden="false" customHeight="false" outlineLevel="0" collapsed="false">
      <c r="A514" s="3" t="s">
        <v>297</v>
      </c>
      <c r="B514" s="3" t="s">
        <v>1201</v>
      </c>
      <c r="C514" s="3" t="s">
        <v>3828</v>
      </c>
      <c r="D514" s="3" t="s">
        <v>3829</v>
      </c>
      <c r="E514" s="3" t="s">
        <v>3090</v>
      </c>
      <c r="F514" s="2" t="s">
        <v>3830</v>
      </c>
      <c r="G514" s="2" t="s">
        <v>1439</v>
      </c>
      <c r="H514" s="2" t="s">
        <v>3770</v>
      </c>
    </row>
    <row r="515" customFormat="false" ht="12.75" hidden="false" customHeight="false" outlineLevel="0" collapsed="false">
      <c r="A515" s="3" t="s">
        <v>301</v>
      </c>
      <c r="B515" s="3" t="s">
        <v>1461</v>
      </c>
      <c r="C515" s="3" t="s">
        <v>3831</v>
      </c>
      <c r="D515" s="3" t="s">
        <v>3514</v>
      </c>
      <c r="E515" s="3" t="s">
        <v>3503</v>
      </c>
      <c r="F515" s="2" t="s">
        <v>3832</v>
      </c>
      <c r="G515" s="2" t="s">
        <v>2089</v>
      </c>
      <c r="H515" s="2" t="s">
        <v>3770</v>
      </c>
    </row>
    <row r="516" customFormat="false" ht="12.75" hidden="false" customHeight="false" outlineLevel="0" collapsed="false">
      <c r="A516" s="3" t="s">
        <v>305</v>
      </c>
      <c r="B516" s="3" t="s">
        <v>1476</v>
      </c>
      <c r="C516" s="3" t="s">
        <v>3833</v>
      </c>
      <c r="D516" s="3" t="s">
        <v>2067</v>
      </c>
      <c r="E516" s="3" t="s">
        <v>3503</v>
      </c>
      <c r="F516" s="2" t="s">
        <v>2599</v>
      </c>
      <c r="G516" s="2" t="s">
        <v>771</v>
      </c>
      <c r="H516" s="2" t="s">
        <v>2962</v>
      </c>
    </row>
    <row r="517" customFormat="false" ht="12.75" hidden="false" customHeight="false" outlineLevel="0" collapsed="false">
      <c r="A517" s="3" t="s">
        <v>308</v>
      </c>
      <c r="B517" s="3" t="s">
        <v>1575</v>
      </c>
      <c r="C517" s="3" t="s">
        <v>3834</v>
      </c>
      <c r="D517" s="3" t="s">
        <v>3835</v>
      </c>
      <c r="E517" s="3" t="s">
        <v>3090</v>
      </c>
      <c r="F517" s="2" t="s">
        <v>1579</v>
      </c>
      <c r="G517" s="2" t="s">
        <v>45</v>
      </c>
      <c r="H517" s="2" t="s">
        <v>3770</v>
      </c>
    </row>
    <row r="518" customFormat="false" ht="12.75" hidden="false" customHeight="false" outlineLevel="0" collapsed="false">
      <c r="A518" s="3" t="s">
        <v>312</v>
      </c>
      <c r="B518" s="3" t="s">
        <v>1392</v>
      </c>
      <c r="C518" s="3" t="s">
        <v>3836</v>
      </c>
      <c r="D518" s="3" t="s">
        <v>212</v>
      </c>
      <c r="E518" s="3" t="s">
        <v>3503</v>
      </c>
      <c r="F518" s="2" t="s">
        <v>14</v>
      </c>
      <c r="G518" s="2" t="s">
        <v>45</v>
      </c>
      <c r="H518" s="2" t="s">
        <v>2962</v>
      </c>
    </row>
    <row r="519" customFormat="false" ht="12.75" hidden="false" customHeight="false" outlineLevel="0" collapsed="false">
      <c r="A519" s="3" t="s">
        <v>675</v>
      </c>
      <c r="B519" s="3" t="s">
        <v>1215</v>
      </c>
      <c r="C519" s="3" t="s">
        <v>3837</v>
      </c>
      <c r="D519" s="3" t="s">
        <v>3578</v>
      </c>
      <c r="E519" s="3" t="s">
        <v>3100</v>
      </c>
      <c r="F519" s="2" t="s">
        <v>3838</v>
      </c>
      <c r="G519" s="2" t="s">
        <v>776</v>
      </c>
      <c r="H519" s="2" t="s">
        <v>2962</v>
      </c>
    </row>
    <row r="520" customFormat="false" ht="12.75" hidden="false" customHeight="false" outlineLevel="0" collapsed="false">
      <c r="A520" s="3" t="s">
        <v>535</v>
      </c>
      <c r="B520" s="3" t="s">
        <v>2317</v>
      </c>
      <c r="C520" s="3" t="s">
        <v>3839</v>
      </c>
      <c r="D520" s="3" t="s">
        <v>220</v>
      </c>
      <c r="E520" s="3" t="s">
        <v>3107</v>
      </c>
      <c r="F520" s="2" t="s">
        <v>978</v>
      </c>
      <c r="G520" s="2" t="s">
        <v>45</v>
      </c>
      <c r="H520" s="2" t="s">
        <v>2962</v>
      </c>
    </row>
    <row r="521" customFormat="false" ht="12.75" hidden="false" customHeight="false" outlineLevel="0" collapsed="false">
      <c r="A521" s="3"/>
      <c r="B521" s="3" t="s">
        <v>1237</v>
      </c>
      <c r="C521" s="3" t="s">
        <v>3840</v>
      </c>
      <c r="D521" s="3" t="s">
        <v>3841</v>
      </c>
      <c r="E521" s="3" t="s">
        <v>3100</v>
      </c>
      <c r="F521" s="2"/>
      <c r="G521" s="2" t="s">
        <v>45</v>
      </c>
      <c r="H521" s="2" t="s">
        <v>3770</v>
      </c>
    </row>
    <row r="523" customFormat="false" ht="12.75" hidden="false" customHeight="false" outlineLevel="0" collapsed="false">
      <c r="A523" s="3"/>
      <c r="B523" s="3"/>
      <c r="C523" s="3" t="s">
        <v>602</v>
      </c>
      <c r="D523" s="3"/>
      <c r="E523" s="3"/>
    </row>
    <row r="524" customFormat="false" ht="12.75" hidden="false" customHeight="false" outlineLevel="0" collapsed="false">
      <c r="A524" s="3" t="s">
        <v>268</v>
      </c>
      <c r="B524" s="3" t="s">
        <v>869</v>
      </c>
      <c r="C524" s="3" t="s">
        <v>3842</v>
      </c>
      <c r="D524" s="3" t="s">
        <v>2584</v>
      </c>
      <c r="E524" s="3" t="s">
        <v>3100</v>
      </c>
      <c r="F524" s="2" t="s">
        <v>3843</v>
      </c>
      <c r="G524" s="2" t="s">
        <v>359</v>
      </c>
      <c r="H524" s="2"/>
    </row>
    <row r="525" customFormat="false" ht="12.75" hidden="false" customHeight="false" outlineLevel="0" collapsed="false">
      <c r="A525" s="3" t="s">
        <v>272</v>
      </c>
      <c r="B525" s="3" t="s">
        <v>3844</v>
      </c>
      <c r="C525" s="3" t="s">
        <v>3845</v>
      </c>
      <c r="D525" s="3" t="s">
        <v>3846</v>
      </c>
      <c r="E525" s="3" t="s">
        <v>3097</v>
      </c>
      <c r="F525" s="2" t="s">
        <v>3847</v>
      </c>
      <c r="G525" s="2" t="s">
        <v>1167</v>
      </c>
      <c r="H525" s="2"/>
    </row>
    <row r="526" customFormat="false" ht="12.75" hidden="false" customHeight="false" outlineLevel="0" collapsed="false">
      <c r="A526" s="3" t="s">
        <v>276</v>
      </c>
      <c r="B526" s="3" t="s">
        <v>1575</v>
      </c>
      <c r="C526" s="3" t="s">
        <v>3834</v>
      </c>
      <c r="D526" s="3" t="s">
        <v>3835</v>
      </c>
      <c r="E526" s="3" t="s">
        <v>3090</v>
      </c>
      <c r="F526" s="2" t="s">
        <v>3698</v>
      </c>
      <c r="G526" s="2" t="s">
        <v>3699</v>
      </c>
      <c r="H526" s="2"/>
    </row>
    <row r="527" customFormat="false" ht="12.75" hidden="false" customHeight="false" outlineLevel="0" collapsed="false">
      <c r="A527" s="3" t="s">
        <v>280</v>
      </c>
      <c r="B527" s="3" t="s">
        <v>2388</v>
      </c>
      <c r="C527" s="3" t="s">
        <v>3848</v>
      </c>
      <c r="D527" s="3" t="s">
        <v>3849</v>
      </c>
      <c r="E527" s="3" t="s">
        <v>3097</v>
      </c>
      <c r="F527" s="2" t="s">
        <v>3850</v>
      </c>
      <c r="G527" s="2" t="s">
        <v>396</v>
      </c>
      <c r="H527" s="2"/>
    </row>
    <row r="528" customFormat="false" ht="12.75" hidden="false" customHeight="false" outlineLevel="0" collapsed="false">
      <c r="A528" s="3" t="s">
        <v>284</v>
      </c>
      <c r="B528" s="3" t="s">
        <v>1580</v>
      </c>
      <c r="C528" s="3" t="s">
        <v>3851</v>
      </c>
      <c r="D528" s="3" t="s">
        <v>1836</v>
      </c>
      <c r="E528" s="3" t="s">
        <v>3503</v>
      </c>
      <c r="F528" s="2" t="s">
        <v>3852</v>
      </c>
      <c r="G528" s="2" t="s">
        <v>1539</v>
      </c>
      <c r="H528" s="2"/>
    </row>
    <row r="529" customFormat="false" ht="12.75" hidden="false" customHeight="false" outlineLevel="0" collapsed="false">
      <c r="A529" s="3" t="s">
        <v>288</v>
      </c>
      <c r="B529" s="3" t="s">
        <v>1201</v>
      </c>
      <c r="C529" s="3" t="s">
        <v>3828</v>
      </c>
      <c r="D529" s="3" t="s">
        <v>3829</v>
      </c>
      <c r="E529" s="3" t="s">
        <v>3090</v>
      </c>
      <c r="F529" s="2" t="s">
        <v>1001</v>
      </c>
      <c r="G529" s="2" t="s">
        <v>334</v>
      </c>
      <c r="H529" s="2"/>
    </row>
    <row r="530" customFormat="false" ht="12.75" hidden="false" customHeight="false" outlineLevel="0" collapsed="false">
      <c r="A530" s="3" t="s">
        <v>293</v>
      </c>
      <c r="B530" s="3" t="s">
        <v>1788</v>
      </c>
      <c r="C530" s="3" t="s">
        <v>3853</v>
      </c>
      <c r="D530" s="3" t="s">
        <v>266</v>
      </c>
      <c r="E530" s="3" t="s">
        <v>3503</v>
      </c>
      <c r="F530" s="2" t="s">
        <v>3854</v>
      </c>
      <c r="G530" s="2" t="s">
        <v>2837</v>
      </c>
      <c r="H530" s="2"/>
    </row>
    <row r="531" customFormat="false" ht="12.75" hidden="false" customHeight="false" outlineLevel="0" collapsed="false">
      <c r="A531" s="3" t="s">
        <v>297</v>
      </c>
      <c r="B531" s="3" t="s">
        <v>879</v>
      </c>
      <c r="C531" s="3" t="s">
        <v>3855</v>
      </c>
      <c r="D531" s="3" t="s">
        <v>3856</v>
      </c>
      <c r="E531" s="3" t="s">
        <v>3100</v>
      </c>
      <c r="F531" s="2" t="s">
        <v>3857</v>
      </c>
      <c r="G531" s="2" t="s">
        <v>2169</v>
      </c>
      <c r="H531" s="2"/>
    </row>
    <row r="532" customFormat="false" ht="12.75" hidden="false" customHeight="false" outlineLevel="0" collapsed="false">
      <c r="A532" s="3" t="s">
        <v>301</v>
      </c>
      <c r="B532" s="3" t="s">
        <v>925</v>
      </c>
      <c r="C532" s="3" t="s">
        <v>3858</v>
      </c>
      <c r="D532" s="3" t="s">
        <v>1162</v>
      </c>
      <c r="E532" s="3" t="s">
        <v>3100</v>
      </c>
      <c r="F532" s="2" t="s">
        <v>3859</v>
      </c>
      <c r="G532" s="2" t="s">
        <v>45</v>
      </c>
      <c r="H532" s="2"/>
    </row>
    <row r="533" customFormat="false" ht="12.75" hidden="false" customHeight="false" outlineLevel="0" collapsed="false">
      <c r="A533" s="3" t="s">
        <v>305</v>
      </c>
      <c r="B533" s="3" t="s">
        <v>1389</v>
      </c>
      <c r="C533" s="3" t="s">
        <v>3860</v>
      </c>
      <c r="D533" s="3" t="s">
        <v>95</v>
      </c>
      <c r="E533" s="3" t="s">
        <v>3503</v>
      </c>
      <c r="F533" s="2" t="s">
        <v>3861</v>
      </c>
      <c r="G533" s="2" t="s">
        <v>45</v>
      </c>
      <c r="H533" s="2"/>
    </row>
    <row r="534" customFormat="false" ht="12.75" hidden="false" customHeight="false" outlineLevel="0" collapsed="false">
      <c r="A534" s="3" t="s">
        <v>308</v>
      </c>
      <c r="B534" s="3" t="s">
        <v>2317</v>
      </c>
      <c r="C534" s="3" t="s">
        <v>3839</v>
      </c>
      <c r="D534" s="3" t="s">
        <v>220</v>
      </c>
      <c r="E534" s="3" t="s">
        <v>3107</v>
      </c>
      <c r="F534" s="2" t="s">
        <v>3862</v>
      </c>
      <c r="G534" s="2" t="s">
        <v>450</v>
      </c>
      <c r="H534" s="2"/>
    </row>
    <row r="535" customFormat="false" ht="12.75" hidden="false" customHeight="false" outlineLevel="0" collapsed="false">
      <c r="A535" s="3" t="s">
        <v>312</v>
      </c>
      <c r="B535" s="3" t="s">
        <v>899</v>
      </c>
      <c r="C535" s="3" t="s">
        <v>3863</v>
      </c>
      <c r="D535" s="3" t="s">
        <v>3864</v>
      </c>
      <c r="E535" s="3" t="s">
        <v>3097</v>
      </c>
      <c r="F535" s="2" t="s">
        <v>3865</v>
      </c>
      <c r="G535" s="2" t="s">
        <v>45</v>
      </c>
      <c r="H535" s="2"/>
    </row>
    <row r="536" customFormat="false" ht="12.75" hidden="false" customHeight="false" outlineLevel="0" collapsed="false">
      <c r="A536" s="3" t="s">
        <v>675</v>
      </c>
      <c r="B536" s="3" t="s">
        <v>1024</v>
      </c>
      <c r="C536" s="3" t="s">
        <v>3866</v>
      </c>
      <c r="D536" s="3" t="s">
        <v>3867</v>
      </c>
      <c r="E536" s="3" t="s">
        <v>3107</v>
      </c>
      <c r="F536" s="2" t="s">
        <v>3868</v>
      </c>
      <c r="G536" s="2" t="s">
        <v>1115</v>
      </c>
      <c r="H536" s="2"/>
    </row>
    <row r="537" customFormat="false" ht="12.75" hidden="false" customHeight="false" outlineLevel="0" collapsed="false">
      <c r="A537" s="3"/>
      <c r="B537" s="3" t="s">
        <v>1692</v>
      </c>
      <c r="C537" s="3" t="s">
        <v>3869</v>
      </c>
      <c r="D537" s="3" t="s">
        <v>3870</v>
      </c>
      <c r="E537" s="3" t="s">
        <v>3090</v>
      </c>
      <c r="F537" s="2" t="s">
        <v>188</v>
      </c>
      <c r="G537" s="2" t="s">
        <v>45</v>
      </c>
      <c r="H537" s="2"/>
    </row>
    <row r="539" customFormat="false" ht="12.75" hidden="false" customHeight="false" outlineLevel="0" collapsed="false">
      <c r="A539" s="3"/>
      <c r="B539" s="3"/>
      <c r="C539" s="3" t="s">
        <v>683</v>
      </c>
      <c r="D539" s="3"/>
      <c r="E539" s="3"/>
    </row>
    <row r="540" customFormat="false" ht="12.75" hidden="false" customHeight="false" outlineLevel="0" collapsed="false">
      <c r="A540" s="3"/>
      <c r="B540" s="3" t="s">
        <v>3058</v>
      </c>
      <c r="C540" s="3" t="s">
        <v>3815</v>
      </c>
      <c r="D540" s="3" t="s">
        <v>3816</v>
      </c>
      <c r="E540" s="3" t="s">
        <v>3107</v>
      </c>
      <c r="F540" s="2" t="s">
        <v>2607</v>
      </c>
      <c r="G540" s="2" t="s">
        <v>1334</v>
      </c>
      <c r="H540" s="2" t="s">
        <v>1339</v>
      </c>
    </row>
    <row r="541" customFormat="false" ht="12.75" hidden="false" customHeight="false" outlineLevel="0" collapsed="false">
      <c r="A541" s="3"/>
      <c r="B541" s="3" t="s">
        <v>3871</v>
      </c>
      <c r="C541" s="3" t="s">
        <v>3872</v>
      </c>
      <c r="D541" s="3" t="s">
        <v>3089</v>
      </c>
      <c r="E541" s="3" t="s">
        <v>3097</v>
      </c>
      <c r="F541" s="2" t="s">
        <v>1798</v>
      </c>
      <c r="G541" s="2" t="s">
        <v>431</v>
      </c>
      <c r="H541" s="2" t="s">
        <v>3224</v>
      </c>
    </row>
    <row r="542" customFormat="false" ht="12.75" hidden="false" customHeight="false" outlineLevel="0" collapsed="false">
      <c r="A542" s="3"/>
      <c r="B542" s="3" t="s">
        <v>1051</v>
      </c>
      <c r="C542" s="3" t="s">
        <v>3873</v>
      </c>
      <c r="D542" s="3" t="s">
        <v>3874</v>
      </c>
      <c r="E542" s="3" t="s">
        <v>3100</v>
      </c>
      <c r="F542" s="2" t="s">
        <v>53</v>
      </c>
      <c r="G542" s="2" t="s">
        <v>2985</v>
      </c>
      <c r="H542" s="2" t="s">
        <v>3224</v>
      </c>
    </row>
    <row r="543" customFormat="false" ht="12.75" hidden="false" customHeight="false" outlineLevel="0" collapsed="false">
      <c r="A543" s="3"/>
      <c r="B543" s="3" t="s">
        <v>3811</v>
      </c>
      <c r="C543" s="3" t="s">
        <v>3812</v>
      </c>
      <c r="D543" s="3" t="s">
        <v>3813</v>
      </c>
      <c r="E543" s="3" t="s">
        <v>3097</v>
      </c>
      <c r="F543" s="2" t="s">
        <v>3379</v>
      </c>
      <c r="G543" s="2" t="s">
        <v>1627</v>
      </c>
      <c r="H543" s="2" t="s">
        <v>3224</v>
      </c>
    </row>
    <row r="544" customFormat="false" ht="12.75" hidden="false" customHeight="false" outlineLevel="0" collapsed="false">
      <c r="A544" s="3"/>
      <c r="B544" s="3" t="s">
        <v>2322</v>
      </c>
      <c r="C544" s="3" t="s">
        <v>3808</v>
      </c>
      <c r="D544" s="3" t="s">
        <v>3809</v>
      </c>
      <c r="E544" s="3" t="s">
        <v>3107</v>
      </c>
      <c r="F544" s="2" t="s">
        <v>3527</v>
      </c>
      <c r="G544" s="2" t="s">
        <v>45</v>
      </c>
      <c r="H544" s="2" t="s">
        <v>1339</v>
      </c>
    </row>
    <row r="545" customFormat="false" ht="12.75" hidden="false" customHeight="false" outlineLevel="0" collapsed="false">
      <c r="A545" s="3"/>
      <c r="B545" s="3" t="s">
        <v>1385</v>
      </c>
      <c r="C545" s="3" t="s">
        <v>3875</v>
      </c>
      <c r="D545" s="3" t="s">
        <v>921</v>
      </c>
      <c r="E545" s="3" t="s">
        <v>3107</v>
      </c>
      <c r="F545" s="2" t="s">
        <v>3527</v>
      </c>
      <c r="G545" s="2" t="s">
        <v>2364</v>
      </c>
      <c r="H545" s="2" t="s">
        <v>1339</v>
      </c>
    </row>
    <row r="546" customFormat="false" ht="12.75" hidden="false" customHeight="false" outlineLevel="0" collapsed="false">
      <c r="A546" s="3"/>
      <c r="B546" s="3" t="s">
        <v>876</v>
      </c>
      <c r="C546" s="3" t="s">
        <v>3876</v>
      </c>
      <c r="D546" s="3" t="s">
        <v>3877</v>
      </c>
      <c r="E546" s="3" t="s">
        <v>3090</v>
      </c>
      <c r="F546" s="2" t="s">
        <v>3878</v>
      </c>
      <c r="G546" s="2" t="s">
        <v>1175</v>
      </c>
      <c r="H546" s="2" t="s">
        <v>3224</v>
      </c>
    </row>
    <row r="547" customFormat="false" ht="12.75" hidden="false" customHeight="false" outlineLevel="0" collapsed="false">
      <c r="A547" s="3"/>
      <c r="B547" s="3" t="s">
        <v>832</v>
      </c>
      <c r="C547" s="3" t="s">
        <v>3879</v>
      </c>
      <c r="D547" s="3" t="s">
        <v>100</v>
      </c>
      <c r="E547" s="3" t="s">
        <v>3090</v>
      </c>
      <c r="F547" s="2" t="s">
        <v>3126</v>
      </c>
      <c r="G547" s="2" t="s">
        <v>1090</v>
      </c>
      <c r="H547" s="2" t="s">
        <v>1833</v>
      </c>
    </row>
    <row r="548" customFormat="false" ht="12.75" hidden="false" customHeight="false" outlineLevel="0" collapsed="false">
      <c r="A548" s="3"/>
      <c r="B548" s="3" t="s">
        <v>850</v>
      </c>
      <c r="C548" s="3" t="s">
        <v>3880</v>
      </c>
      <c r="D548" s="3" t="s">
        <v>2675</v>
      </c>
      <c r="E548" s="3" t="s">
        <v>3090</v>
      </c>
      <c r="F548" s="2" t="s">
        <v>3881</v>
      </c>
      <c r="G548" s="2" t="s">
        <v>45</v>
      </c>
      <c r="H548" s="2" t="s">
        <v>1833</v>
      </c>
    </row>
    <row r="549" customFormat="false" ht="12.75" hidden="false" customHeight="false" outlineLevel="0" collapsed="false">
      <c r="A549" s="3"/>
      <c r="B549" s="3" t="s">
        <v>3844</v>
      </c>
      <c r="C549" s="3" t="s">
        <v>3845</v>
      </c>
      <c r="D549" s="3" t="s">
        <v>3846</v>
      </c>
      <c r="E549" s="3" t="s">
        <v>3097</v>
      </c>
      <c r="F549" s="2" t="s">
        <v>3882</v>
      </c>
      <c r="G549" s="2" t="s">
        <v>45</v>
      </c>
      <c r="H549" s="2" t="s">
        <v>1833</v>
      </c>
    </row>
    <row r="550" customFormat="false" ht="12.75" hidden="false" customHeight="false" outlineLevel="0" collapsed="false">
      <c r="A550" s="3"/>
      <c r="B550" s="3" t="s">
        <v>1389</v>
      </c>
      <c r="C550" s="3" t="s">
        <v>3860</v>
      </c>
      <c r="D550" s="3" t="s">
        <v>95</v>
      </c>
      <c r="E550" s="3" t="s">
        <v>3503</v>
      </c>
      <c r="F550" s="2" t="s">
        <v>3883</v>
      </c>
      <c r="G550" s="2" t="s">
        <v>2363</v>
      </c>
      <c r="H550" s="2" t="s">
        <v>1339</v>
      </c>
    </row>
    <row r="551" customFormat="false" ht="12.75" hidden="false" customHeight="false" outlineLevel="0" collapsed="false">
      <c r="A551" s="3"/>
      <c r="B551" s="3" t="s">
        <v>1580</v>
      </c>
      <c r="C551" s="3" t="s">
        <v>3851</v>
      </c>
      <c r="D551" s="3" t="s">
        <v>1836</v>
      </c>
      <c r="E551" s="3" t="s">
        <v>3503</v>
      </c>
      <c r="F551" s="2" t="s">
        <v>3884</v>
      </c>
      <c r="G551" s="2" t="s">
        <v>930</v>
      </c>
      <c r="H551" s="2" t="s">
        <v>1833</v>
      </c>
    </row>
    <row r="552" customFormat="false" ht="12.75" hidden="false" customHeight="false" outlineLevel="0" collapsed="false">
      <c r="A552" s="3"/>
      <c r="B552" s="3" t="s">
        <v>1374</v>
      </c>
      <c r="C552" s="3" t="s">
        <v>3885</v>
      </c>
      <c r="D552" s="3" t="s">
        <v>3886</v>
      </c>
      <c r="E552" s="3" t="s">
        <v>3503</v>
      </c>
      <c r="F552" s="2" t="s">
        <v>3887</v>
      </c>
      <c r="G552" s="2" t="s">
        <v>45</v>
      </c>
      <c r="H552" s="2" t="s">
        <v>1833</v>
      </c>
    </row>
    <row r="553" customFormat="false" ht="12.75" hidden="false" customHeight="false" outlineLevel="0" collapsed="false">
      <c r="A553" s="3"/>
      <c r="B553" s="3" t="s">
        <v>925</v>
      </c>
      <c r="C553" s="3" t="s">
        <v>3858</v>
      </c>
      <c r="D553" s="3" t="s">
        <v>1162</v>
      </c>
      <c r="E553" s="3" t="s">
        <v>3100</v>
      </c>
      <c r="F553" s="2" t="s">
        <v>1273</v>
      </c>
      <c r="G553" s="2" t="s">
        <v>1465</v>
      </c>
      <c r="H553" s="2" t="s">
        <v>3224</v>
      </c>
    </row>
    <row r="554" customFormat="false" ht="12.75" hidden="false" customHeight="false" outlineLevel="0" collapsed="false">
      <c r="A554" s="3"/>
      <c r="B554" s="3" t="s">
        <v>1034</v>
      </c>
      <c r="C554" s="3" t="s">
        <v>3888</v>
      </c>
      <c r="D554" s="3" t="s">
        <v>3889</v>
      </c>
      <c r="E554" s="3" t="s">
        <v>3100</v>
      </c>
      <c r="F554" s="2" t="s">
        <v>3890</v>
      </c>
      <c r="G554" s="2" t="s">
        <v>45</v>
      </c>
      <c r="H554" s="2" t="s">
        <v>1339</v>
      </c>
    </row>
    <row r="556" customFormat="false" ht="12.75" hidden="false" customHeight="false" outlineLevel="0" collapsed="false">
      <c r="A556" s="3"/>
      <c r="B556" s="3"/>
      <c r="C556" s="3" t="s">
        <v>749</v>
      </c>
      <c r="D556" s="3"/>
      <c r="E556" s="3"/>
    </row>
    <row r="557" customFormat="false" ht="12.75" hidden="false" customHeight="false" outlineLevel="0" collapsed="false">
      <c r="A557" s="3" t="s">
        <v>268</v>
      </c>
      <c r="B557" s="3" t="s">
        <v>554</v>
      </c>
      <c r="C557" s="3" t="s">
        <v>3891</v>
      </c>
      <c r="D557" s="3"/>
      <c r="E557" s="3" t="s">
        <v>3107</v>
      </c>
      <c r="F557" s="2" t="s">
        <v>3892</v>
      </c>
      <c r="G557" s="2" t="s">
        <v>2904</v>
      </c>
      <c r="H557" s="2"/>
    </row>
    <row r="558" customFormat="false" ht="12.75" hidden="false" customHeight="false" outlineLevel="0" collapsed="false">
      <c r="A558" s="3" t="s">
        <v>272</v>
      </c>
      <c r="B558" s="3" t="s">
        <v>901</v>
      </c>
      <c r="C558" s="3" t="s">
        <v>3893</v>
      </c>
      <c r="D558" s="3"/>
      <c r="E558" s="3" t="s">
        <v>3097</v>
      </c>
      <c r="F558" s="2" t="s">
        <v>3894</v>
      </c>
      <c r="G558" s="2" t="s">
        <v>1124</v>
      </c>
      <c r="H558" s="2"/>
    </row>
    <row r="559" customFormat="false" ht="12.75" hidden="false" customHeight="false" outlineLevel="0" collapsed="false">
      <c r="A559" s="3" t="s">
        <v>276</v>
      </c>
      <c r="B559" s="3" t="s">
        <v>876</v>
      </c>
      <c r="C559" s="3" t="s">
        <v>3895</v>
      </c>
      <c r="D559" s="3"/>
      <c r="E559" s="3" t="s">
        <v>3090</v>
      </c>
      <c r="F559" s="2" t="s">
        <v>3896</v>
      </c>
      <c r="G559" s="2" t="s">
        <v>913</v>
      </c>
      <c r="H559" s="2"/>
    </row>
    <row r="560" customFormat="false" ht="12.75" hidden="false" customHeight="false" outlineLevel="0" collapsed="false">
      <c r="A560" s="3" t="s">
        <v>280</v>
      </c>
      <c r="B560" s="3" t="s">
        <v>1237</v>
      </c>
      <c r="C560" s="3" t="s">
        <v>3897</v>
      </c>
      <c r="D560" s="3"/>
      <c r="E560" s="3" t="s">
        <v>3100</v>
      </c>
      <c r="F560" s="2" t="s">
        <v>3898</v>
      </c>
      <c r="G560" s="2" t="s">
        <v>1948</v>
      </c>
      <c r="H560" s="2"/>
    </row>
    <row r="561" customFormat="false" ht="12.75" hidden="false" customHeight="false" outlineLevel="0" collapsed="false">
      <c r="A561" s="3" t="s">
        <v>284</v>
      </c>
      <c r="B561" s="3" t="s">
        <v>1476</v>
      </c>
      <c r="C561" s="3" t="s">
        <v>3899</v>
      </c>
      <c r="D561" s="3"/>
      <c r="E561" s="3" t="s">
        <v>3503</v>
      </c>
      <c r="F561" s="2" t="s">
        <v>3900</v>
      </c>
      <c r="G561" s="2" t="s">
        <v>1437</v>
      </c>
      <c r="H561" s="2"/>
    </row>
    <row r="563" customFormat="false" ht="12.75" hidden="false" customHeight="false" outlineLevel="0" collapsed="false">
      <c r="A563" s="3"/>
      <c r="B563" s="3"/>
      <c r="C563" s="3" t="s">
        <v>316</v>
      </c>
      <c r="D563" s="3"/>
      <c r="E563" s="3"/>
    </row>
    <row r="564" customFormat="false" ht="12.75" hidden="false" customHeight="false" outlineLevel="0" collapsed="false">
      <c r="A564" s="3" t="s">
        <v>268</v>
      </c>
      <c r="B564" s="3" t="s">
        <v>554</v>
      </c>
      <c r="C564" s="3" t="s">
        <v>3901</v>
      </c>
      <c r="D564" s="3" t="s">
        <v>19</v>
      </c>
      <c r="E564" s="3" t="s">
        <v>3107</v>
      </c>
      <c r="F564" s="2" t="s">
        <v>326</v>
      </c>
      <c r="G564" s="2" t="s">
        <v>327</v>
      </c>
      <c r="H564" s="2"/>
    </row>
    <row r="565" customFormat="false" ht="12.75" hidden="false" customHeight="false" outlineLevel="0" collapsed="false">
      <c r="A565" s="3" t="s">
        <v>272</v>
      </c>
      <c r="B565" s="3" t="s">
        <v>1245</v>
      </c>
      <c r="C565" s="3" t="s">
        <v>3902</v>
      </c>
      <c r="D565" s="3" t="s">
        <v>3212</v>
      </c>
      <c r="E565" s="3" t="s">
        <v>3100</v>
      </c>
      <c r="F565" s="2" t="s">
        <v>328</v>
      </c>
      <c r="G565" s="2" t="s">
        <v>329</v>
      </c>
      <c r="H565" s="2"/>
    </row>
    <row r="566" customFormat="false" ht="12.75" hidden="false" customHeight="false" outlineLevel="0" collapsed="false">
      <c r="A566" s="3" t="s">
        <v>276</v>
      </c>
      <c r="B566" s="3" t="s">
        <v>544</v>
      </c>
      <c r="C566" s="3" t="s">
        <v>3903</v>
      </c>
      <c r="D566" s="3" t="s">
        <v>3904</v>
      </c>
      <c r="E566" s="3" t="s">
        <v>3107</v>
      </c>
      <c r="F566" s="2" t="s">
        <v>328</v>
      </c>
      <c r="G566" s="2" t="s">
        <v>329</v>
      </c>
      <c r="H566" s="2"/>
    </row>
    <row r="567" customFormat="false" ht="12.75" hidden="false" customHeight="false" outlineLevel="0" collapsed="false">
      <c r="A567" s="3" t="s">
        <v>280</v>
      </c>
      <c r="B567" s="3" t="s">
        <v>1476</v>
      </c>
      <c r="C567" s="3" t="s">
        <v>3833</v>
      </c>
      <c r="D567" s="3" t="s">
        <v>2067</v>
      </c>
      <c r="E567" s="3" t="s">
        <v>3503</v>
      </c>
      <c r="F567" s="2" t="s">
        <v>333</v>
      </c>
      <c r="G567" s="2" t="s">
        <v>334</v>
      </c>
      <c r="H567" s="2"/>
    </row>
    <row r="568" customFormat="false" ht="12.75" hidden="false" customHeight="false" outlineLevel="0" collapsed="false">
      <c r="A568" s="3" t="s">
        <v>284</v>
      </c>
      <c r="B568" s="3" t="s">
        <v>1461</v>
      </c>
      <c r="C568" s="3" t="s">
        <v>3831</v>
      </c>
      <c r="D568" s="3" t="s">
        <v>3514</v>
      </c>
      <c r="E568" s="3" t="s">
        <v>3503</v>
      </c>
      <c r="F568" s="2" t="s">
        <v>333</v>
      </c>
      <c r="G568" s="2" t="s">
        <v>334</v>
      </c>
      <c r="H568" s="2"/>
    </row>
    <row r="569" customFormat="false" ht="12.75" hidden="false" customHeight="false" outlineLevel="0" collapsed="false">
      <c r="A569" s="3" t="s">
        <v>288</v>
      </c>
      <c r="B569" s="3" t="s">
        <v>426</v>
      </c>
      <c r="C569" s="3" t="s">
        <v>3905</v>
      </c>
      <c r="D569" s="3" t="s">
        <v>1859</v>
      </c>
      <c r="E569" s="3" t="s">
        <v>3090</v>
      </c>
      <c r="F569" s="2" t="s">
        <v>341</v>
      </c>
      <c r="G569" s="2" t="s">
        <v>342</v>
      </c>
      <c r="H569" s="2"/>
    </row>
    <row r="570" customFormat="false" ht="12.75" hidden="false" customHeight="false" outlineLevel="0" collapsed="false">
      <c r="A570" s="3" t="s">
        <v>293</v>
      </c>
      <c r="B570" s="3" t="s">
        <v>2388</v>
      </c>
      <c r="C570" s="3" t="s">
        <v>3848</v>
      </c>
      <c r="D570" s="3" t="s">
        <v>3849</v>
      </c>
      <c r="E570" s="3" t="s">
        <v>3097</v>
      </c>
      <c r="F570" s="2" t="s">
        <v>341</v>
      </c>
      <c r="G570" s="2" t="s">
        <v>342</v>
      </c>
      <c r="H570" s="2"/>
    </row>
    <row r="571" customFormat="false" ht="12.75" hidden="false" customHeight="false" outlineLevel="0" collapsed="false">
      <c r="A571" s="3" t="s">
        <v>297</v>
      </c>
      <c r="B571" s="3" t="s">
        <v>983</v>
      </c>
      <c r="C571" s="3" t="s">
        <v>3906</v>
      </c>
      <c r="D571" s="3" t="s">
        <v>3121</v>
      </c>
      <c r="E571" s="3" t="s">
        <v>3100</v>
      </c>
      <c r="F571" s="2" t="s">
        <v>341</v>
      </c>
      <c r="G571" s="2" t="s">
        <v>342</v>
      </c>
      <c r="H571" s="2"/>
    </row>
    <row r="572" customFormat="false" ht="12.75" hidden="false" customHeight="false" outlineLevel="0" collapsed="false">
      <c r="A572" s="3" t="s">
        <v>301</v>
      </c>
      <c r="B572" s="3" t="s">
        <v>1692</v>
      </c>
      <c r="C572" s="3" t="s">
        <v>3869</v>
      </c>
      <c r="D572" s="3" t="s">
        <v>3870</v>
      </c>
      <c r="E572" s="3" t="s">
        <v>3090</v>
      </c>
      <c r="F572" s="2" t="s">
        <v>341</v>
      </c>
      <c r="G572" s="2" t="s">
        <v>342</v>
      </c>
      <c r="H572" s="2"/>
    </row>
    <row r="573" customFormat="false" ht="12.75" hidden="false" customHeight="false" outlineLevel="0" collapsed="false">
      <c r="A573" s="3" t="s">
        <v>305</v>
      </c>
      <c r="B573" s="3" t="s">
        <v>1612</v>
      </c>
      <c r="C573" s="3" t="s">
        <v>3907</v>
      </c>
      <c r="D573" s="3" t="s">
        <v>3908</v>
      </c>
      <c r="E573" s="3" t="s">
        <v>3097</v>
      </c>
      <c r="F573" s="2" t="s">
        <v>792</v>
      </c>
      <c r="G573" s="2" t="s">
        <v>793</v>
      </c>
      <c r="H573" s="2"/>
    </row>
    <row r="575" customFormat="false" ht="12.75" hidden="false" customHeight="false" outlineLevel="0" collapsed="false">
      <c r="A575" s="3"/>
      <c r="B575" s="3"/>
      <c r="C575" s="3" t="s">
        <v>349</v>
      </c>
      <c r="D575" s="3"/>
      <c r="E575" s="3"/>
    </row>
    <row r="576" customFormat="false" ht="12.75" hidden="false" customHeight="false" outlineLevel="0" collapsed="false">
      <c r="A576" s="3" t="s">
        <v>268</v>
      </c>
      <c r="B576" s="3" t="s">
        <v>1385</v>
      </c>
      <c r="C576" s="3" t="s">
        <v>3875</v>
      </c>
      <c r="D576" s="3" t="s">
        <v>921</v>
      </c>
      <c r="E576" s="3" t="s">
        <v>3107</v>
      </c>
      <c r="F576" s="2" t="s">
        <v>3909</v>
      </c>
      <c r="G576" s="2" t="s">
        <v>913</v>
      </c>
      <c r="H576" s="2" t="s">
        <v>2962</v>
      </c>
    </row>
    <row r="577" customFormat="false" ht="12.75" hidden="false" customHeight="false" outlineLevel="0" collapsed="false">
      <c r="A577" s="3" t="s">
        <v>272</v>
      </c>
      <c r="B577" s="3" t="s">
        <v>2150</v>
      </c>
      <c r="C577" s="3" t="s">
        <v>3818</v>
      </c>
      <c r="D577" s="3" t="s">
        <v>3819</v>
      </c>
      <c r="E577" s="3" t="s">
        <v>3090</v>
      </c>
      <c r="F577" s="2" t="s">
        <v>3910</v>
      </c>
      <c r="G577" s="2" t="s">
        <v>1325</v>
      </c>
      <c r="H577" s="2" t="s">
        <v>3224</v>
      </c>
    </row>
    <row r="578" customFormat="false" ht="12.75" hidden="false" customHeight="false" outlineLevel="0" collapsed="false">
      <c r="A578" s="3" t="s">
        <v>276</v>
      </c>
      <c r="B578" s="3" t="s">
        <v>554</v>
      </c>
      <c r="C578" s="3" t="s">
        <v>3901</v>
      </c>
      <c r="D578" s="3" t="s">
        <v>19</v>
      </c>
      <c r="E578" s="3" t="s">
        <v>3107</v>
      </c>
      <c r="F578" s="2" t="s">
        <v>365</v>
      </c>
      <c r="G578" s="2" t="s">
        <v>366</v>
      </c>
      <c r="H578" s="2" t="s">
        <v>3226</v>
      </c>
    </row>
    <row r="579" customFormat="false" ht="12.75" hidden="false" customHeight="false" outlineLevel="0" collapsed="false">
      <c r="A579" s="3" t="s">
        <v>280</v>
      </c>
      <c r="B579" s="3" t="s">
        <v>1051</v>
      </c>
      <c r="C579" s="3" t="s">
        <v>3873</v>
      </c>
      <c r="D579" s="3" t="s">
        <v>3874</v>
      </c>
      <c r="E579" s="3" t="s">
        <v>3100</v>
      </c>
      <c r="F579" s="2" t="s">
        <v>374</v>
      </c>
      <c r="G579" s="2" t="s">
        <v>375</v>
      </c>
      <c r="H579" s="2" t="s">
        <v>3226</v>
      </c>
    </row>
    <row r="580" customFormat="false" ht="12.75" hidden="false" customHeight="false" outlineLevel="0" collapsed="false">
      <c r="A580" s="3" t="s">
        <v>284</v>
      </c>
      <c r="B580" s="3" t="s">
        <v>832</v>
      </c>
      <c r="C580" s="3" t="s">
        <v>3879</v>
      </c>
      <c r="D580" s="3" t="s">
        <v>100</v>
      </c>
      <c r="E580" s="3" t="s">
        <v>3090</v>
      </c>
      <c r="F580" s="2" t="s">
        <v>376</v>
      </c>
      <c r="G580" s="2" t="s">
        <v>377</v>
      </c>
      <c r="H580" s="2" t="s">
        <v>3628</v>
      </c>
    </row>
    <row r="581" customFormat="false" ht="12.75" hidden="false" customHeight="false" outlineLevel="0" collapsed="false">
      <c r="A581" s="3" t="s">
        <v>288</v>
      </c>
      <c r="B581" s="3" t="s">
        <v>3823</v>
      </c>
      <c r="C581" s="3" t="s">
        <v>3824</v>
      </c>
      <c r="D581" s="3" t="s">
        <v>1980</v>
      </c>
      <c r="E581" s="3" t="s">
        <v>3097</v>
      </c>
      <c r="F581" s="2" t="s">
        <v>3911</v>
      </c>
      <c r="G581" s="2" t="s">
        <v>1958</v>
      </c>
      <c r="H581" s="2" t="s">
        <v>3912</v>
      </c>
    </row>
    <row r="582" customFormat="false" ht="12.75" hidden="false" customHeight="false" outlineLevel="0" collapsed="false">
      <c r="A582" s="3" t="s">
        <v>293</v>
      </c>
      <c r="B582" s="3" t="s">
        <v>1746</v>
      </c>
      <c r="C582" s="3" t="s">
        <v>3913</v>
      </c>
      <c r="D582" s="3" t="s">
        <v>3914</v>
      </c>
      <c r="E582" s="3" t="s">
        <v>3503</v>
      </c>
      <c r="F582" s="2" t="s">
        <v>1685</v>
      </c>
      <c r="G582" s="2" t="s">
        <v>560</v>
      </c>
      <c r="H582" s="2" t="s">
        <v>2962</v>
      </c>
    </row>
    <row r="583" customFormat="false" ht="12.75" hidden="false" customHeight="false" outlineLevel="0" collapsed="false">
      <c r="A583" s="3" t="s">
        <v>297</v>
      </c>
      <c r="B583" s="3" t="s">
        <v>3915</v>
      </c>
      <c r="C583" s="3" t="s">
        <v>3916</v>
      </c>
      <c r="D583" s="3" t="s">
        <v>3917</v>
      </c>
      <c r="E583" s="3" t="s">
        <v>3097</v>
      </c>
      <c r="F583" s="2" t="s">
        <v>3239</v>
      </c>
      <c r="G583" s="2" t="s">
        <v>2258</v>
      </c>
      <c r="H583" s="2" t="s">
        <v>1830</v>
      </c>
    </row>
    <row r="584" customFormat="false" ht="12.75" hidden="false" customHeight="false" outlineLevel="0" collapsed="false">
      <c r="A584" s="3" t="s">
        <v>301</v>
      </c>
      <c r="B584" s="3" t="s">
        <v>983</v>
      </c>
      <c r="C584" s="3" t="s">
        <v>3906</v>
      </c>
      <c r="D584" s="3" t="s">
        <v>3121</v>
      </c>
      <c r="E584" s="3" t="s">
        <v>3100</v>
      </c>
      <c r="F584" s="2" t="s">
        <v>3918</v>
      </c>
      <c r="G584" s="2" t="s">
        <v>2194</v>
      </c>
      <c r="H584" s="2" t="s">
        <v>3224</v>
      </c>
    </row>
    <row r="585" customFormat="false" ht="12.75" hidden="false" customHeight="false" outlineLevel="0" collapsed="false">
      <c r="A585" s="3" t="s">
        <v>305</v>
      </c>
      <c r="B585" s="3" t="s">
        <v>1392</v>
      </c>
      <c r="C585" s="3" t="s">
        <v>3836</v>
      </c>
      <c r="D585" s="3" t="s">
        <v>212</v>
      </c>
      <c r="E585" s="3" t="s">
        <v>3503</v>
      </c>
      <c r="F585" s="2" t="s">
        <v>825</v>
      </c>
      <c r="G585" s="2" t="s">
        <v>826</v>
      </c>
      <c r="H585" s="2" t="s">
        <v>2962</v>
      </c>
    </row>
    <row r="587" customFormat="false" ht="12.75" hidden="false" customHeight="false" outlineLevel="0" collapsed="false">
      <c r="A587" s="3"/>
      <c r="B587" s="3"/>
      <c r="C587" s="3" t="s">
        <v>380</v>
      </c>
      <c r="D587" s="3"/>
      <c r="E587" s="3"/>
    </row>
    <row r="588" customFormat="false" ht="12.75" hidden="false" customHeight="false" outlineLevel="0" collapsed="false">
      <c r="A588" s="3" t="s">
        <v>268</v>
      </c>
      <c r="B588" s="3" t="s">
        <v>3919</v>
      </c>
      <c r="C588" s="3" t="s">
        <v>3920</v>
      </c>
      <c r="D588" s="3" t="s">
        <v>1217</v>
      </c>
      <c r="E588" s="3" t="s">
        <v>3100</v>
      </c>
      <c r="F588" s="2" t="s">
        <v>2124</v>
      </c>
      <c r="G588" s="2" t="s">
        <v>688</v>
      </c>
      <c r="H588" s="2"/>
    </row>
    <row r="589" customFormat="false" ht="12.75" hidden="false" customHeight="false" outlineLevel="0" collapsed="false">
      <c r="A589" s="3" t="s">
        <v>272</v>
      </c>
      <c r="B589" s="3" t="s">
        <v>1746</v>
      </c>
      <c r="C589" s="3" t="s">
        <v>3913</v>
      </c>
      <c r="D589" s="3" t="s">
        <v>3914</v>
      </c>
      <c r="E589" s="3" t="s">
        <v>3503</v>
      </c>
      <c r="F589" s="2" t="s">
        <v>1415</v>
      </c>
      <c r="G589" s="2" t="s">
        <v>239</v>
      </c>
      <c r="H589" s="2"/>
    </row>
    <row r="590" customFormat="false" ht="12.75" hidden="false" customHeight="false" outlineLevel="0" collapsed="false">
      <c r="A590" s="3" t="s">
        <v>276</v>
      </c>
      <c r="B590" s="3" t="s">
        <v>1460</v>
      </c>
      <c r="C590" s="3" t="s">
        <v>3921</v>
      </c>
      <c r="D590" s="3" t="s">
        <v>3922</v>
      </c>
      <c r="E590" s="3" t="s">
        <v>3107</v>
      </c>
      <c r="F590" s="2" t="s">
        <v>3923</v>
      </c>
      <c r="G590" s="2" t="s">
        <v>2094</v>
      </c>
      <c r="H590" s="2"/>
    </row>
    <row r="591" customFormat="false" ht="12.75" hidden="false" customHeight="false" outlineLevel="0" collapsed="false">
      <c r="A591" s="3" t="s">
        <v>280</v>
      </c>
      <c r="B591" s="3" t="s">
        <v>3924</v>
      </c>
      <c r="C591" s="3" t="s">
        <v>3925</v>
      </c>
      <c r="D591" s="3" t="s">
        <v>1277</v>
      </c>
      <c r="E591" s="3" t="s">
        <v>3097</v>
      </c>
      <c r="F591" s="2" t="s">
        <v>3926</v>
      </c>
      <c r="G591" s="2" t="s">
        <v>2000</v>
      </c>
      <c r="H591" s="2"/>
    </row>
    <row r="592" customFormat="false" ht="12.75" hidden="false" customHeight="false" outlineLevel="0" collapsed="false">
      <c r="A592" s="3" t="s">
        <v>284</v>
      </c>
      <c r="B592" s="3" t="s">
        <v>1289</v>
      </c>
      <c r="C592" s="3" t="s">
        <v>3927</v>
      </c>
      <c r="D592" s="3" t="s">
        <v>2139</v>
      </c>
      <c r="E592" s="3" t="s">
        <v>3090</v>
      </c>
      <c r="F592" s="2" t="s">
        <v>1351</v>
      </c>
      <c r="G592" s="2" t="s">
        <v>2779</v>
      </c>
      <c r="H592" s="2"/>
    </row>
    <row r="593" customFormat="false" ht="12.75" hidden="false" customHeight="false" outlineLevel="0" collapsed="false">
      <c r="A593" s="3" t="s">
        <v>288</v>
      </c>
      <c r="B593" s="3" t="s">
        <v>869</v>
      </c>
      <c r="C593" s="3" t="s">
        <v>3842</v>
      </c>
      <c r="D593" s="3" t="s">
        <v>2584</v>
      </c>
      <c r="E593" s="3" t="s">
        <v>3100</v>
      </c>
      <c r="F593" s="2" t="s">
        <v>3928</v>
      </c>
      <c r="G593" s="2" t="s">
        <v>1690</v>
      </c>
      <c r="H593" s="2"/>
    </row>
    <row r="594" customFormat="false" ht="12.75" hidden="false" customHeight="false" outlineLevel="0" collapsed="false">
      <c r="A594" s="3" t="s">
        <v>293</v>
      </c>
      <c r="B594" s="3" t="s">
        <v>1234</v>
      </c>
      <c r="C594" s="3" t="s">
        <v>3929</v>
      </c>
      <c r="D594" s="3" t="s">
        <v>3254</v>
      </c>
      <c r="E594" s="3" t="s">
        <v>3107</v>
      </c>
      <c r="F594" s="2" t="s">
        <v>1329</v>
      </c>
      <c r="G594" s="2" t="s">
        <v>1104</v>
      </c>
      <c r="H594" s="2"/>
    </row>
    <row r="595" customFormat="false" ht="12.75" hidden="false" customHeight="false" outlineLevel="0" collapsed="false">
      <c r="A595" s="3" t="s">
        <v>297</v>
      </c>
      <c r="B595" s="3" t="s">
        <v>3930</v>
      </c>
      <c r="C595" s="3" t="s">
        <v>3931</v>
      </c>
      <c r="D595" s="3" t="s">
        <v>927</v>
      </c>
      <c r="E595" s="3" t="s">
        <v>3097</v>
      </c>
      <c r="F595" s="2" t="s">
        <v>1731</v>
      </c>
      <c r="G595" s="2" t="s">
        <v>826</v>
      </c>
      <c r="H595" s="2"/>
    </row>
    <row r="596" customFormat="false" ht="12.75" hidden="false" customHeight="false" outlineLevel="0" collapsed="false">
      <c r="A596" s="3" t="s">
        <v>301</v>
      </c>
      <c r="B596" s="3" t="s">
        <v>2098</v>
      </c>
      <c r="C596" s="3" t="s">
        <v>3932</v>
      </c>
      <c r="D596" s="3" t="s">
        <v>3933</v>
      </c>
      <c r="E596" s="3" t="s">
        <v>3090</v>
      </c>
      <c r="F596" s="2" t="s">
        <v>2149</v>
      </c>
      <c r="G596" s="2" t="s">
        <v>2150</v>
      </c>
      <c r="H596" s="2"/>
    </row>
    <row r="597" customFormat="false" ht="12.75" hidden="false" customHeight="false" outlineLevel="0" collapsed="false">
      <c r="A597" s="3" t="s">
        <v>305</v>
      </c>
      <c r="B597" s="3" t="s">
        <v>1788</v>
      </c>
      <c r="C597" s="3" t="s">
        <v>3853</v>
      </c>
      <c r="D597" s="3" t="s">
        <v>266</v>
      </c>
      <c r="E597" s="3" t="s">
        <v>3503</v>
      </c>
      <c r="F597" s="2" t="s">
        <v>3934</v>
      </c>
      <c r="G597" s="2" t="s">
        <v>838</v>
      </c>
      <c r="H597" s="2"/>
    </row>
    <row r="599" customFormat="false" ht="12.75" hidden="false" customHeight="false" outlineLevel="0" collapsed="false">
      <c r="A599" s="3"/>
      <c r="B599" s="3"/>
      <c r="C599" s="3" t="s">
        <v>427</v>
      </c>
      <c r="D599" s="3"/>
      <c r="E599" s="3"/>
    </row>
    <row r="600" customFormat="false" ht="12.75" hidden="false" customHeight="false" outlineLevel="0" collapsed="false">
      <c r="A600" s="3" t="s">
        <v>268</v>
      </c>
      <c r="B600" s="3" t="s">
        <v>1455</v>
      </c>
      <c r="C600" s="3" t="s">
        <v>3935</v>
      </c>
      <c r="D600" s="3" t="s">
        <v>1889</v>
      </c>
      <c r="E600" s="3" t="s">
        <v>3107</v>
      </c>
      <c r="F600" s="2" t="s">
        <v>3936</v>
      </c>
      <c r="G600" s="2" t="s">
        <v>2363</v>
      </c>
      <c r="H600" s="2"/>
    </row>
    <row r="601" customFormat="false" ht="12.75" hidden="false" customHeight="false" outlineLevel="0" collapsed="false">
      <c r="A601" s="3" t="s">
        <v>272</v>
      </c>
      <c r="B601" s="3" t="s">
        <v>1234</v>
      </c>
      <c r="C601" s="3" t="s">
        <v>3929</v>
      </c>
      <c r="D601" s="3" t="s">
        <v>3254</v>
      </c>
      <c r="E601" s="3" t="s">
        <v>3107</v>
      </c>
      <c r="F601" s="2" t="s">
        <v>2195</v>
      </c>
      <c r="G601" s="2" t="s">
        <v>1282</v>
      </c>
      <c r="H601" s="2"/>
    </row>
    <row r="602" customFormat="false" ht="12.75" hidden="false" customHeight="false" outlineLevel="0" collapsed="false">
      <c r="A602" s="3" t="s">
        <v>276</v>
      </c>
      <c r="B602" s="3" t="s">
        <v>850</v>
      </c>
      <c r="C602" s="3" t="s">
        <v>3880</v>
      </c>
      <c r="D602" s="3" t="s">
        <v>2675</v>
      </c>
      <c r="E602" s="3" t="s">
        <v>3090</v>
      </c>
      <c r="F602" s="2" t="s">
        <v>3937</v>
      </c>
      <c r="G602" s="2" t="s">
        <v>3919</v>
      </c>
      <c r="H602" s="2"/>
    </row>
    <row r="603" customFormat="false" ht="12.75" hidden="false" customHeight="false" outlineLevel="0" collapsed="false">
      <c r="A603" s="3" t="s">
        <v>280</v>
      </c>
      <c r="B603" s="3" t="s">
        <v>3930</v>
      </c>
      <c r="C603" s="3" t="s">
        <v>3931</v>
      </c>
      <c r="D603" s="3" t="s">
        <v>927</v>
      </c>
      <c r="E603" s="3" t="s">
        <v>3097</v>
      </c>
      <c r="F603" s="2" t="s">
        <v>3938</v>
      </c>
      <c r="G603" s="2" t="s">
        <v>719</v>
      </c>
      <c r="H603" s="2"/>
    </row>
    <row r="604" customFormat="false" ht="12.75" hidden="false" customHeight="false" outlineLevel="0" collapsed="false">
      <c r="A604" s="3" t="s">
        <v>284</v>
      </c>
      <c r="B604" s="3" t="s">
        <v>1289</v>
      </c>
      <c r="C604" s="3" t="s">
        <v>3927</v>
      </c>
      <c r="D604" s="3" t="s">
        <v>2139</v>
      </c>
      <c r="E604" s="3" t="s">
        <v>3090</v>
      </c>
      <c r="F604" s="2" t="s">
        <v>1266</v>
      </c>
      <c r="G604" s="2" t="s">
        <v>1267</v>
      </c>
      <c r="H604" s="2"/>
    </row>
    <row r="605" customFormat="false" ht="12.75" hidden="false" customHeight="false" outlineLevel="0" collapsed="false">
      <c r="A605" s="3" t="s">
        <v>288</v>
      </c>
      <c r="B605" s="3" t="s">
        <v>1149</v>
      </c>
      <c r="C605" s="3" t="s">
        <v>3939</v>
      </c>
      <c r="D605" s="3" t="s">
        <v>3940</v>
      </c>
      <c r="E605" s="3" t="s">
        <v>3100</v>
      </c>
      <c r="F605" s="2" t="s">
        <v>3941</v>
      </c>
      <c r="G605" s="2" t="s">
        <v>1340</v>
      </c>
      <c r="H605" s="2"/>
    </row>
    <row r="606" customFormat="false" ht="12.75" hidden="false" customHeight="false" outlineLevel="0" collapsed="false">
      <c r="A606" s="3" t="s">
        <v>293</v>
      </c>
      <c r="B606" s="3" t="s">
        <v>1728</v>
      </c>
      <c r="C606" s="3" t="s">
        <v>3942</v>
      </c>
      <c r="D606" s="3" t="s">
        <v>3943</v>
      </c>
      <c r="E606" s="3" t="s">
        <v>3503</v>
      </c>
      <c r="F606" s="2" t="s">
        <v>3944</v>
      </c>
      <c r="G606" s="2" t="s">
        <v>1780</v>
      </c>
      <c r="H606" s="2"/>
    </row>
    <row r="607" customFormat="false" ht="12.75" hidden="false" customHeight="false" outlineLevel="0" collapsed="false">
      <c r="A607" s="3" t="s">
        <v>297</v>
      </c>
      <c r="B607" s="3" t="s">
        <v>3919</v>
      </c>
      <c r="C607" s="3" t="s">
        <v>3920</v>
      </c>
      <c r="D607" s="3" t="s">
        <v>1217</v>
      </c>
      <c r="E607" s="3" t="s">
        <v>3100</v>
      </c>
      <c r="F607" s="2" t="s">
        <v>3945</v>
      </c>
      <c r="G607" s="2" t="s">
        <v>1761</v>
      </c>
      <c r="H607" s="2"/>
    </row>
    <row r="608" customFormat="false" ht="12.75" hidden="false" customHeight="false" outlineLevel="0" collapsed="false">
      <c r="A608" s="3" t="s">
        <v>301</v>
      </c>
      <c r="B608" s="3" t="s">
        <v>3915</v>
      </c>
      <c r="C608" s="3" t="s">
        <v>3916</v>
      </c>
      <c r="D608" s="3" t="s">
        <v>3917</v>
      </c>
      <c r="E608" s="3" t="s">
        <v>3097</v>
      </c>
      <c r="F608" s="2" t="s">
        <v>721</v>
      </c>
      <c r="G608" s="2" t="s">
        <v>1423</v>
      </c>
      <c r="H608" s="2"/>
    </row>
    <row r="609" customFormat="false" ht="12.75" hidden="false" customHeight="false" outlineLevel="0" collapsed="false">
      <c r="A609" s="3" t="s">
        <v>305</v>
      </c>
      <c r="B609" s="3" t="s">
        <v>1624</v>
      </c>
      <c r="C609" s="3" t="s">
        <v>3946</v>
      </c>
      <c r="D609" s="3" t="s">
        <v>3947</v>
      </c>
      <c r="E609" s="3" t="s">
        <v>3503</v>
      </c>
      <c r="F609" s="2" t="s">
        <v>2693</v>
      </c>
      <c r="G609" s="2" t="s">
        <v>1580</v>
      </c>
      <c r="H609" s="2"/>
    </row>
    <row r="611" customFormat="false" ht="12.75" hidden="false" customHeight="false" outlineLevel="0" collapsed="false">
      <c r="A611" s="3"/>
      <c r="B611" s="3"/>
      <c r="C611" s="3" t="s">
        <v>455</v>
      </c>
      <c r="D611" s="3"/>
      <c r="E611" s="3"/>
    </row>
    <row r="612" customFormat="false" ht="12.75" hidden="false" customHeight="false" outlineLevel="0" collapsed="false">
      <c r="A612" s="3" t="s">
        <v>268</v>
      </c>
      <c r="B612" s="3" t="s">
        <v>3871</v>
      </c>
      <c r="C612" s="3" t="s">
        <v>3872</v>
      </c>
      <c r="D612" s="3" t="s">
        <v>3089</v>
      </c>
      <c r="E612" s="3" t="s">
        <v>3097</v>
      </c>
      <c r="F612" s="2" t="s">
        <v>3948</v>
      </c>
      <c r="G612" s="2" t="s">
        <v>107</v>
      </c>
      <c r="H612" s="2"/>
    </row>
    <row r="613" customFormat="false" ht="12.75" hidden="false" customHeight="false" outlineLevel="0" collapsed="false">
      <c r="A613" s="3" t="s">
        <v>272</v>
      </c>
      <c r="B613" s="3" t="s">
        <v>1245</v>
      </c>
      <c r="C613" s="3" t="s">
        <v>3902</v>
      </c>
      <c r="D613" s="3" t="s">
        <v>3212</v>
      </c>
      <c r="E613" s="3" t="s">
        <v>3100</v>
      </c>
      <c r="F613" s="2" t="s">
        <v>3949</v>
      </c>
      <c r="G613" s="2" t="s">
        <v>2166</v>
      </c>
      <c r="H613" s="2"/>
    </row>
    <row r="614" customFormat="false" ht="12.75" hidden="false" customHeight="false" outlineLevel="0" collapsed="false">
      <c r="A614" s="3" t="s">
        <v>276</v>
      </c>
      <c r="B614" s="3" t="s">
        <v>1535</v>
      </c>
      <c r="C614" s="3" t="s">
        <v>3950</v>
      </c>
      <c r="D614" s="3" t="s">
        <v>2127</v>
      </c>
      <c r="E614" s="3" t="s">
        <v>3097</v>
      </c>
      <c r="F614" s="2" t="s">
        <v>3269</v>
      </c>
      <c r="G614" s="2" t="s">
        <v>1721</v>
      </c>
      <c r="H614" s="2"/>
    </row>
    <row r="615" customFormat="false" ht="12.75" hidden="false" customHeight="false" outlineLevel="0" collapsed="false">
      <c r="A615" s="3" t="s">
        <v>280</v>
      </c>
      <c r="B615" s="3" t="s">
        <v>1455</v>
      </c>
      <c r="C615" s="3" t="s">
        <v>3935</v>
      </c>
      <c r="D615" s="3" t="s">
        <v>1889</v>
      </c>
      <c r="E615" s="3" t="s">
        <v>3107</v>
      </c>
      <c r="F615" s="2" t="s">
        <v>3951</v>
      </c>
      <c r="G615" s="2" t="s">
        <v>1400</v>
      </c>
      <c r="H615" s="2"/>
    </row>
    <row r="616" customFormat="false" ht="12.75" hidden="false" customHeight="false" outlineLevel="0" collapsed="false">
      <c r="A616" s="3" t="s">
        <v>284</v>
      </c>
      <c r="B616" s="3" t="s">
        <v>1624</v>
      </c>
      <c r="C616" s="3" t="s">
        <v>3946</v>
      </c>
      <c r="D616" s="3" t="s">
        <v>3947</v>
      </c>
      <c r="E616" s="3" t="s">
        <v>3503</v>
      </c>
      <c r="F616" s="2" t="s">
        <v>3952</v>
      </c>
      <c r="G616" s="2" t="s">
        <v>838</v>
      </c>
      <c r="H616" s="2"/>
    </row>
    <row r="617" customFormat="false" ht="12.75" hidden="false" customHeight="false" outlineLevel="0" collapsed="false">
      <c r="A617" s="3" t="s">
        <v>288</v>
      </c>
      <c r="B617" s="3" t="s">
        <v>1047</v>
      </c>
      <c r="C617" s="3" t="s">
        <v>3953</v>
      </c>
      <c r="D617" s="3" t="s">
        <v>3846</v>
      </c>
      <c r="E617" s="3" t="s">
        <v>3100</v>
      </c>
      <c r="F617" s="2" t="s">
        <v>3954</v>
      </c>
      <c r="G617" s="2" t="s">
        <v>1237</v>
      </c>
      <c r="H617" s="2"/>
    </row>
    <row r="618" customFormat="false" ht="12.75" hidden="false" customHeight="false" outlineLevel="0" collapsed="false">
      <c r="A618" s="3" t="s">
        <v>293</v>
      </c>
      <c r="B618" s="3" t="s">
        <v>830</v>
      </c>
      <c r="C618" s="3" t="s">
        <v>3955</v>
      </c>
      <c r="D618" s="3" t="s">
        <v>424</v>
      </c>
      <c r="E618" s="3" t="s">
        <v>3090</v>
      </c>
      <c r="F618" s="2" t="s">
        <v>1295</v>
      </c>
      <c r="G618" s="2" t="s">
        <v>935</v>
      </c>
      <c r="H618" s="2"/>
    </row>
    <row r="619" customFormat="false" ht="12.75" hidden="false" customHeight="false" outlineLevel="0" collapsed="false">
      <c r="A619" s="3" t="s">
        <v>297</v>
      </c>
      <c r="B619" s="3" t="s">
        <v>1112</v>
      </c>
      <c r="C619" s="3" t="s">
        <v>3956</v>
      </c>
      <c r="D619" s="3" t="s">
        <v>3957</v>
      </c>
      <c r="E619" s="3" t="s">
        <v>3090</v>
      </c>
      <c r="F619" s="2" t="s">
        <v>3958</v>
      </c>
      <c r="G619" s="2" t="s">
        <v>935</v>
      </c>
      <c r="H619" s="2"/>
    </row>
    <row r="620" customFormat="false" ht="12.75" hidden="false" customHeight="false" outlineLevel="0" collapsed="false">
      <c r="A620" s="3" t="s">
        <v>301</v>
      </c>
      <c r="B620" s="3" t="s">
        <v>1728</v>
      </c>
      <c r="C620" s="3" t="s">
        <v>3942</v>
      </c>
      <c r="D620" s="3" t="s">
        <v>3943</v>
      </c>
      <c r="E620" s="3" t="s">
        <v>3503</v>
      </c>
      <c r="F620" s="2" t="s">
        <v>3959</v>
      </c>
      <c r="G620" s="2" t="s">
        <v>1100</v>
      </c>
      <c r="H620" s="2"/>
    </row>
    <row r="621" customFormat="false" ht="12.75" hidden="false" customHeight="false" outlineLevel="0" collapsed="false">
      <c r="A621" s="3" t="s">
        <v>305</v>
      </c>
      <c r="B621" s="3" t="s">
        <v>1460</v>
      </c>
      <c r="C621" s="3" t="s">
        <v>3921</v>
      </c>
      <c r="D621" s="3" t="s">
        <v>3922</v>
      </c>
      <c r="E621" s="3" t="s">
        <v>3107</v>
      </c>
      <c r="F621" s="2" t="s">
        <v>2555</v>
      </c>
      <c r="G621" s="2" t="s">
        <v>3568</v>
      </c>
      <c r="H621" s="2"/>
    </row>
    <row r="623" customFormat="false" ht="12.75" hidden="false" customHeight="false" outlineLevel="0" collapsed="false">
      <c r="A623" s="3"/>
      <c r="B623" s="3"/>
      <c r="C623" s="3" t="s">
        <v>3960</v>
      </c>
    </row>
    <row r="625" customFormat="false" ht="12.75" hidden="false" customHeight="false" outlineLevel="0" collapsed="false">
      <c r="A625" s="3"/>
      <c r="B625" s="3"/>
      <c r="C625" s="3" t="s">
        <v>492</v>
      </c>
      <c r="D625" s="3"/>
      <c r="E625" s="3"/>
    </row>
    <row r="626" customFormat="false" ht="12.75" hidden="false" customHeight="false" outlineLevel="0" collapsed="false">
      <c r="A626" s="3" t="s">
        <v>268</v>
      </c>
      <c r="B626" s="3" t="s">
        <v>54</v>
      </c>
      <c r="C626" s="3" t="s">
        <v>3961</v>
      </c>
      <c r="D626" s="3" t="s">
        <v>3556</v>
      </c>
      <c r="E626" s="3" t="s">
        <v>3508</v>
      </c>
      <c r="F626" s="2" t="s">
        <v>3817</v>
      </c>
      <c r="G626" s="2" t="s">
        <v>429</v>
      </c>
      <c r="H626" s="2" t="s">
        <v>3226</v>
      </c>
    </row>
    <row r="627" customFormat="false" ht="12.75" hidden="false" customHeight="false" outlineLevel="0" collapsed="false">
      <c r="A627" s="3" t="s">
        <v>272</v>
      </c>
      <c r="B627" s="3" t="s">
        <v>245</v>
      </c>
      <c r="C627" s="3" t="s">
        <v>3962</v>
      </c>
      <c r="D627" s="3" t="s">
        <v>3963</v>
      </c>
      <c r="E627" s="3" t="s">
        <v>3511</v>
      </c>
      <c r="F627" s="2" t="s">
        <v>1568</v>
      </c>
      <c r="G627" s="2" t="s">
        <v>612</v>
      </c>
      <c r="H627" s="2" t="s">
        <v>240</v>
      </c>
    </row>
    <row r="628" customFormat="false" ht="12.75" hidden="false" customHeight="false" outlineLevel="0" collapsed="false">
      <c r="A628" s="3" t="s">
        <v>276</v>
      </c>
      <c r="B628" s="3" t="s">
        <v>148</v>
      </c>
      <c r="C628" s="3" t="s">
        <v>3964</v>
      </c>
      <c r="D628" s="3" t="s">
        <v>3957</v>
      </c>
      <c r="E628" s="3" t="s">
        <v>3520</v>
      </c>
      <c r="F628" s="2" t="s">
        <v>3827</v>
      </c>
      <c r="G628" s="2" t="s">
        <v>1006</v>
      </c>
      <c r="H628" s="2" t="s">
        <v>3235</v>
      </c>
    </row>
    <row r="629" customFormat="false" ht="12.75" hidden="false" customHeight="false" outlineLevel="0" collapsed="false">
      <c r="A629" s="3" t="s">
        <v>280</v>
      </c>
      <c r="B629" s="3" t="s">
        <v>17</v>
      </c>
      <c r="C629" s="3" t="s">
        <v>3965</v>
      </c>
      <c r="D629" s="3" t="s">
        <v>220</v>
      </c>
      <c r="E629" s="3" t="s">
        <v>3308</v>
      </c>
      <c r="F629" s="2" t="s">
        <v>2108</v>
      </c>
      <c r="G629" s="2" t="s">
        <v>631</v>
      </c>
      <c r="H629" s="2" t="s">
        <v>3226</v>
      </c>
    </row>
    <row r="630" customFormat="false" ht="12.75" hidden="false" customHeight="false" outlineLevel="0" collapsed="false">
      <c r="A630" s="3" t="s">
        <v>284</v>
      </c>
      <c r="B630" s="3" t="s">
        <v>446</v>
      </c>
      <c r="C630" s="3" t="s">
        <v>3966</v>
      </c>
      <c r="D630" s="3" t="s">
        <v>3967</v>
      </c>
      <c r="E630" s="3" t="s">
        <v>3497</v>
      </c>
      <c r="F630" s="2" t="s">
        <v>3832</v>
      </c>
      <c r="G630" s="2" t="s">
        <v>2089</v>
      </c>
      <c r="H630" s="2" t="s">
        <v>3226</v>
      </c>
    </row>
    <row r="631" customFormat="false" ht="12.75" hidden="false" customHeight="false" outlineLevel="0" collapsed="false">
      <c r="A631" s="3" t="s">
        <v>288</v>
      </c>
      <c r="B631" s="3" t="s">
        <v>3653</v>
      </c>
      <c r="C631" s="3" t="s">
        <v>3968</v>
      </c>
      <c r="D631" s="3" t="s">
        <v>3969</v>
      </c>
      <c r="E631" s="3" t="s">
        <v>3090</v>
      </c>
      <c r="F631" s="2" t="s">
        <v>395</v>
      </c>
      <c r="G631" s="2" t="s">
        <v>963</v>
      </c>
      <c r="H631" s="2" t="s">
        <v>3226</v>
      </c>
    </row>
    <row r="632" customFormat="false" ht="12.75" hidden="false" customHeight="false" outlineLevel="0" collapsed="false">
      <c r="A632" s="3" t="s">
        <v>293</v>
      </c>
      <c r="B632" s="3" t="s">
        <v>171</v>
      </c>
      <c r="C632" s="3" t="s">
        <v>3970</v>
      </c>
      <c r="D632" s="3" t="s">
        <v>3971</v>
      </c>
      <c r="E632" s="3" t="s">
        <v>3518</v>
      </c>
      <c r="F632" s="2" t="s">
        <v>3972</v>
      </c>
      <c r="G632" s="2" t="s">
        <v>2120</v>
      </c>
      <c r="H632" s="2" t="s">
        <v>240</v>
      </c>
    </row>
    <row r="633" customFormat="false" ht="12.75" hidden="false" customHeight="false" outlineLevel="0" collapsed="false">
      <c r="A633" s="3" t="s">
        <v>297</v>
      </c>
      <c r="B633" s="3" t="s">
        <v>1482</v>
      </c>
      <c r="C633" s="3" t="s">
        <v>3973</v>
      </c>
      <c r="D633" s="3" t="s">
        <v>1950</v>
      </c>
      <c r="E633" s="3" t="s">
        <v>3497</v>
      </c>
      <c r="F633" s="2" t="s">
        <v>3974</v>
      </c>
      <c r="G633" s="2" t="s">
        <v>45</v>
      </c>
      <c r="H633" s="2" t="s">
        <v>3226</v>
      </c>
    </row>
    <row r="634" customFormat="false" ht="12.75" hidden="false" customHeight="false" outlineLevel="0" collapsed="false">
      <c r="A634" s="3" t="s">
        <v>301</v>
      </c>
      <c r="B634" s="3" t="s">
        <v>1557</v>
      </c>
      <c r="C634" s="3" t="s">
        <v>3975</v>
      </c>
      <c r="D634" s="3" t="s">
        <v>3976</v>
      </c>
      <c r="E634" s="3" t="s">
        <v>3297</v>
      </c>
      <c r="F634" s="2" t="s">
        <v>3977</v>
      </c>
      <c r="G634" s="2" t="s">
        <v>641</v>
      </c>
      <c r="H634" s="2" t="s">
        <v>3235</v>
      </c>
    </row>
    <row r="635" customFormat="false" ht="12.75" hidden="false" customHeight="false" outlineLevel="0" collapsed="false">
      <c r="A635" s="3" t="s">
        <v>305</v>
      </c>
      <c r="B635" s="3" t="s">
        <v>386</v>
      </c>
      <c r="C635" s="3" t="s">
        <v>3978</v>
      </c>
      <c r="D635" s="3" t="s">
        <v>3979</v>
      </c>
      <c r="E635" s="3" t="s">
        <v>3308</v>
      </c>
      <c r="F635" s="2" t="s">
        <v>3980</v>
      </c>
      <c r="G635" s="2" t="s">
        <v>45</v>
      </c>
      <c r="H635" s="2" t="s">
        <v>240</v>
      </c>
    </row>
    <row r="636" customFormat="false" ht="12.75" hidden="false" customHeight="false" outlineLevel="0" collapsed="false">
      <c r="A636" s="3"/>
      <c r="B636" s="3" t="s">
        <v>838</v>
      </c>
      <c r="C636" s="3" t="s">
        <v>3981</v>
      </c>
      <c r="D636" s="3" t="s">
        <v>362</v>
      </c>
      <c r="E636" s="3" t="s">
        <v>3090</v>
      </c>
      <c r="F636" s="2" t="s">
        <v>2242</v>
      </c>
      <c r="G636" s="2" t="s">
        <v>45</v>
      </c>
      <c r="H636" s="2" t="s">
        <v>240</v>
      </c>
    </row>
    <row r="637" customFormat="false" ht="12.75" hidden="false" customHeight="false" outlineLevel="0" collapsed="false">
      <c r="A637" s="3"/>
      <c r="B637" s="3" t="s">
        <v>369</v>
      </c>
      <c r="C637" s="3" t="s">
        <v>3982</v>
      </c>
      <c r="D637" s="3" t="s">
        <v>2201</v>
      </c>
      <c r="E637" s="3" t="s">
        <v>3511</v>
      </c>
      <c r="F637" s="2" t="s">
        <v>2242</v>
      </c>
      <c r="G637" s="2" t="s">
        <v>45</v>
      </c>
      <c r="H637" s="2" t="s">
        <v>240</v>
      </c>
    </row>
    <row r="638" customFormat="false" ht="12.75" hidden="false" customHeight="false" outlineLevel="0" collapsed="false">
      <c r="A638" s="3" t="s">
        <v>675</v>
      </c>
      <c r="B638" s="3" t="s">
        <v>422</v>
      </c>
      <c r="C638" s="3" t="s">
        <v>3983</v>
      </c>
      <c r="D638" s="3" t="s">
        <v>3984</v>
      </c>
      <c r="E638" s="3" t="s">
        <v>3520</v>
      </c>
      <c r="F638" s="2" t="s">
        <v>1583</v>
      </c>
      <c r="G638" s="2" t="s">
        <v>45</v>
      </c>
      <c r="H638" s="2" t="s">
        <v>3235</v>
      </c>
    </row>
    <row r="639" customFormat="false" ht="12.75" hidden="false" customHeight="false" outlineLevel="0" collapsed="false">
      <c r="A639" s="3" t="s">
        <v>535</v>
      </c>
      <c r="B639" s="3" t="s">
        <v>1753</v>
      </c>
      <c r="C639" s="3" t="s">
        <v>3985</v>
      </c>
      <c r="D639" s="3" t="s">
        <v>3548</v>
      </c>
      <c r="E639" s="3" t="s">
        <v>3297</v>
      </c>
      <c r="F639" s="2" t="s">
        <v>2249</v>
      </c>
      <c r="G639" s="2" t="s">
        <v>45</v>
      </c>
      <c r="H639" s="2" t="s">
        <v>3235</v>
      </c>
    </row>
    <row r="640" customFormat="false" ht="12.75" hidden="false" customHeight="false" outlineLevel="0" collapsed="false">
      <c r="A640" s="3" t="s">
        <v>720</v>
      </c>
      <c r="B640" s="3" t="s">
        <v>1192</v>
      </c>
      <c r="C640" s="3" t="s">
        <v>3986</v>
      </c>
      <c r="D640" s="3" t="s">
        <v>3987</v>
      </c>
      <c r="E640" s="3" t="s">
        <v>3674</v>
      </c>
      <c r="F640" s="2" t="s">
        <v>3108</v>
      </c>
      <c r="G640" s="2" t="s">
        <v>3215</v>
      </c>
      <c r="H640" s="2" t="s">
        <v>240</v>
      </c>
    </row>
    <row r="641" customFormat="false" ht="12.75" hidden="false" customHeight="false" outlineLevel="0" collapsed="false">
      <c r="A641" s="3" t="s">
        <v>722</v>
      </c>
      <c r="B641" s="3" t="s">
        <v>93</v>
      </c>
      <c r="C641" s="3" t="s">
        <v>3988</v>
      </c>
      <c r="D641" s="3" t="s">
        <v>3989</v>
      </c>
      <c r="E641" s="3" t="s">
        <v>3518</v>
      </c>
      <c r="F641" s="2" t="s">
        <v>3990</v>
      </c>
      <c r="G641" s="2" t="s">
        <v>45</v>
      </c>
      <c r="H641" s="2" t="s">
        <v>3235</v>
      </c>
    </row>
    <row r="642" customFormat="false" ht="12.75" hidden="false" customHeight="false" outlineLevel="0" collapsed="false">
      <c r="A642" s="3"/>
      <c r="B642" s="3" t="s">
        <v>3991</v>
      </c>
      <c r="C642" s="3" t="s">
        <v>3992</v>
      </c>
      <c r="D642" s="3" t="s">
        <v>3993</v>
      </c>
      <c r="E642" s="3" t="s">
        <v>3508</v>
      </c>
      <c r="F642" s="2" t="s">
        <v>188</v>
      </c>
      <c r="G642" s="2" t="s">
        <v>45</v>
      </c>
      <c r="H642" s="2" t="s">
        <v>3226</v>
      </c>
    </row>
    <row r="644" customFormat="false" ht="12.75" hidden="false" customHeight="false" outlineLevel="0" collapsed="false">
      <c r="A644" s="3"/>
      <c r="B644" s="3"/>
      <c r="C644" s="3" t="s">
        <v>602</v>
      </c>
      <c r="D644" s="3"/>
      <c r="E644" s="3"/>
    </row>
    <row r="645" customFormat="false" ht="12.75" hidden="false" customHeight="false" outlineLevel="0" collapsed="false">
      <c r="A645" s="3" t="s">
        <v>268</v>
      </c>
      <c r="B645" s="3" t="s">
        <v>54</v>
      </c>
      <c r="C645" s="3" t="s">
        <v>3961</v>
      </c>
      <c r="D645" s="3" t="s">
        <v>3556</v>
      </c>
      <c r="E645" s="3" t="s">
        <v>3508</v>
      </c>
      <c r="F645" s="2" t="s">
        <v>3994</v>
      </c>
      <c r="G645" s="2" t="s">
        <v>2028</v>
      </c>
      <c r="H645" s="2"/>
    </row>
    <row r="646" customFormat="false" ht="12.75" hidden="false" customHeight="false" outlineLevel="0" collapsed="false">
      <c r="A646" s="3" t="s">
        <v>272</v>
      </c>
      <c r="B646" s="3" t="s">
        <v>1326</v>
      </c>
      <c r="C646" s="3" t="s">
        <v>3995</v>
      </c>
      <c r="D646" s="3" t="s">
        <v>2113</v>
      </c>
      <c r="E646" s="3" t="s">
        <v>3297</v>
      </c>
      <c r="F646" s="2" t="s">
        <v>3996</v>
      </c>
      <c r="G646" s="2" t="s">
        <v>2280</v>
      </c>
      <c r="H646" s="2"/>
    </row>
    <row r="647" customFormat="false" ht="12.75" hidden="false" customHeight="false" outlineLevel="0" collapsed="false">
      <c r="A647" s="3" t="s">
        <v>276</v>
      </c>
      <c r="B647" s="3" t="s">
        <v>261</v>
      </c>
      <c r="C647" s="3" t="s">
        <v>3997</v>
      </c>
      <c r="D647" s="3" t="s">
        <v>114</v>
      </c>
      <c r="E647" s="3" t="s">
        <v>3520</v>
      </c>
      <c r="F647" s="2" t="s">
        <v>3998</v>
      </c>
      <c r="G647" s="2" t="s">
        <v>2094</v>
      </c>
      <c r="H647" s="2"/>
    </row>
    <row r="648" customFormat="false" ht="12.75" hidden="false" customHeight="false" outlineLevel="0" collapsed="false">
      <c r="A648" s="3" t="s">
        <v>280</v>
      </c>
      <c r="B648" s="3" t="s">
        <v>1739</v>
      </c>
      <c r="C648" s="3" t="s">
        <v>3999</v>
      </c>
      <c r="D648" s="3" t="s">
        <v>2006</v>
      </c>
      <c r="E648" s="3" t="s">
        <v>3090</v>
      </c>
      <c r="F648" s="2" t="s">
        <v>4000</v>
      </c>
      <c r="G648" s="2" t="s">
        <v>1234</v>
      </c>
      <c r="H648" s="2"/>
    </row>
    <row r="649" customFormat="false" ht="12.75" hidden="false" customHeight="false" outlineLevel="0" collapsed="false">
      <c r="A649" s="3" t="s">
        <v>284</v>
      </c>
      <c r="B649" s="3" t="s">
        <v>133</v>
      </c>
      <c r="C649" s="3" t="s">
        <v>4001</v>
      </c>
      <c r="D649" s="3" t="s">
        <v>4002</v>
      </c>
      <c r="E649" s="3" t="s">
        <v>3308</v>
      </c>
      <c r="F649" s="2" t="s">
        <v>4003</v>
      </c>
      <c r="G649" s="2" t="s">
        <v>4004</v>
      </c>
      <c r="H649" s="2"/>
    </row>
    <row r="650" customFormat="false" ht="12.75" hidden="false" customHeight="false" outlineLevel="0" collapsed="false">
      <c r="A650" s="3" t="s">
        <v>288</v>
      </c>
      <c r="B650" s="3" t="s">
        <v>1100</v>
      </c>
      <c r="C650" s="3" t="s">
        <v>4005</v>
      </c>
      <c r="D650" s="3" t="s">
        <v>4006</v>
      </c>
      <c r="E650" s="3" t="s">
        <v>3674</v>
      </c>
      <c r="F650" s="2" t="s">
        <v>4007</v>
      </c>
      <c r="G650" s="2" t="s">
        <v>2489</v>
      </c>
      <c r="H650" s="2"/>
    </row>
    <row r="651" customFormat="false" ht="12.75" hidden="false" customHeight="false" outlineLevel="0" collapsed="false">
      <c r="A651" s="3" t="s">
        <v>293</v>
      </c>
      <c r="B651" s="3" t="s">
        <v>386</v>
      </c>
      <c r="C651" s="3" t="s">
        <v>3978</v>
      </c>
      <c r="D651" s="3" t="s">
        <v>3979</v>
      </c>
      <c r="E651" s="3" t="s">
        <v>3308</v>
      </c>
      <c r="F651" s="2" t="s">
        <v>4008</v>
      </c>
      <c r="G651" s="2" t="s">
        <v>45</v>
      </c>
      <c r="H651" s="2"/>
    </row>
    <row r="652" customFormat="false" ht="12.75" hidden="false" customHeight="false" outlineLevel="0" collapsed="false">
      <c r="A652" s="3" t="s">
        <v>297</v>
      </c>
      <c r="B652" s="3" t="s">
        <v>171</v>
      </c>
      <c r="C652" s="3" t="s">
        <v>3970</v>
      </c>
      <c r="D652" s="3" t="s">
        <v>3971</v>
      </c>
      <c r="E652" s="3" t="s">
        <v>3518</v>
      </c>
      <c r="F652" s="2" t="s">
        <v>4009</v>
      </c>
      <c r="G652" s="2" t="s">
        <v>1690</v>
      </c>
      <c r="H652" s="2"/>
    </row>
    <row r="653" customFormat="false" ht="12.75" hidden="false" customHeight="false" outlineLevel="0" collapsed="false">
      <c r="A653" s="3" t="s">
        <v>301</v>
      </c>
      <c r="B653" s="3" t="s">
        <v>448</v>
      </c>
      <c r="C653" s="3" t="s">
        <v>4010</v>
      </c>
      <c r="D653" s="3" t="s">
        <v>4011</v>
      </c>
      <c r="E653" s="3" t="s">
        <v>3090</v>
      </c>
      <c r="F653" s="2" t="s">
        <v>4012</v>
      </c>
      <c r="G653" s="2" t="s">
        <v>45</v>
      </c>
      <c r="H653" s="2"/>
    </row>
    <row r="654" customFormat="false" ht="12.75" hidden="false" customHeight="false" outlineLevel="0" collapsed="false">
      <c r="A654" s="3" t="s">
        <v>305</v>
      </c>
      <c r="B654" s="3" t="s">
        <v>446</v>
      </c>
      <c r="C654" s="3" t="s">
        <v>3966</v>
      </c>
      <c r="D654" s="3" t="s">
        <v>3967</v>
      </c>
      <c r="E654" s="3" t="s">
        <v>3497</v>
      </c>
      <c r="F654" s="2" t="s">
        <v>4013</v>
      </c>
      <c r="G654" s="2" t="s">
        <v>2473</v>
      </c>
      <c r="H654" s="2"/>
    </row>
    <row r="655" customFormat="false" ht="12.75" hidden="false" customHeight="false" outlineLevel="0" collapsed="false">
      <c r="A655" s="3" t="s">
        <v>308</v>
      </c>
      <c r="B655" s="3" t="s">
        <v>697</v>
      </c>
      <c r="C655" s="3" t="s">
        <v>4014</v>
      </c>
      <c r="D655" s="3" t="s">
        <v>4015</v>
      </c>
      <c r="E655" s="3" t="s">
        <v>3497</v>
      </c>
      <c r="F655" s="2" t="s">
        <v>4016</v>
      </c>
      <c r="G655" s="2" t="s">
        <v>45</v>
      </c>
      <c r="H655" s="2"/>
    </row>
    <row r="656" customFormat="false" ht="12.75" hidden="false" customHeight="false" outlineLevel="0" collapsed="false">
      <c r="A656" s="3" t="s">
        <v>312</v>
      </c>
      <c r="B656" s="3" t="s">
        <v>338</v>
      </c>
      <c r="C656" s="3" t="s">
        <v>4017</v>
      </c>
      <c r="D656" s="3" t="s">
        <v>4018</v>
      </c>
      <c r="E656" s="3" t="s">
        <v>3508</v>
      </c>
      <c r="F656" s="2" t="s">
        <v>4019</v>
      </c>
      <c r="G656" s="2" t="s">
        <v>45</v>
      </c>
      <c r="H656" s="2"/>
    </row>
    <row r="657" customFormat="false" ht="12.75" hidden="false" customHeight="false" outlineLevel="0" collapsed="false">
      <c r="A657" s="3" t="s">
        <v>675</v>
      </c>
      <c r="B657" s="3" t="s">
        <v>3</v>
      </c>
      <c r="C657" s="3" t="s">
        <v>4020</v>
      </c>
      <c r="D657" s="3" t="s">
        <v>3510</v>
      </c>
      <c r="E657" s="3" t="s">
        <v>3511</v>
      </c>
      <c r="F657" s="2" t="s">
        <v>4021</v>
      </c>
      <c r="G657" s="2" t="s">
        <v>935</v>
      </c>
      <c r="H657" s="2"/>
    </row>
    <row r="659" customFormat="false" ht="12.75" hidden="false" customHeight="false" outlineLevel="0" collapsed="false">
      <c r="A659" s="3"/>
      <c r="B659" s="3"/>
      <c r="C659" s="3" t="s">
        <v>683</v>
      </c>
      <c r="D659" s="3"/>
      <c r="E659" s="3"/>
    </row>
    <row r="660" customFormat="false" ht="12.75" hidden="false" customHeight="false" outlineLevel="0" collapsed="false">
      <c r="A660" s="3" t="s">
        <v>268</v>
      </c>
      <c r="B660" s="3" t="s">
        <v>248</v>
      </c>
      <c r="C660" s="3" t="s">
        <v>4022</v>
      </c>
      <c r="D660" s="3" t="s">
        <v>4023</v>
      </c>
      <c r="E660" s="3" t="s">
        <v>3508</v>
      </c>
      <c r="F660" s="2" t="s">
        <v>2266</v>
      </c>
      <c r="G660" s="2" t="s">
        <v>924</v>
      </c>
      <c r="H660" s="2" t="s">
        <v>4024</v>
      </c>
    </row>
    <row r="661" customFormat="false" ht="12.75" hidden="false" customHeight="false" outlineLevel="0" collapsed="false">
      <c r="A661" s="3" t="s">
        <v>272</v>
      </c>
      <c r="B661" s="3" t="s">
        <v>127</v>
      </c>
      <c r="C661" s="3" t="s">
        <v>4025</v>
      </c>
      <c r="D661" s="3" t="s">
        <v>2800</v>
      </c>
      <c r="E661" s="3" t="s">
        <v>3308</v>
      </c>
      <c r="F661" s="2" t="s">
        <v>1875</v>
      </c>
      <c r="G661" s="2" t="s">
        <v>373</v>
      </c>
      <c r="H661" s="2" t="s">
        <v>4024</v>
      </c>
    </row>
    <row r="662" customFormat="false" ht="12.75" hidden="false" customHeight="false" outlineLevel="0" collapsed="false">
      <c r="A662" s="3" t="s">
        <v>276</v>
      </c>
      <c r="B662" s="3" t="s">
        <v>1340</v>
      </c>
      <c r="C662" s="3" t="s">
        <v>4026</v>
      </c>
      <c r="D662" s="3" t="s">
        <v>4027</v>
      </c>
      <c r="E662" s="3" t="s">
        <v>3297</v>
      </c>
      <c r="F662" s="2" t="s">
        <v>4028</v>
      </c>
      <c r="G662" s="2" t="s">
        <v>469</v>
      </c>
      <c r="H662" s="2" t="s">
        <v>3521</v>
      </c>
    </row>
    <row r="663" customFormat="false" ht="12.75" hidden="false" customHeight="false" outlineLevel="0" collapsed="false">
      <c r="A663" s="3" t="s">
        <v>280</v>
      </c>
      <c r="B663" s="3" t="s">
        <v>70</v>
      </c>
      <c r="C663" s="3" t="s">
        <v>4029</v>
      </c>
      <c r="D663" s="3" t="s">
        <v>1967</v>
      </c>
      <c r="E663" s="3" t="s">
        <v>3308</v>
      </c>
      <c r="F663" s="2" t="s">
        <v>4030</v>
      </c>
      <c r="G663" s="2" t="s">
        <v>45</v>
      </c>
      <c r="H663" s="2" t="s">
        <v>4024</v>
      </c>
    </row>
    <row r="664" customFormat="false" ht="12.75" hidden="false" customHeight="false" outlineLevel="0" collapsed="false">
      <c r="A664" s="3" t="s">
        <v>284</v>
      </c>
      <c r="B664" s="3" t="s">
        <v>1744</v>
      </c>
      <c r="C664" s="3" t="s">
        <v>4031</v>
      </c>
      <c r="D664" s="3" t="s">
        <v>3502</v>
      </c>
      <c r="E664" s="3" t="s">
        <v>3090</v>
      </c>
      <c r="F664" s="2" t="s">
        <v>4032</v>
      </c>
      <c r="G664" s="2" t="s">
        <v>3488</v>
      </c>
      <c r="H664" s="2" t="s">
        <v>4024</v>
      </c>
    </row>
    <row r="665" customFormat="false" ht="12.75" hidden="false" customHeight="false" outlineLevel="0" collapsed="false">
      <c r="A665" s="3" t="s">
        <v>288</v>
      </c>
      <c r="B665" s="3" t="s">
        <v>108</v>
      </c>
      <c r="C665" s="3" t="s">
        <v>4033</v>
      </c>
      <c r="D665" s="3" t="s">
        <v>187</v>
      </c>
      <c r="E665" s="3" t="s">
        <v>3511</v>
      </c>
      <c r="F665" s="2" t="s">
        <v>4034</v>
      </c>
      <c r="G665" s="2" t="s">
        <v>421</v>
      </c>
      <c r="H665" s="2" t="s">
        <v>4024</v>
      </c>
    </row>
    <row r="666" customFormat="false" ht="12.75" hidden="false" customHeight="false" outlineLevel="0" collapsed="false">
      <c r="A666" s="3" t="s">
        <v>293</v>
      </c>
      <c r="B666" s="3" t="s">
        <v>422</v>
      </c>
      <c r="C666" s="3" t="s">
        <v>3983</v>
      </c>
      <c r="D666" s="3" t="s">
        <v>3984</v>
      </c>
      <c r="E666" s="3" t="s">
        <v>3520</v>
      </c>
      <c r="F666" s="2" t="s">
        <v>4035</v>
      </c>
      <c r="G666" s="2" t="s">
        <v>1289</v>
      </c>
      <c r="H666" s="2" t="s">
        <v>3521</v>
      </c>
    </row>
    <row r="667" customFormat="false" ht="12.75" hidden="false" customHeight="false" outlineLevel="0" collapsed="false">
      <c r="A667" s="3" t="s">
        <v>297</v>
      </c>
      <c r="B667" s="3" t="s">
        <v>1753</v>
      </c>
      <c r="C667" s="3" t="s">
        <v>3985</v>
      </c>
      <c r="D667" s="3" t="s">
        <v>3548</v>
      </c>
      <c r="E667" s="3" t="s">
        <v>3297</v>
      </c>
      <c r="F667" s="2" t="s">
        <v>4036</v>
      </c>
      <c r="G667" s="2" t="s">
        <v>45</v>
      </c>
      <c r="H667" s="2" t="s">
        <v>3521</v>
      </c>
    </row>
    <row r="668" customFormat="false" ht="12.75" hidden="false" customHeight="false" outlineLevel="0" collapsed="false">
      <c r="A668" s="3" t="s">
        <v>301</v>
      </c>
      <c r="B668" s="3" t="s">
        <v>180</v>
      </c>
      <c r="C668" s="3" t="s">
        <v>4037</v>
      </c>
      <c r="D668" s="3" t="s">
        <v>3545</v>
      </c>
      <c r="E668" s="3" t="s">
        <v>3497</v>
      </c>
      <c r="F668" s="2" t="s">
        <v>4038</v>
      </c>
      <c r="G668" s="2" t="s">
        <v>1051</v>
      </c>
      <c r="H668" s="2" t="s">
        <v>3770</v>
      </c>
    </row>
    <row r="669" customFormat="false" ht="12.75" hidden="false" customHeight="false" outlineLevel="0" collapsed="false">
      <c r="A669" s="3" t="s">
        <v>305</v>
      </c>
      <c r="B669" s="3" t="s">
        <v>335</v>
      </c>
      <c r="C669" s="3" t="s">
        <v>4039</v>
      </c>
      <c r="D669" s="3" t="s">
        <v>4040</v>
      </c>
      <c r="E669" s="3" t="s">
        <v>3520</v>
      </c>
      <c r="F669" s="2" t="s">
        <v>4041</v>
      </c>
      <c r="G669" s="2" t="s">
        <v>45</v>
      </c>
      <c r="H669" s="2" t="s">
        <v>3521</v>
      </c>
    </row>
    <row r="670" customFormat="false" ht="12.75" hidden="false" customHeight="false" outlineLevel="0" collapsed="false">
      <c r="A670" s="3" t="s">
        <v>308</v>
      </c>
      <c r="B670" s="3" t="s">
        <v>1069</v>
      </c>
      <c r="C670" s="3" t="s">
        <v>4042</v>
      </c>
      <c r="D670" s="3" t="s">
        <v>3545</v>
      </c>
      <c r="E670" s="3" t="s">
        <v>3674</v>
      </c>
      <c r="F670" s="2" t="s">
        <v>3404</v>
      </c>
      <c r="G670" s="2" t="s">
        <v>1215</v>
      </c>
      <c r="H670" s="2" t="s">
        <v>3770</v>
      </c>
    </row>
    <row r="671" customFormat="false" ht="12.75" hidden="false" customHeight="false" outlineLevel="0" collapsed="false">
      <c r="A671" s="3" t="s">
        <v>312</v>
      </c>
      <c r="B671" s="3" t="s">
        <v>834</v>
      </c>
      <c r="C671" s="3" t="s">
        <v>4043</v>
      </c>
      <c r="D671" s="3" t="s">
        <v>3947</v>
      </c>
      <c r="E671" s="3" t="s">
        <v>3090</v>
      </c>
      <c r="F671" s="2" t="s">
        <v>4044</v>
      </c>
      <c r="G671" s="2" t="s">
        <v>45</v>
      </c>
      <c r="H671" s="2" t="s">
        <v>3770</v>
      </c>
    </row>
    <row r="672" customFormat="false" ht="12.75" hidden="false" customHeight="false" outlineLevel="0" collapsed="false">
      <c r="A672" s="3" t="s">
        <v>675</v>
      </c>
      <c r="B672" s="3" t="s">
        <v>4045</v>
      </c>
      <c r="C672" s="3" t="s">
        <v>4046</v>
      </c>
      <c r="D672" s="3" t="s">
        <v>114</v>
      </c>
      <c r="E672" s="3" t="s">
        <v>3497</v>
      </c>
      <c r="F672" s="2" t="s">
        <v>721</v>
      </c>
      <c r="G672" s="2" t="s">
        <v>45</v>
      </c>
      <c r="H672" s="2" t="s">
        <v>3521</v>
      </c>
    </row>
    <row r="673" customFormat="false" ht="12.75" hidden="false" customHeight="false" outlineLevel="0" collapsed="false">
      <c r="A673" s="3" t="s">
        <v>535</v>
      </c>
      <c r="B673" s="3" t="s">
        <v>369</v>
      </c>
      <c r="C673" s="3" t="s">
        <v>3982</v>
      </c>
      <c r="D673" s="3" t="s">
        <v>2201</v>
      </c>
      <c r="E673" s="3" t="s">
        <v>3511</v>
      </c>
      <c r="F673" s="2" t="s">
        <v>235</v>
      </c>
      <c r="G673" s="2" t="s">
        <v>45</v>
      </c>
      <c r="H673" s="2" t="s">
        <v>3770</v>
      </c>
    </row>
    <row r="674" customFormat="false" ht="12.75" hidden="false" customHeight="false" outlineLevel="0" collapsed="false">
      <c r="A674" s="3" t="s">
        <v>720</v>
      </c>
      <c r="B674" s="3" t="s">
        <v>185</v>
      </c>
      <c r="C674" s="3" t="s">
        <v>4047</v>
      </c>
      <c r="D674" s="3" t="s">
        <v>4048</v>
      </c>
      <c r="E674" s="3" t="s">
        <v>3518</v>
      </c>
      <c r="F674" s="2" t="s">
        <v>4049</v>
      </c>
      <c r="G674" s="2" t="s">
        <v>4050</v>
      </c>
      <c r="H674" s="2" t="s">
        <v>4024</v>
      </c>
    </row>
    <row r="675" customFormat="false" ht="12.75" hidden="false" customHeight="false" outlineLevel="0" collapsed="false">
      <c r="A675" s="3"/>
      <c r="B675" s="3" t="s">
        <v>3991</v>
      </c>
      <c r="C675" s="3" t="s">
        <v>3992</v>
      </c>
      <c r="D675" s="3" t="s">
        <v>3993</v>
      </c>
      <c r="E675" s="3" t="s">
        <v>3508</v>
      </c>
      <c r="F675" s="2" t="s">
        <v>188</v>
      </c>
      <c r="G675" s="2" t="s">
        <v>45</v>
      </c>
      <c r="H675" s="2" t="s">
        <v>3770</v>
      </c>
    </row>
    <row r="677" customFormat="false" ht="12.75" hidden="false" customHeight="false" outlineLevel="0" collapsed="false">
      <c r="A677" s="3"/>
      <c r="B677" s="3"/>
      <c r="C677" s="3" t="s">
        <v>749</v>
      </c>
      <c r="D677" s="3"/>
      <c r="E677" s="3"/>
    </row>
    <row r="678" customFormat="false" ht="12.75" hidden="false" customHeight="false" outlineLevel="0" collapsed="false">
      <c r="A678" s="3" t="s">
        <v>268</v>
      </c>
      <c r="B678" s="3" t="s">
        <v>54</v>
      </c>
      <c r="C678" s="3" t="s">
        <v>4051</v>
      </c>
      <c r="D678" s="3"/>
      <c r="E678" s="3" t="s">
        <v>3508</v>
      </c>
      <c r="F678" s="2" t="s">
        <v>4052</v>
      </c>
      <c r="G678" s="2" t="s">
        <v>2824</v>
      </c>
      <c r="H678" s="2"/>
    </row>
    <row r="679" customFormat="false" ht="12.75" hidden="false" customHeight="false" outlineLevel="0" collapsed="false">
      <c r="A679" s="3" t="s">
        <v>272</v>
      </c>
      <c r="B679" s="3" t="s">
        <v>1340</v>
      </c>
      <c r="C679" s="3" t="s">
        <v>4053</v>
      </c>
      <c r="D679" s="3"/>
      <c r="E679" s="3" t="s">
        <v>3297</v>
      </c>
      <c r="F679" s="2" t="s">
        <v>4054</v>
      </c>
      <c r="G679" s="2" t="s">
        <v>1894</v>
      </c>
      <c r="H679" s="2"/>
    </row>
    <row r="680" customFormat="false" ht="12.75" hidden="false" customHeight="false" outlineLevel="0" collapsed="false">
      <c r="A680" s="3" t="s">
        <v>276</v>
      </c>
      <c r="B680" s="3" t="s">
        <v>386</v>
      </c>
      <c r="C680" s="3" t="s">
        <v>4055</v>
      </c>
      <c r="D680" s="3"/>
      <c r="E680" s="3" t="s">
        <v>3308</v>
      </c>
      <c r="F680" s="2" t="s">
        <v>3646</v>
      </c>
      <c r="G680" s="2" t="s">
        <v>2921</v>
      </c>
      <c r="H680" s="2"/>
    </row>
    <row r="681" customFormat="false" ht="12.75" hidden="false" customHeight="false" outlineLevel="0" collapsed="false">
      <c r="A681" s="3" t="s">
        <v>280</v>
      </c>
      <c r="B681" s="3" t="s">
        <v>446</v>
      </c>
      <c r="C681" s="3" t="s">
        <v>4056</v>
      </c>
      <c r="D681" s="3"/>
      <c r="E681" s="3" t="s">
        <v>3497</v>
      </c>
      <c r="F681" s="2" t="s">
        <v>758</v>
      </c>
      <c r="G681" s="2" t="s">
        <v>759</v>
      </c>
      <c r="H681" s="2"/>
    </row>
    <row r="682" customFormat="false" ht="12.75" hidden="false" customHeight="false" outlineLevel="0" collapsed="false">
      <c r="A682" s="3" t="s">
        <v>284</v>
      </c>
      <c r="B682" s="3" t="s">
        <v>2478</v>
      </c>
      <c r="C682" s="3" t="s">
        <v>4057</v>
      </c>
      <c r="D682" s="3"/>
      <c r="E682" s="3" t="s">
        <v>3090</v>
      </c>
      <c r="F682" s="2" t="s">
        <v>4058</v>
      </c>
      <c r="G682" s="2" t="s">
        <v>2754</v>
      </c>
      <c r="H682" s="2"/>
    </row>
    <row r="683" customFormat="false" ht="12.75" hidden="false" customHeight="false" outlineLevel="0" collapsed="false">
      <c r="A683" s="3" t="s">
        <v>288</v>
      </c>
      <c r="B683" s="3" t="s">
        <v>422</v>
      </c>
      <c r="C683" s="3" t="s">
        <v>4059</v>
      </c>
      <c r="D683" s="3"/>
      <c r="E683" s="3" t="s">
        <v>3520</v>
      </c>
      <c r="F683" s="2" t="s">
        <v>4060</v>
      </c>
      <c r="G683" s="2" t="s">
        <v>1544</v>
      </c>
      <c r="H683" s="2"/>
    </row>
    <row r="684" customFormat="false" ht="12.75" hidden="false" customHeight="false" outlineLevel="0" collapsed="false">
      <c r="A684" s="3" t="s">
        <v>293</v>
      </c>
      <c r="B684" s="3" t="s">
        <v>93</v>
      </c>
      <c r="C684" s="3" t="s">
        <v>4061</v>
      </c>
      <c r="D684" s="3"/>
      <c r="E684" s="3" t="s">
        <v>3518</v>
      </c>
      <c r="F684" s="2" t="s">
        <v>4062</v>
      </c>
      <c r="G684" s="2" t="s">
        <v>342</v>
      </c>
      <c r="H684" s="2"/>
    </row>
    <row r="685" customFormat="false" ht="12.75" hidden="false" customHeight="false" outlineLevel="0" collapsed="false">
      <c r="A685" s="3" t="s">
        <v>297</v>
      </c>
      <c r="B685" s="3" t="s">
        <v>1069</v>
      </c>
      <c r="C685" s="3" t="s">
        <v>4063</v>
      </c>
      <c r="D685" s="3"/>
      <c r="E685" s="3" t="s">
        <v>3674</v>
      </c>
      <c r="F685" s="2" t="s">
        <v>4064</v>
      </c>
      <c r="G685" s="2" t="s">
        <v>688</v>
      </c>
      <c r="H685" s="2"/>
    </row>
    <row r="686" customFormat="false" ht="12.75" hidden="false" customHeight="false" outlineLevel="0" collapsed="false">
      <c r="A686" s="3" t="s">
        <v>301</v>
      </c>
      <c r="B686" s="3" t="s">
        <v>245</v>
      </c>
      <c r="C686" s="3" t="s">
        <v>4065</v>
      </c>
      <c r="D686" s="3"/>
      <c r="E686" s="3" t="s">
        <v>3511</v>
      </c>
      <c r="F686" s="2" t="s">
        <v>4066</v>
      </c>
      <c r="G686" s="2" t="s">
        <v>2166</v>
      </c>
      <c r="H686" s="2"/>
    </row>
    <row r="688" customFormat="false" ht="12.75" hidden="false" customHeight="false" outlineLevel="0" collapsed="false">
      <c r="A688" s="3"/>
      <c r="B688" s="3"/>
      <c r="C688" s="3" t="s">
        <v>316</v>
      </c>
      <c r="D688" s="3"/>
      <c r="E688" s="3"/>
    </row>
    <row r="689" customFormat="false" ht="12.75" hidden="false" customHeight="false" outlineLevel="0" collapsed="false">
      <c r="A689" s="3" t="s">
        <v>268</v>
      </c>
      <c r="B689" s="3" t="s">
        <v>4067</v>
      </c>
      <c r="C689" s="3" t="s">
        <v>4068</v>
      </c>
      <c r="D689" s="3" t="s">
        <v>4069</v>
      </c>
      <c r="E689" s="3" t="s">
        <v>3520</v>
      </c>
      <c r="F689" s="2" t="s">
        <v>328</v>
      </c>
      <c r="G689" s="2" t="s">
        <v>329</v>
      </c>
      <c r="H689" s="2"/>
    </row>
    <row r="690" customFormat="false" ht="12.75" hidden="false" customHeight="false" outlineLevel="0" collapsed="false">
      <c r="A690" s="3" t="s">
        <v>272</v>
      </c>
      <c r="B690" s="3" t="s">
        <v>192</v>
      </c>
      <c r="C690" s="3" t="s">
        <v>4070</v>
      </c>
      <c r="D690" s="3" t="s">
        <v>197</v>
      </c>
      <c r="E690" s="3" t="s">
        <v>3308</v>
      </c>
      <c r="F690" s="2" t="s">
        <v>333</v>
      </c>
      <c r="G690" s="2" t="s">
        <v>334</v>
      </c>
      <c r="H690" s="2"/>
    </row>
    <row r="691" customFormat="false" ht="12.75" hidden="false" customHeight="false" outlineLevel="0" collapsed="false">
      <c r="A691" s="3" t="s">
        <v>276</v>
      </c>
      <c r="B691" s="3" t="s">
        <v>1482</v>
      </c>
      <c r="C691" s="3" t="s">
        <v>3973</v>
      </c>
      <c r="D691" s="3" t="s">
        <v>1950</v>
      </c>
      <c r="E691" s="3" t="s">
        <v>3497</v>
      </c>
      <c r="F691" s="2" t="s">
        <v>333</v>
      </c>
      <c r="G691" s="2" t="s">
        <v>334</v>
      </c>
      <c r="H691" s="2"/>
    </row>
    <row r="692" customFormat="false" ht="12.75" hidden="false" customHeight="false" outlineLevel="0" collapsed="false">
      <c r="A692" s="3" t="s">
        <v>280</v>
      </c>
      <c r="B692" s="3" t="s">
        <v>1069</v>
      </c>
      <c r="C692" s="3" t="s">
        <v>4042</v>
      </c>
      <c r="D692" s="3" t="s">
        <v>3545</v>
      </c>
      <c r="E692" s="3" t="s">
        <v>3674</v>
      </c>
      <c r="F692" s="2" t="s">
        <v>333</v>
      </c>
      <c r="G692" s="2" t="s">
        <v>334</v>
      </c>
      <c r="H692" s="2"/>
    </row>
    <row r="693" customFormat="false" ht="12.75" hidden="false" customHeight="false" outlineLevel="0" collapsed="false">
      <c r="A693" s="3" t="s">
        <v>284</v>
      </c>
      <c r="B693" s="3" t="s">
        <v>257</v>
      </c>
      <c r="C693" s="3" t="s">
        <v>4071</v>
      </c>
      <c r="D693" s="3" t="s">
        <v>1107</v>
      </c>
      <c r="E693" s="3" t="s">
        <v>3508</v>
      </c>
      <c r="F693" s="2" t="s">
        <v>341</v>
      </c>
      <c r="G693" s="2" t="s">
        <v>342</v>
      </c>
      <c r="H693" s="2"/>
    </row>
    <row r="694" customFormat="false" ht="12.75" hidden="false" customHeight="false" outlineLevel="0" collapsed="false">
      <c r="A694" s="3" t="s">
        <v>288</v>
      </c>
      <c r="B694" s="3" t="s">
        <v>2478</v>
      </c>
      <c r="C694" s="3" t="s">
        <v>4072</v>
      </c>
      <c r="D694" s="3" t="s">
        <v>4073</v>
      </c>
      <c r="E694" s="3" t="s">
        <v>3090</v>
      </c>
      <c r="F694" s="2" t="s">
        <v>792</v>
      </c>
      <c r="G694" s="2" t="s">
        <v>793</v>
      </c>
      <c r="H694" s="2"/>
    </row>
    <row r="695" customFormat="false" ht="12.75" hidden="false" customHeight="false" outlineLevel="0" collapsed="false">
      <c r="A695" s="3" t="s">
        <v>293</v>
      </c>
      <c r="B695" s="3" t="s">
        <v>454</v>
      </c>
      <c r="C695" s="3" t="s">
        <v>4074</v>
      </c>
      <c r="D695" s="3" t="s">
        <v>4075</v>
      </c>
      <c r="E695" s="3" t="s">
        <v>3297</v>
      </c>
      <c r="F695" s="2" t="s">
        <v>792</v>
      </c>
      <c r="G695" s="2" t="s">
        <v>793</v>
      </c>
      <c r="H695" s="2"/>
    </row>
    <row r="696" customFormat="false" ht="12.75" hidden="false" customHeight="false" outlineLevel="0" collapsed="false">
      <c r="A696" s="3" t="s">
        <v>297</v>
      </c>
      <c r="B696" s="3" t="s">
        <v>108</v>
      </c>
      <c r="C696" s="3" t="s">
        <v>4033</v>
      </c>
      <c r="D696" s="3" t="s">
        <v>187</v>
      </c>
      <c r="E696" s="3" t="s">
        <v>3511</v>
      </c>
      <c r="F696" s="2" t="s">
        <v>806</v>
      </c>
      <c r="G696" s="2" t="s">
        <v>807</v>
      </c>
      <c r="H696" s="2"/>
    </row>
    <row r="697" customFormat="false" ht="12.75" hidden="false" customHeight="false" outlineLevel="0" collapsed="false">
      <c r="A697" s="3"/>
      <c r="B697" s="3" t="s">
        <v>205</v>
      </c>
      <c r="C697" s="3" t="s">
        <v>4076</v>
      </c>
      <c r="D697" s="3" t="s">
        <v>1165</v>
      </c>
      <c r="E697" s="3" t="s">
        <v>3518</v>
      </c>
      <c r="F697" s="2"/>
      <c r="G697" s="2" t="s">
        <v>45</v>
      </c>
      <c r="H697" s="2"/>
    </row>
    <row r="699" customFormat="false" ht="12.75" hidden="false" customHeight="false" outlineLevel="0" collapsed="false">
      <c r="A699" s="3"/>
      <c r="B699" s="3"/>
      <c r="C699" s="3" t="s">
        <v>349</v>
      </c>
      <c r="D699" s="3"/>
      <c r="E699" s="3"/>
    </row>
    <row r="700" customFormat="false" ht="12.75" hidden="false" customHeight="false" outlineLevel="0" collapsed="false">
      <c r="A700" s="3" t="s">
        <v>268</v>
      </c>
      <c r="B700" s="3" t="s">
        <v>127</v>
      </c>
      <c r="C700" s="3" t="s">
        <v>4025</v>
      </c>
      <c r="D700" s="3" t="s">
        <v>2800</v>
      </c>
      <c r="E700" s="3" t="s">
        <v>3308</v>
      </c>
      <c r="F700" s="2" t="s">
        <v>4077</v>
      </c>
      <c r="G700" s="2" t="s">
        <v>1439</v>
      </c>
      <c r="H700" s="2" t="s">
        <v>3299</v>
      </c>
    </row>
    <row r="701" customFormat="false" ht="12.75" hidden="false" customHeight="false" outlineLevel="0" collapsed="false">
      <c r="A701" s="3" t="s">
        <v>272</v>
      </c>
      <c r="B701" s="3" t="s">
        <v>245</v>
      </c>
      <c r="C701" s="3" t="s">
        <v>3962</v>
      </c>
      <c r="D701" s="3" t="s">
        <v>3963</v>
      </c>
      <c r="E701" s="3" t="s">
        <v>3511</v>
      </c>
      <c r="F701" s="2" t="s">
        <v>2087</v>
      </c>
      <c r="G701" s="2" t="s">
        <v>768</v>
      </c>
      <c r="H701" s="2" t="s">
        <v>4024</v>
      </c>
    </row>
    <row r="702" customFormat="false" ht="12.75" hidden="false" customHeight="false" outlineLevel="0" collapsed="false">
      <c r="A702" s="3" t="s">
        <v>276</v>
      </c>
      <c r="B702" s="3" t="s">
        <v>257</v>
      </c>
      <c r="C702" s="3" t="s">
        <v>4071</v>
      </c>
      <c r="D702" s="3" t="s">
        <v>1107</v>
      </c>
      <c r="E702" s="3" t="s">
        <v>3508</v>
      </c>
      <c r="F702" s="2" t="s">
        <v>4078</v>
      </c>
      <c r="G702" s="2" t="s">
        <v>2744</v>
      </c>
      <c r="H702" s="2" t="s">
        <v>2966</v>
      </c>
    </row>
    <row r="703" customFormat="false" ht="12.75" hidden="false" customHeight="false" outlineLevel="0" collapsed="false">
      <c r="A703" s="3" t="s">
        <v>280</v>
      </c>
      <c r="B703" s="3" t="s">
        <v>1340</v>
      </c>
      <c r="C703" s="3" t="s">
        <v>4026</v>
      </c>
      <c r="D703" s="3" t="s">
        <v>4027</v>
      </c>
      <c r="E703" s="3" t="s">
        <v>3297</v>
      </c>
      <c r="F703" s="2" t="s">
        <v>2093</v>
      </c>
      <c r="G703" s="2" t="s">
        <v>2094</v>
      </c>
      <c r="H703" s="2" t="s">
        <v>2962</v>
      </c>
    </row>
    <row r="704" customFormat="false" ht="12.75" hidden="false" customHeight="false" outlineLevel="0" collapsed="false">
      <c r="A704" s="3" t="s">
        <v>284</v>
      </c>
      <c r="B704" s="3" t="s">
        <v>3653</v>
      </c>
      <c r="C704" s="3" t="s">
        <v>3968</v>
      </c>
      <c r="D704" s="3" t="s">
        <v>3969</v>
      </c>
      <c r="E704" s="3" t="s">
        <v>3090</v>
      </c>
      <c r="F704" s="2" t="s">
        <v>2096</v>
      </c>
      <c r="G704" s="2" t="s">
        <v>544</v>
      </c>
      <c r="H704" s="2" t="s">
        <v>3299</v>
      </c>
    </row>
    <row r="705" customFormat="false" ht="12.75" hidden="false" customHeight="false" outlineLevel="0" collapsed="false">
      <c r="A705" s="3" t="s">
        <v>288</v>
      </c>
      <c r="B705" s="3" t="s">
        <v>180</v>
      </c>
      <c r="C705" s="3" t="s">
        <v>4037</v>
      </c>
      <c r="D705" s="3" t="s">
        <v>3545</v>
      </c>
      <c r="E705" s="3" t="s">
        <v>3497</v>
      </c>
      <c r="F705" s="2" t="s">
        <v>4079</v>
      </c>
      <c r="G705" s="2" t="s">
        <v>2489</v>
      </c>
      <c r="H705" s="2" t="s">
        <v>2966</v>
      </c>
    </row>
    <row r="706" customFormat="false" ht="12.75" hidden="false" customHeight="false" outlineLevel="0" collapsed="false">
      <c r="A706" s="3" t="s">
        <v>293</v>
      </c>
      <c r="B706" s="3" t="s">
        <v>148</v>
      </c>
      <c r="C706" s="3" t="s">
        <v>3964</v>
      </c>
      <c r="D706" s="3" t="s">
        <v>3957</v>
      </c>
      <c r="E706" s="3" t="s">
        <v>3520</v>
      </c>
      <c r="F706" s="2" t="s">
        <v>3435</v>
      </c>
      <c r="G706" s="2" t="s">
        <v>845</v>
      </c>
      <c r="H706" s="2" t="s">
        <v>3109</v>
      </c>
    </row>
    <row r="707" customFormat="false" ht="12.75" hidden="false" customHeight="false" outlineLevel="0" collapsed="false">
      <c r="A707" s="3" t="s">
        <v>297</v>
      </c>
      <c r="B707" s="3" t="s">
        <v>1255</v>
      </c>
      <c r="C707" s="3" t="s">
        <v>4080</v>
      </c>
      <c r="D707" s="3" t="s">
        <v>2622</v>
      </c>
      <c r="E707" s="3" t="s">
        <v>3674</v>
      </c>
      <c r="F707" s="2" t="s">
        <v>3437</v>
      </c>
      <c r="G707" s="2" t="s">
        <v>1252</v>
      </c>
      <c r="H707" s="2" t="s">
        <v>2966</v>
      </c>
    </row>
    <row r="708" customFormat="false" ht="12.75" hidden="false" customHeight="false" outlineLevel="0" collapsed="false">
      <c r="A708" s="3" t="s">
        <v>301</v>
      </c>
      <c r="B708" s="3" t="s">
        <v>93</v>
      </c>
      <c r="C708" s="3" t="s">
        <v>3988</v>
      </c>
      <c r="D708" s="3" t="s">
        <v>3989</v>
      </c>
      <c r="E708" s="3" t="s">
        <v>3518</v>
      </c>
      <c r="F708" s="2" t="s">
        <v>833</v>
      </c>
      <c r="G708" s="2" t="s">
        <v>834</v>
      </c>
      <c r="H708" s="2" t="s">
        <v>1830</v>
      </c>
    </row>
    <row r="710" customFormat="false" ht="12.75" hidden="false" customHeight="false" outlineLevel="0" collapsed="false">
      <c r="A710" s="3"/>
      <c r="B710" s="3"/>
      <c r="C710" s="3" t="s">
        <v>380</v>
      </c>
      <c r="D710" s="3"/>
      <c r="E710" s="3"/>
    </row>
    <row r="711" customFormat="false" ht="12.75" hidden="false" customHeight="false" outlineLevel="0" collapsed="false">
      <c r="A711" s="3" t="s">
        <v>268</v>
      </c>
      <c r="B711" s="3" t="s">
        <v>122</v>
      </c>
      <c r="C711" s="3" t="s">
        <v>4081</v>
      </c>
      <c r="D711" s="3" t="s">
        <v>4082</v>
      </c>
      <c r="E711" s="3" t="s">
        <v>3508</v>
      </c>
      <c r="F711" s="2" t="s">
        <v>79</v>
      </c>
      <c r="G711" s="2" t="s">
        <v>1988</v>
      </c>
      <c r="H711" s="2"/>
    </row>
    <row r="712" customFormat="false" ht="12.75" hidden="false" customHeight="false" outlineLevel="0" collapsed="false">
      <c r="A712" s="3" t="s">
        <v>272</v>
      </c>
      <c r="B712" s="3" t="s">
        <v>1599</v>
      </c>
      <c r="C712" s="3" t="s">
        <v>4083</v>
      </c>
      <c r="D712" s="3" t="s">
        <v>1299</v>
      </c>
      <c r="E712" s="3" t="s">
        <v>3297</v>
      </c>
      <c r="F712" s="2" t="s">
        <v>2104</v>
      </c>
      <c r="G712" s="2" t="s">
        <v>2105</v>
      </c>
      <c r="H712" s="2"/>
    </row>
    <row r="713" customFormat="false" ht="12.75" hidden="false" customHeight="false" outlineLevel="0" collapsed="false">
      <c r="A713" s="3" t="s">
        <v>276</v>
      </c>
      <c r="B713" s="3" t="s">
        <v>1255</v>
      </c>
      <c r="C713" s="3" t="s">
        <v>4080</v>
      </c>
      <c r="D713" s="3" t="s">
        <v>2622</v>
      </c>
      <c r="E713" s="3" t="s">
        <v>3674</v>
      </c>
      <c r="F713" s="2" t="s">
        <v>3639</v>
      </c>
      <c r="G713" s="2" t="s">
        <v>1068</v>
      </c>
      <c r="H713" s="2"/>
    </row>
    <row r="714" customFormat="false" ht="12.75" hidden="false" customHeight="false" outlineLevel="0" collapsed="false">
      <c r="A714" s="3" t="s">
        <v>280</v>
      </c>
      <c r="B714" s="3" t="s">
        <v>17</v>
      </c>
      <c r="C714" s="3" t="s">
        <v>3965</v>
      </c>
      <c r="D714" s="3" t="s">
        <v>220</v>
      </c>
      <c r="E714" s="3" t="s">
        <v>3308</v>
      </c>
      <c r="F714" s="2" t="s">
        <v>4084</v>
      </c>
      <c r="G714" s="2" t="s">
        <v>2094</v>
      </c>
      <c r="H714" s="2"/>
    </row>
    <row r="715" customFormat="false" ht="12.75" hidden="false" customHeight="false" outlineLevel="0" collapsed="false">
      <c r="A715" s="3" t="s">
        <v>284</v>
      </c>
      <c r="B715" s="3" t="s">
        <v>415</v>
      </c>
      <c r="C715" s="3" t="s">
        <v>4085</v>
      </c>
      <c r="D715" s="3" t="s">
        <v>4086</v>
      </c>
      <c r="E715" s="3" t="s">
        <v>3518</v>
      </c>
      <c r="F715" s="2" t="s">
        <v>4087</v>
      </c>
      <c r="G715" s="2" t="s">
        <v>441</v>
      </c>
      <c r="H715" s="2"/>
    </row>
    <row r="716" customFormat="false" ht="12.75" hidden="false" customHeight="false" outlineLevel="0" collapsed="false">
      <c r="A716" s="3" t="s">
        <v>288</v>
      </c>
      <c r="B716" s="3" t="s">
        <v>335</v>
      </c>
      <c r="C716" s="3" t="s">
        <v>4039</v>
      </c>
      <c r="D716" s="3" t="s">
        <v>4040</v>
      </c>
      <c r="E716" s="3" t="s">
        <v>3520</v>
      </c>
      <c r="F716" s="2" t="s">
        <v>4088</v>
      </c>
      <c r="G716" s="2" t="s">
        <v>1692</v>
      </c>
      <c r="H716" s="2"/>
    </row>
    <row r="717" customFormat="false" ht="12.75" hidden="false" customHeight="false" outlineLevel="0" collapsed="false">
      <c r="A717" s="3" t="s">
        <v>293</v>
      </c>
      <c r="B717" s="3" t="s">
        <v>309</v>
      </c>
      <c r="C717" s="3" t="s">
        <v>4089</v>
      </c>
      <c r="D717" s="3" t="s">
        <v>4090</v>
      </c>
      <c r="E717" s="3" t="s">
        <v>3511</v>
      </c>
      <c r="F717" s="2" t="s">
        <v>1743</v>
      </c>
      <c r="G717" s="2" t="s">
        <v>1744</v>
      </c>
      <c r="H717" s="2"/>
    </row>
    <row r="718" customFormat="false" ht="12.75" hidden="false" customHeight="false" outlineLevel="0" collapsed="false">
      <c r="A718" s="3" t="s">
        <v>297</v>
      </c>
      <c r="B718" s="3" t="s">
        <v>697</v>
      </c>
      <c r="C718" s="3" t="s">
        <v>4014</v>
      </c>
      <c r="D718" s="3" t="s">
        <v>4015</v>
      </c>
      <c r="E718" s="3" t="s">
        <v>3497</v>
      </c>
      <c r="F718" s="2" t="s">
        <v>4091</v>
      </c>
      <c r="G718" s="2" t="s">
        <v>952</v>
      </c>
      <c r="H718" s="2"/>
    </row>
    <row r="719" customFormat="false" ht="12.75" hidden="false" customHeight="false" outlineLevel="0" collapsed="false">
      <c r="A719" s="3" t="s">
        <v>301</v>
      </c>
      <c r="B719" s="3" t="s">
        <v>2448</v>
      </c>
      <c r="C719" s="3" t="s">
        <v>4092</v>
      </c>
      <c r="D719" s="3" t="s">
        <v>3502</v>
      </c>
      <c r="E719" s="3" t="s">
        <v>3090</v>
      </c>
      <c r="F719" s="2" t="s">
        <v>4093</v>
      </c>
      <c r="G719" s="2" t="s">
        <v>1146</v>
      </c>
      <c r="H719" s="2"/>
    </row>
    <row r="721" customFormat="false" ht="12.75" hidden="false" customHeight="false" outlineLevel="0" collapsed="false">
      <c r="A721" s="3"/>
      <c r="B721" s="3"/>
      <c r="C721" s="3" t="s">
        <v>427</v>
      </c>
      <c r="D721" s="3"/>
      <c r="E721" s="3"/>
    </row>
    <row r="722" customFormat="false" ht="12.75" hidden="false" customHeight="false" outlineLevel="0" collapsed="false">
      <c r="A722" s="3" t="s">
        <v>268</v>
      </c>
      <c r="B722" s="3" t="s">
        <v>122</v>
      </c>
      <c r="C722" s="3" t="s">
        <v>4081</v>
      </c>
      <c r="D722" s="3" t="s">
        <v>4082</v>
      </c>
      <c r="E722" s="3" t="s">
        <v>3508</v>
      </c>
      <c r="F722" s="2" t="s">
        <v>4094</v>
      </c>
      <c r="G722" s="2" t="s">
        <v>1452</v>
      </c>
      <c r="H722" s="2"/>
    </row>
    <row r="723" customFormat="false" ht="12.75" hidden="false" customHeight="false" outlineLevel="0" collapsed="false">
      <c r="A723" s="3" t="s">
        <v>272</v>
      </c>
      <c r="B723" s="3" t="s">
        <v>1599</v>
      </c>
      <c r="C723" s="3" t="s">
        <v>4083</v>
      </c>
      <c r="D723" s="3" t="s">
        <v>1299</v>
      </c>
      <c r="E723" s="3" t="s">
        <v>3297</v>
      </c>
      <c r="F723" s="2" t="s">
        <v>4095</v>
      </c>
      <c r="G723" s="2" t="s">
        <v>2524</v>
      </c>
      <c r="H723" s="2"/>
    </row>
    <row r="724" customFormat="false" ht="12.75" hidden="false" customHeight="false" outlineLevel="0" collapsed="false">
      <c r="A724" s="3" t="s">
        <v>276</v>
      </c>
      <c r="B724" s="3" t="s">
        <v>185</v>
      </c>
      <c r="C724" s="3" t="s">
        <v>4047</v>
      </c>
      <c r="D724" s="3" t="s">
        <v>4048</v>
      </c>
      <c r="E724" s="3" t="s">
        <v>3518</v>
      </c>
      <c r="F724" s="2" t="s">
        <v>4096</v>
      </c>
      <c r="G724" s="2" t="s">
        <v>1040</v>
      </c>
      <c r="H724" s="2"/>
    </row>
    <row r="725" customFormat="false" ht="12.75" hidden="false" customHeight="false" outlineLevel="0" collapsed="false">
      <c r="A725" s="3" t="s">
        <v>280</v>
      </c>
      <c r="B725" s="3" t="s">
        <v>392</v>
      </c>
      <c r="C725" s="3" t="s">
        <v>4097</v>
      </c>
      <c r="D725" s="3" t="s">
        <v>4098</v>
      </c>
      <c r="E725" s="3" t="s">
        <v>3520</v>
      </c>
      <c r="F725" s="2" t="s">
        <v>4099</v>
      </c>
      <c r="G725" s="2" t="s">
        <v>1187</v>
      </c>
      <c r="H725" s="2"/>
    </row>
    <row r="726" customFormat="false" ht="12.75" hidden="false" customHeight="false" outlineLevel="0" collapsed="false">
      <c r="A726" s="3" t="s">
        <v>284</v>
      </c>
      <c r="B726" s="3" t="s">
        <v>1192</v>
      </c>
      <c r="C726" s="3" t="s">
        <v>3986</v>
      </c>
      <c r="D726" s="3" t="s">
        <v>3987</v>
      </c>
      <c r="E726" s="3" t="s">
        <v>3674</v>
      </c>
      <c r="F726" s="2" t="s">
        <v>4100</v>
      </c>
      <c r="G726" s="2" t="s">
        <v>1030</v>
      </c>
      <c r="H726" s="2"/>
    </row>
    <row r="727" customFormat="false" ht="12.75" hidden="false" customHeight="false" outlineLevel="0" collapsed="false">
      <c r="A727" s="3" t="s">
        <v>288</v>
      </c>
      <c r="B727" s="3" t="s">
        <v>192</v>
      </c>
      <c r="C727" s="3" t="s">
        <v>4070</v>
      </c>
      <c r="D727" s="3" t="s">
        <v>197</v>
      </c>
      <c r="E727" s="3" t="s">
        <v>3308</v>
      </c>
      <c r="F727" s="2" t="s">
        <v>3599</v>
      </c>
      <c r="G727" s="2" t="s">
        <v>1557</v>
      </c>
      <c r="H727" s="2"/>
    </row>
    <row r="728" customFormat="false" ht="12.75" hidden="false" customHeight="false" outlineLevel="0" collapsed="false">
      <c r="A728" s="3" t="s">
        <v>293</v>
      </c>
      <c r="B728" s="3" t="s">
        <v>807</v>
      </c>
      <c r="C728" s="3" t="s">
        <v>4101</v>
      </c>
      <c r="D728" s="3" t="s">
        <v>4102</v>
      </c>
      <c r="E728" s="3" t="s">
        <v>3497</v>
      </c>
      <c r="F728" s="2" t="s">
        <v>4103</v>
      </c>
      <c r="G728" s="2" t="s">
        <v>1365</v>
      </c>
      <c r="H728" s="2"/>
    </row>
    <row r="729" customFormat="false" ht="12.75" hidden="false" customHeight="false" outlineLevel="0" collapsed="false">
      <c r="A729" s="3" t="s">
        <v>297</v>
      </c>
      <c r="B729" s="3" t="s">
        <v>2448</v>
      </c>
      <c r="C729" s="3" t="s">
        <v>4092</v>
      </c>
      <c r="D729" s="3" t="s">
        <v>3502</v>
      </c>
      <c r="E729" s="3" t="s">
        <v>3090</v>
      </c>
      <c r="F729" s="2" t="s">
        <v>693</v>
      </c>
      <c r="G729" s="2" t="s">
        <v>3930</v>
      </c>
      <c r="H729" s="2"/>
    </row>
    <row r="730" customFormat="false" ht="12.75" hidden="false" customHeight="false" outlineLevel="0" collapsed="false">
      <c r="A730" s="3" t="s">
        <v>301</v>
      </c>
      <c r="B730" s="3" t="s">
        <v>64</v>
      </c>
      <c r="C730" s="3" t="s">
        <v>4104</v>
      </c>
      <c r="D730" s="3" t="s">
        <v>417</v>
      </c>
      <c r="E730" s="3" t="s">
        <v>3511</v>
      </c>
      <c r="F730" s="2" t="s">
        <v>691</v>
      </c>
      <c r="G730" s="2" t="s">
        <v>3823</v>
      </c>
      <c r="H730" s="2"/>
    </row>
    <row r="732" customFormat="false" ht="12.75" hidden="false" customHeight="false" outlineLevel="0" collapsed="false">
      <c r="A732" s="3"/>
      <c r="B732" s="3"/>
      <c r="C732" s="3" t="s">
        <v>455</v>
      </c>
      <c r="D732" s="3"/>
      <c r="E732" s="3"/>
    </row>
    <row r="733" customFormat="false" ht="12.75" hidden="false" customHeight="false" outlineLevel="0" collapsed="false">
      <c r="A733" s="3" t="s">
        <v>268</v>
      </c>
      <c r="B733" s="3" t="s">
        <v>289</v>
      </c>
      <c r="C733" s="3" t="s">
        <v>4105</v>
      </c>
      <c r="D733" s="3" t="s">
        <v>2562</v>
      </c>
      <c r="E733" s="3" t="s">
        <v>3308</v>
      </c>
      <c r="F733" s="2" t="s">
        <v>4106</v>
      </c>
      <c r="G733" s="2" t="s">
        <v>641</v>
      </c>
      <c r="H733" s="2"/>
    </row>
    <row r="734" customFormat="false" ht="12.75" hidden="false" customHeight="false" outlineLevel="0" collapsed="false">
      <c r="A734" s="3" t="s">
        <v>272</v>
      </c>
      <c r="B734" s="3" t="s">
        <v>248</v>
      </c>
      <c r="C734" s="3" t="s">
        <v>4022</v>
      </c>
      <c r="D734" s="3" t="s">
        <v>4023</v>
      </c>
      <c r="E734" s="3" t="s">
        <v>3508</v>
      </c>
      <c r="F734" s="2" t="s">
        <v>4107</v>
      </c>
      <c r="G734" s="2" t="s">
        <v>175</v>
      </c>
      <c r="H734" s="2"/>
    </row>
    <row r="735" customFormat="false" ht="12.75" hidden="false" customHeight="false" outlineLevel="0" collapsed="false">
      <c r="A735" s="3" t="s">
        <v>276</v>
      </c>
      <c r="B735" s="3" t="s">
        <v>309</v>
      </c>
      <c r="C735" s="3" t="s">
        <v>4089</v>
      </c>
      <c r="D735" s="3" t="s">
        <v>4090</v>
      </c>
      <c r="E735" s="3" t="s">
        <v>3511</v>
      </c>
      <c r="F735" s="2" t="s">
        <v>4108</v>
      </c>
      <c r="G735" s="2" t="s">
        <v>2328</v>
      </c>
      <c r="H735" s="2"/>
    </row>
    <row r="736" customFormat="false" ht="12.75" hidden="false" customHeight="false" outlineLevel="0" collapsed="false">
      <c r="A736" s="3" t="s">
        <v>280</v>
      </c>
      <c r="B736" s="3" t="s">
        <v>1100</v>
      </c>
      <c r="C736" s="3" t="s">
        <v>4005</v>
      </c>
      <c r="D736" s="3" t="s">
        <v>4006</v>
      </c>
      <c r="E736" s="3" t="s">
        <v>3674</v>
      </c>
      <c r="F736" s="2" t="s">
        <v>4109</v>
      </c>
      <c r="G736" s="2" t="s">
        <v>1412</v>
      </c>
      <c r="H736" s="2"/>
    </row>
    <row r="737" customFormat="false" ht="12.75" hidden="false" customHeight="false" outlineLevel="0" collapsed="false">
      <c r="A737" s="3" t="s">
        <v>284</v>
      </c>
      <c r="B737" s="3" t="s">
        <v>205</v>
      </c>
      <c r="C737" s="3" t="s">
        <v>4076</v>
      </c>
      <c r="D737" s="3" t="s">
        <v>1165</v>
      </c>
      <c r="E737" s="3" t="s">
        <v>3518</v>
      </c>
      <c r="F737" s="2" t="s">
        <v>449</v>
      </c>
      <c r="G737" s="2" t="s">
        <v>1112</v>
      </c>
      <c r="H737" s="2"/>
    </row>
    <row r="738" customFormat="false" ht="12.75" hidden="false" customHeight="false" outlineLevel="0" collapsed="false">
      <c r="A738" s="3" t="s">
        <v>288</v>
      </c>
      <c r="B738" s="3" t="s">
        <v>454</v>
      </c>
      <c r="C738" s="3" t="s">
        <v>4074</v>
      </c>
      <c r="D738" s="3" t="s">
        <v>4075</v>
      </c>
      <c r="E738" s="3" t="s">
        <v>3297</v>
      </c>
      <c r="F738" s="2" t="s">
        <v>2828</v>
      </c>
      <c r="G738" s="2" t="s">
        <v>1206</v>
      </c>
      <c r="H738" s="2"/>
    </row>
    <row r="739" customFormat="false" ht="12.75" hidden="false" customHeight="false" outlineLevel="0" collapsed="false">
      <c r="A739" s="3" t="s">
        <v>293</v>
      </c>
      <c r="B739" s="3" t="s">
        <v>3684</v>
      </c>
      <c r="C739" s="3" t="s">
        <v>4110</v>
      </c>
      <c r="D739" s="3" t="s">
        <v>52</v>
      </c>
      <c r="E739" s="3" t="s">
        <v>3090</v>
      </c>
      <c r="F739" s="2" t="s">
        <v>4111</v>
      </c>
      <c r="G739" s="2" t="s">
        <v>1245</v>
      </c>
      <c r="H739" s="2"/>
    </row>
    <row r="740" customFormat="false" ht="12.75" hidden="false" customHeight="false" outlineLevel="0" collapsed="false">
      <c r="A740" s="3" t="s">
        <v>297</v>
      </c>
      <c r="B740" s="3" t="s">
        <v>1412</v>
      </c>
      <c r="C740" s="3" t="s">
        <v>4112</v>
      </c>
      <c r="D740" s="3" t="s">
        <v>4113</v>
      </c>
      <c r="E740" s="3" t="s">
        <v>3497</v>
      </c>
      <c r="F740" s="2" t="s">
        <v>4114</v>
      </c>
      <c r="G740" s="2" t="s">
        <v>3919</v>
      </c>
      <c r="H740" s="2"/>
    </row>
    <row r="741" customFormat="false" ht="12.75" hidden="false" customHeight="false" outlineLevel="0" collapsed="false">
      <c r="A741" s="3" t="s">
        <v>301</v>
      </c>
      <c r="B741" s="3" t="s">
        <v>4067</v>
      </c>
      <c r="C741" s="3" t="s">
        <v>4068</v>
      </c>
      <c r="D741" s="3" t="s">
        <v>4069</v>
      </c>
      <c r="E741" s="3" t="s">
        <v>3520</v>
      </c>
      <c r="F741" s="2" t="s">
        <v>4115</v>
      </c>
      <c r="G741" s="2" t="s">
        <v>1693</v>
      </c>
      <c r="H741" s="2"/>
    </row>
    <row r="743" customFormat="false" ht="12.75" hidden="false" customHeight="false" outlineLevel="0" collapsed="false">
      <c r="A743" s="3"/>
      <c r="B743" s="3"/>
      <c r="C743" s="3" t="s">
        <v>1303</v>
      </c>
    </row>
    <row r="745" customFormat="false" ht="12.75" hidden="false" customHeight="false" outlineLevel="0" collapsed="false">
      <c r="A745" s="3"/>
      <c r="B745" s="3"/>
      <c r="C745" s="3" t="s">
        <v>1304</v>
      </c>
      <c r="D745" s="3"/>
      <c r="E745" s="3"/>
    </row>
    <row r="746" customFormat="false" ht="12.75" hidden="false" customHeight="false" outlineLevel="0" collapsed="false">
      <c r="A746" s="3" t="s">
        <v>268</v>
      </c>
      <c r="B746" s="3" t="s">
        <v>808</v>
      </c>
      <c r="C746" s="3" t="s">
        <v>4116</v>
      </c>
      <c r="D746" s="3" t="s">
        <v>2360</v>
      </c>
      <c r="E746" s="3" t="s">
        <v>3508</v>
      </c>
      <c r="F746" s="2" t="s">
        <v>4117</v>
      </c>
      <c r="G746" s="2" t="s">
        <v>1948</v>
      </c>
      <c r="H746" s="2" t="s">
        <v>3770</v>
      </c>
    </row>
    <row r="747" customFormat="false" ht="12.75" hidden="false" customHeight="false" outlineLevel="0" collapsed="false">
      <c r="A747" s="3" t="s">
        <v>272</v>
      </c>
      <c r="B747" s="3" t="s">
        <v>1479</v>
      </c>
      <c r="C747" s="3" t="s">
        <v>4118</v>
      </c>
      <c r="D747" s="3" t="s">
        <v>2976</v>
      </c>
      <c r="E747" s="3" t="s">
        <v>3097</v>
      </c>
      <c r="F747" s="2" t="s">
        <v>4119</v>
      </c>
      <c r="G747" s="2" t="s">
        <v>85</v>
      </c>
      <c r="H747" s="2" t="s">
        <v>4120</v>
      </c>
    </row>
    <row r="748" customFormat="false" ht="12.75" hidden="false" customHeight="false" outlineLevel="0" collapsed="false">
      <c r="A748" s="3" t="s">
        <v>276</v>
      </c>
      <c r="B748" s="3" t="s">
        <v>1040</v>
      </c>
      <c r="C748" s="3" t="s">
        <v>4121</v>
      </c>
      <c r="D748" s="3" t="s">
        <v>4122</v>
      </c>
      <c r="E748" s="3" t="s">
        <v>3090</v>
      </c>
      <c r="F748" s="2" t="s">
        <v>414</v>
      </c>
      <c r="G748" s="2" t="s">
        <v>2268</v>
      </c>
      <c r="H748" s="2" t="s">
        <v>3770</v>
      </c>
    </row>
    <row r="749" customFormat="false" ht="12.75" hidden="false" customHeight="false" outlineLevel="0" collapsed="false">
      <c r="A749" s="3" t="s">
        <v>280</v>
      </c>
      <c r="B749" s="3" t="s">
        <v>1408</v>
      </c>
      <c r="C749" s="3" t="s">
        <v>4123</v>
      </c>
      <c r="D749" s="3" t="s">
        <v>741</v>
      </c>
      <c r="E749" s="3" t="s">
        <v>3097</v>
      </c>
      <c r="F749" s="2" t="s">
        <v>2854</v>
      </c>
      <c r="G749" s="2" t="s">
        <v>1637</v>
      </c>
      <c r="H749" s="2" t="s">
        <v>240</v>
      </c>
    </row>
    <row r="750" customFormat="false" ht="12.75" hidden="false" customHeight="false" outlineLevel="0" collapsed="false">
      <c r="A750" s="3" t="s">
        <v>284</v>
      </c>
      <c r="B750" s="3" t="s">
        <v>2000</v>
      </c>
      <c r="C750" s="3" t="s">
        <v>4124</v>
      </c>
      <c r="D750" s="3" t="s">
        <v>1506</v>
      </c>
      <c r="E750" s="3" t="s">
        <v>3107</v>
      </c>
      <c r="F750" s="2" t="s">
        <v>4125</v>
      </c>
      <c r="G750" s="2" t="s">
        <v>460</v>
      </c>
      <c r="H750" s="2" t="s">
        <v>240</v>
      </c>
    </row>
    <row r="751" customFormat="false" ht="12.75" hidden="false" customHeight="false" outlineLevel="0" collapsed="false">
      <c r="A751" s="3" t="s">
        <v>288</v>
      </c>
      <c r="B751" s="3" t="s">
        <v>713</v>
      </c>
      <c r="C751" s="3" t="s">
        <v>4126</v>
      </c>
      <c r="D751" s="3" t="s">
        <v>2297</v>
      </c>
      <c r="E751" s="3" t="s">
        <v>3297</v>
      </c>
      <c r="F751" s="2" t="s">
        <v>1355</v>
      </c>
      <c r="G751" s="2" t="s">
        <v>1356</v>
      </c>
      <c r="H751" s="2" t="s">
        <v>3770</v>
      </c>
    </row>
    <row r="752" customFormat="false" ht="12.75" hidden="false" customHeight="false" outlineLevel="0" collapsed="false">
      <c r="A752" s="3" t="s">
        <v>293</v>
      </c>
      <c r="B752" s="3" t="s">
        <v>1171</v>
      </c>
      <c r="C752" s="3" t="s">
        <v>4127</v>
      </c>
      <c r="D752" s="3" t="s">
        <v>4128</v>
      </c>
      <c r="E752" s="3" t="s">
        <v>3090</v>
      </c>
      <c r="F752" s="2" t="s">
        <v>4129</v>
      </c>
      <c r="G752" s="2" t="s">
        <v>2855</v>
      </c>
      <c r="H752" s="2" t="s">
        <v>3770</v>
      </c>
    </row>
    <row r="753" customFormat="false" ht="12.75" hidden="false" customHeight="false" outlineLevel="0" collapsed="false">
      <c r="A753" s="3"/>
      <c r="B753" s="3" t="s">
        <v>1105</v>
      </c>
      <c r="C753" s="3" t="s">
        <v>4130</v>
      </c>
      <c r="D753" s="3" t="s">
        <v>1446</v>
      </c>
      <c r="E753" s="3" t="s">
        <v>3090</v>
      </c>
      <c r="F753" s="2" t="s">
        <v>1235</v>
      </c>
      <c r="G753" s="2" t="s">
        <v>45</v>
      </c>
      <c r="H753" s="2" t="s">
        <v>240</v>
      </c>
    </row>
    <row r="754" customFormat="false" ht="12.75" hidden="false" customHeight="false" outlineLevel="0" collapsed="false">
      <c r="A754" s="3"/>
      <c r="B754" s="3" t="s">
        <v>481</v>
      </c>
      <c r="C754" s="3" t="s">
        <v>4131</v>
      </c>
      <c r="D754" s="3" t="s">
        <v>2894</v>
      </c>
      <c r="E754" s="3" t="s">
        <v>3107</v>
      </c>
      <c r="F754" s="2" t="s">
        <v>1235</v>
      </c>
      <c r="G754" s="2" t="s">
        <v>626</v>
      </c>
      <c r="H754" s="2" t="s">
        <v>240</v>
      </c>
    </row>
    <row r="755" customFormat="false" ht="12.75" hidden="false" customHeight="false" outlineLevel="0" collapsed="false">
      <c r="A755" s="3"/>
      <c r="B755" s="3" t="s">
        <v>1816</v>
      </c>
      <c r="C755" s="3" t="s">
        <v>4132</v>
      </c>
      <c r="D755" s="3" t="s">
        <v>567</v>
      </c>
      <c r="E755" s="3" t="s">
        <v>3503</v>
      </c>
      <c r="F755" s="2" t="s">
        <v>4133</v>
      </c>
      <c r="G755" s="2" t="s">
        <v>2370</v>
      </c>
      <c r="H755" s="2" t="s">
        <v>3770</v>
      </c>
    </row>
    <row r="756" customFormat="false" ht="12.75" hidden="false" customHeight="false" outlineLevel="0" collapsed="false">
      <c r="A756" s="3"/>
      <c r="B756" s="3" t="s">
        <v>874</v>
      </c>
      <c r="C756" s="3" t="s">
        <v>4134</v>
      </c>
      <c r="D756" s="3" t="s">
        <v>2459</v>
      </c>
      <c r="E756" s="3" t="s">
        <v>3503</v>
      </c>
      <c r="F756" s="2" t="s">
        <v>4133</v>
      </c>
      <c r="G756" s="2" t="s">
        <v>2370</v>
      </c>
      <c r="H756" s="2" t="s">
        <v>3770</v>
      </c>
    </row>
    <row r="757" customFormat="false" ht="12.75" hidden="false" customHeight="false" outlineLevel="0" collapsed="false">
      <c r="A757" s="3" t="s">
        <v>312</v>
      </c>
      <c r="B757" s="3" t="s">
        <v>545</v>
      </c>
      <c r="C757" s="3" t="s">
        <v>4135</v>
      </c>
      <c r="D757" s="3" t="s">
        <v>4136</v>
      </c>
      <c r="E757" s="3" t="s">
        <v>3508</v>
      </c>
      <c r="F757" s="2" t="s">
        <v>4137</v>
      </c>
      <c r="G757" s="2" t="s">
        <v>2524</v>
      </c>
      <c r="H757" s="2" t="s">
        <v>4120</v>
      </c>
    </row>
    <row r="758" customFormat="false" ht="12.75" hidden="false" customHeight="false" outlineLevel="0" collapsed="false">
      <c r="A758" s="3" t="s">
        <v>675</v>
      </c>
      <c r="B758" s="3" t="s">
        <v>667</v>
      </c>
      <c r="C758" s="3" t="s">
        <v>4138</v>
      </c>
      <c r="D758" s="3" t="s">
        <v>4139</v>
      </c>
      <c r="E758" s="3" t="s">
        <v>3297</v>
      </c>
      <c r="F758" s="2" t="s">
        <v>4140</v>
      </c>
      <c r="G758" s="2" t="s">
        <v>406</v>
      </c>
      <c r="H758" s="2" t="s">
        <v>4120</v>
      </c>
    </row>
    <row r="759" customFormat="false" ht="12.75" hidden="false" customHeight="false" outlineLevel="0" collapsed="false">
      <c r="A759" s="3" t="s">
        <v>535</v>
      </c>
      <c r="B759" s="3" t="s">
        <v>4141</v>
      </c>
      <c r="C759" s="3" t="s">
        <v>4142</v>
      </c>
      <c r="D759" s="3" t="s">
        <v>4143</v>
      </c>
      <c r="E759" s="3" t="s">
        <v>3297</v>
      </c>
      <c r="F759" s="2" t="s">
        <v>1384</v>
      </c>
      <c r="G759" s="2" t="s">
        <v>45</v>
      </c>
      <c r="H759" s="2" t="s">
        <v>4120</v>
      </c>
    </row>
    <row r="760" customFormat="false" ht="12.75" hidden="false" customHeight="false" outlineLevel="0" collapsed="false">
      <c r="A760" s="3" t="s">
        <v>720</v>
      </c>
      <c r="B760" s="3" t="s">
        <v>776</v>
      </c>
      <c r="C760" s="3" t="s">
        <v>4144</v>
      </c>
      <c r="D760" s="3" t="s">
        <v>4145</v>
      </c>
      <c r="E760" s="3" t="s">
        <v>3107</v>
      </c>
      <c r="F760" s="2" t="s">
        <v>1218</v>
      </c>
      <c r="G760" s="2" t="s">
        <v>45</v>
      </c>
      <c r="H760" s="2" t="s">
        <v>240</v>
      </c>
    </row>
    <row r="761" customFormat="false" ht="12.75" hidden="false" customHeight="false" outlineLevel="0" collapsed="false">
      <c r="A761" s="3" t="s">
        <v>722</v>
      </c>
      <c r="B761" s="3" t="s">
        <v>1527</v>
      </c>
      <c r="C761" s="3" t="s">
        <v>4146</v>
      </c>
      <c r="D761" s="3" t="s">
        <v>4147</v>
      </c>
      <c r="E761" s="3" t="s">
        <v>3097</v>
      </c>
      <c r="F761" s="2" t="s">
        <v>4148</v>
      </c>
      <c r="G761" s="2" t="s">
        <v>45</v>
      </c>
      <c r="H761" s="2" t="s">
        <v>4120</v>
      </c>
    </row>
    <row r="762" customFormat="false" ht="12.75" hidden="false" customHeight="false" outlineLevel="0" collapsed="false">
      <c r="A762" s="3"/>
      <c r="B762" s="3" t="s">
        <v>1469</v>
      </c>
      <c r="C762" s="3" t="s">
        <v>4149</v>
      </c>
      <c r="D762" s="3" t="s">
        <v>4150</v>
      </c>
      <c r="E762" s="3" t="s">
        <v>3503</v>
      </c>
      <c r="F762" s="2" t="s">
        <v>188</v>
      </c>
      <c r="G762" s="2" t="s">
        <v>45</v>
      </c>
      <c r="H762" s="2" t="s">
        <v>4120</v>
      </c>
    </row>
    <row r="764" customFormat="false" ht="12.75" hidden="false" customHeight="false" outlineLevel="0" collapsed="false">
      <c r="A764" s="3"/>
      <c r="B764" s="3"/>
      <c r="C764" s="3" t="s">
        <v>602</v>
      </c>
      <c r="D764" s="3"/>
      <c r="E764" s="3"/>
    </row>
    <row r="765" customFormat="false" ht="12.75" hidden="false" customHeight="false" outlineLevel="0" collapsed="false">
      <c r="A765" s="3" t="s">
        <v>268</v>
      </c>
      <c r="B765" s="3" t="s">
        <v>854</v>
      </c>
      <c r="C765" s="3" t="s">
        <v>4151</v>
      </c>
      <c r="D765" s="3" t="s">
        <v>4152</v>
      </c>
      <c r="E765" s="3" t="s">
        <v>3297</v>
      </c>
      <c r="F765" s="2" t="s">
        <v>4153</v>
      </c>
      <c r="G765" s="2" t="s">
        <v>2271</v>
      </c>
      <c r="H765" s="2"/>
    </row>
    <row r="766" customFormat="false" ht="12.75" hidden="false" customHeight="false" outlineLevel="0" collapsed="false">
      <c r="A766" s="3" t="s">
        <v>272</v>
      </c>
      <c r="B766" s="3" t="s">
        <v>569</v>
      </c>
      <c r="C766" s="3" t="s">
        <v>4154</v>
      </c>
      <c r="D766" s="3" t="s">
        <v>1307</v>
      </c>
      <c r="E766" s="3" t="s">
        <v>3297</v>
      </c>
      <c r="F766" s="2" t="s">
        <v>4155</v>
      </c>
      <c r="G766" s="2" t="s">
        <v>1064</v>
      </c>
      <c r="H766" s="2"/>
    </row>
    <row r="767" customFormat="false" ht="12.75" hidden="false" customHeight="false" outlineLevel="0" collapsed="false">
      <c r="A767" s="3" t="s">
        <v>276</v>
      </c>
      <c r="B767" s="3" t="s">
        <v>910</v>
      </c>
      <c r="C767" s="3" t="s">
        <v>4156</v>
      </c>
      <c r="D767" s="3" t="s">
        <v>4157</v>
      </c>
      <c r="E767" s="3" t="s">
        <v>3090</v>
      </c>
      <c r="F767" s="2" t="s">
        <v>4158</v>
      </c>
      <c r="G767" s="2" t="s">
        <v>375</v>
      </c>
      <c r="H767" s="2"/>
    </row>
    <row r="768" customFormat="false" ht="12.75" hidden="false" customHeight="false" outlineLevel="0" collapsed="false">
      <c r="A768" s="3" t="s">
        <v>280</v>
      </c>
      <c r="B768" s="3" t="s">
        <v>1750</v>
      </c>
      <c r="C768" s="3" t="s">
        <v>4159</v>
      </c>
      <c r="D768" s="3" t="s">
        <v>2940</v>
      </c>
      <c r="E768" s="3" t="s">
        <v>3090</v>
      </c>
      <c r="F768" s="2" t="s">
        <v>4160</v>
      </c>
      <c r="G768" s="2" t="s">
        <v>435</v>
      </c>
      <c r="H768" s="2"/>
    </row>
    <row r="769" customFormat="false" ht="12.75" hidden="false" customHeight="false" outlineLevel="0" collapsed="false">
      <c r="A769" s="3" t="s">
        <v>284</v>
      </c>
      <c r="B769" s="3" t="s">
        <v>1312</v>
      </c>
      <c r="C769" s="3" t="s">
        <v>4161</v>
      </c>
      <c r="D769" s="3" t="s">
        <v>4162</v>
      </c>
      <c r="E769" s="3" t="s">
        <v>3097</v>
      </c>
      <c r="F769" s="2" t="s">
        <v>4163</v>
      </c>
      <c r="G769" s="2" t="s">
        <v>975</v>
      </c>
      <c r="H769" s="2"/>
    </row>
    <row r="770" customFormat="false" ht="12.75" hidden="false" customHeight="false" outlineLevel="0" collapsed="false">
      <c r="A770" s="3" t="s">
        <v>288</v>
      </c>
      <c r="B770" s="3" t="s">
        <v>1448</v>
      </c>
      <c r="C770" s="3" t="s">
        <v>4164</v>
      </c>
      <c r="D770" s="3" t="s">
        <v>4165</v>
      </c>
      <c r="E770" s="3" t="s">
        <v>3503</v>
      </c>
      <c r="F770" s="2" t="s">
        <v>4166</v>
      </c>
      <c r="G770" s="2" t="s">
        <v>1090</v>
      </c>
      <c r="H770" s="2"/>
    </row>
    <row r="771" customFormat="false" ht="12.75" hidden="false" customHeight="false" outlineLevel="0" collapsed="false">
      <c r="A771" s="3" t="s">
        <v>293</v>
      </c>
      <c r="B771" s="3" t="s">
        <v>666</v>
      </c>
      <c r="C771" s="3" t="s">
        <v>4167</v>
      </c>
      <c r="D771" s="3" t="s">
        <v>2225</v>
      </c>
      <c r="E771" s="3" t="s">
        <v>3090</v>
      </c>
      <c r="F771" s="2" t="s">
        <v>4168</v>
      </c>
      <c r="G771" s="2" t="s">
        <v>45</v>
      </c>
      <c r="H771" s="2"/>
    </row>
    <row r="772" customFormat="false" ht="12.75" hidden="false" customHeight="false" outlineLevel="0" collapsed="false">
      <c r="A772" s="3" t="s">
        <v>297</v>
      </c>
      <c r="B772" s="3" t="s">
        <v>1348</v>
      </c>
      <c r="C772" s="3" t="s">
        <v>4169</v>
      </c>
      <c r="D772" s="3" t="s">
        <v>4170</v>
      </c>
      <c r="E772" s="3" t="s">
        <v>3503</v>
      </c>
      <c r="F772" s="2" t="s">
        <v>4171</v>
      </c>
      <c r="G772" s="2" t="s">
        <v>413</v>
      </c>
      <c r="H772" s="2"/>
    </row>
    <row r="773" customFormat="false" ht="12.75" hidden="false" customHeight="false" outlineLevel="0" collapsed="false">
      <c r="A773" s="3" t="s">
        <v>301</v>
      </c>
      <c r="B773" s="3" t="s">
        <v>1321</v>
      </c>
      <c r="C773" s="3" t="s">
        <v>4172</v>
      </c>
      <c r="D773" s="3" t="s">
        <v>2208</v>
      </c>
      <c r="E773" s="3" t="s">
        <v>3503</v>
      </c>
      <c r="F773" s="2" t="s">
        <v>4173</v>
      </c>
      <c r="G773" s="2" t="s">
        <v>45</v>
      </c>
      <c r="H773" s="2"/>
    </row>
    <row r="774" customFormat="false" ht="12.75" hidden="false" customHeight="false" outlineLevel="0" collapsed="false">
      <c r="A774" s="3" t="s">
        <v>305</v>
      </c>
      <c r="B774" s="3" t="s">
        <v>411</v>
      </c>
      <c r="C774" s="3" t="s">
        <v>4174</v>
      </c>
      <c r="D774" s="3" t="s">
        <v>4175</v>
      </c>
      <c r="E774" s="3" t="s">
        <v>3107</v>
      </c>
      <c r="F774" s="2" t="s">
        <v>4176</v>
      </c>
      <c r="G774" s="2" t="s">
        <v>2169</v>
      </c>
      <c r="H774" s="2"/>
    </row>
    <row r="775" customFormat="false" ht="12.75" hidden="false" customHeight="false" outlineLevel="0" collapsed="false">
      <c r="A775" s="3" t="s">
        <v>308</v>
      </c>
      <c r="B775" s="3" t="s">
        <v>1588</v>
      </c>
      <c r="C775" s="3" t="s">
        <v>4177</v>
      </c>
      <c r="D775" s="3" t="s">
        <v>4178</v>
      </c>
      <c r="E775" s="3" t="s">
        <v>3097</v>
      </c>
      <c r="F775" s="2" t="s">
        <v>4179</v>
      </c>
      <c r="G775" s="2" t="s">
        <v>3041</v>
      </c>
      <c r="H775" s="2"/>
    </row>
    <row r="776" customFormat="false" ht="12.75" hidden="false" customHeight="false" outlineLevel="0" collapsed="false">
      <c r="A776" s="3" t="s">
        <v>312</v>
      </c>
      <c r="B776" s="3" t="s">
        <v>439</v>
      </c>
      <c r="C776" s="3" t="s">
        <v>4180</v>
      </c>
      <c r="D776" s="3" t="s">
        <v>4181</v>
      </c>
      <c r="E776" s="3" t="s">
        <v>3107</v>
      </c>
      <c r="F776" s="2" t="s">
        <v>4182</v>
      </c>
      <c r="G776" s="2" t="s">
        <v>1744</v>
      </c>
      <c r="H776" s="2"/>
    </row>
    <row r="777" customFormat="false" ht="12.75" hidden="false" customHeight="false" outlineLevel="0" collapsed="false">
      <c r="A777" s="3" t="s">
        <v>675</v>
      </c>
      <c r="B777" s="3" t="s">
        <v>1098</v>
      </c>
      <c r="C777" s="3" t="s">
        <v>4183</v>
      </c>
      <c r="D777" s="3" t="s">
        <v>2311</v>
      </c>
      <c r="E777" s="3" t="s">
        <v>3107</v>
      </c>
      <c r="F777" s="2" t="s">
        <v>4184</v>
      </c>
      <c r="G777" s="2" t="s">
        <v>45</v>
      </c>
      <c r="H777" s="2"/>
    </row>
    <row r="778" customFormat="false" ht="12.75" hidden="false" customHeight="false" outlineLevel="0" collapsed="false">
      <c r="A778" s="3" t="s">
        <v>535</v>
      </c>
      <c r="B778" s="3" t="s">
        <v>642</v>
      </c>
      <c r="C778" s="3" t="s">
        <v>4185</v>
      </c>
      <c r="D778" s="3" t="s">
        <v>1520</v>
      </c>
      <c r="E778" s="3" t="s">
        <v>3508</v>
      </c>
      <c r="F778" s="2" t="s">
        <v>4186</v>
      </c>
      <c r="G778" s="2" t="s">
        <v>1093</v>
      </c>
      <c r="H778" s="2"/>
    </row>
    <row r="779" customFormat="false" ht="12.75" hidden="false" customHeight="false" outlineLevel="0" collapsed="false">
      <c r="A779" s="3" t="s">
        <v>720</v>
      </c>
      <c r="B779" s="3" t="s">
        <v>800</v>
      </c>
      <c r="C779" s="3" t="s">
        <v>4187</v>
      </c>
      <c r="D779" s="3" t="s">
        <v>2482</v>
      </c>
      <c r="E779" s="3" t="s">
        <v>3508</v>
      </c>
      <c r="F779" s="2" t="s">
        <v>4188</v>
      </c>
      <c r="G779" s="2" t="s">
        <v>1187</v>
      </c>
      <c r="H779" s="2"/>
    </row>
    <row r="780" customFormat="false" ht="12.75" hidden="false" customHeight="false" outlineLevel="0" collapsed="false">
      <c r="A780" s="3" t="s">
        <v>722</v>
      </c>
      <c r="B780" s="3" t="s">
        <v>1302</v>
      </c>
      <c r="C780" s="3" t="s">
        <v>4189</v>
      </c>
      <c r="D780" s="3" t="s">
        <v>2909</v>
      </c>
      <c r="E780" s="3" t="s">
        <v>3097</v>
      </c>
      <c r="F780" s="2" t="s">
        <v>4190</v>
      </c>
      <c r="G780" s="2" t="s">
        <v>45</v>
      </c>
      <c r="H780" s="2"/>
    </row>
    <row r="781" customFormat="false" ht="12.75" hidden="false" customHeight="false" outlineLevel="0" collapsed="false">
      <c r="A781" s="3"/>
      <c r="B781" s="3" t="s">
        <v>729</v>
      </c>
      <c r="C781" s="3" t="s">
        <v>4191</v>
      </c>
      <c r="D781" s="3" t="s">
        <v>681</v>
      </c>
      <c r="E781" s="3" t="s">
        <v>3297</v>
      </c>
      <c r="F781" s="2" t="s">
        <v>188</v>
      </c>
      <c r="G781" s="2" t="s">
        <v>45</v>
      </c>
      <c r="H781" s="2"/>
    </row>
    <row r="783" customFormat="false" ht="12.75" hidden="false" customHeight="false" outlineLevel="0" collapsed="false">
      <c r="A783" s="3"/>
      <c r="B783" s="3"/>
      <c r="C783" s="3" t="s">
        <v>1526</v>
      </c>
      <c r="D783" s="3"/>
      <c r="E783" s="3"/>
    </row>
    <row r="784" customFormat="false" ht="12.75" hidden="false" customHeight="false" outlineLevel="0" collapsed="false">
      <c r="A784" s="3" t="s">
        <v>268</v>
      </c>
      <c r="B784" s="3" t="s">
        <v>783</v>
      </c>
      <c r="C784" s="3" t="s">
        <v>4192</v>
      </c>
      <c r="D784" s="3" t="s">
        <v>3021</v>
      </c>
      <c r="E784" s="3" t="s">
        <v>3107</v>
      </c>
      <c r="F784" s="2" t="s">
        <v>2114</v>
      </c>
      <c r="G784" s="2" t="s">
        <v>631</v>
      </c>
      <c r="H784" s="2" t="s">
        <v>3299</v>
      </c>
    </row>
    <row r="785" customFormat="false" ht="12.75" hidden="false" customHeight="false" outlineLevel="0" collapsed="false">
      <c r="A785" s="3" t="s">
        <v>272</v>
      </c>
      <c r="B785" s="3" t="s">
        <v>1429</v>
      </c>
      <c r="C785" s="3" t="s">
        <v>4193</v>
      </c>
      <c r="D785" s="3" t="s">
        <v>1655</v>
      </c>
      <c r="E785" s="3" t="s">
        <v>3097</v>
      </c>
      <c r="F785" s="2" t="s">
        <v>950</v>
      </c>
      <c r="G785" s="2" t="s">
        <v>1688</v>
      </c>
      <c r="H785" s="2" t="s">
        <v>3299</v>
      </c>
    </row>
    <row r="786" customFormat="false" ht="12.75" hidden="false" customHeight="false" outlineLevel="0" collapsed="false">
      <c r="A786" s="3" t="s">
        <v>276</v>
      </c>
      <c r="B786" s="3" t="s">
        <v>1491</v>
      </c>
      <c r="C786" s="3" t="s">
        <v>4194</v>
      </c>
      <c r="D786" s="3" t="s">
        <v>4195</v>
      </c>
      <c r="E786" s="3" t="s">
        <v>3503</v>
      </c>
      <c r="F786" s="2" t="s">
        <v>3974</v>
      </c>
      <c r="G786" s="2" t="s">
        <v>850</v>
      </c>
      <c r="H786" s="2" t="s">
        <v>3185</v>
      </c>
    </row>
    <row r="787" customFormat="false" ht="12.75" hidden="false" customHeight="false" outlineLevel="0" collapsed="false">
      <c r="A787" s="3" t="s">
        <v>280</v>
      </c>
      <c r="B787" s="3" t="s">
        <v>1510</v>
      </c>
      <c r="C787" s="3" t="s">
        <v>4196</v>
      </c>
      <c r="D787" s="3" t="s">
        <v>4197</v>
      </c>
      <c r="E787" s="3" t="s">
        <v>3097</v>
      </c>
      <c r="F787" s="2" t="s">
        <v>1584</v>
      </c>
      <c r="G787" s="2" t="s">
        <v>1585</v>
      </c>
      <c r="H787" s="2" t="s">
        <v>3299</v>
      </c>
    </row>
    <row r="788" customFormat="false" ht="12.75" hidden="false" customHeight="false" outlineLevel="0" collapsed="false">
      <c r="A788" s="3" t="s">
        <v>284</v>
      </c>
      <c r="B788" s="3" t="s">
        <v>4198</v>
      </c>
      <c r="C788" s="3" t="s">
        <v>4199</v>
      </c>
      <c r="D788" s="3" t="s">
        <v>4200</v>
      </c>
      <c r="E788" s="3" t="s">
        <v>3297</v>
      </c>
      <c r="F788" s="2" t="s">
        <v>4201</v>
      </c>
      <c r="G788" s="2" t="s">
        <v>3333</v>
      </c>
      <c r="H788" s="2" t="s">
        <v>4202</v>
      </c>
    </row>
    <row r="789" customFormat="false" ht="12.75" hidden="false" customHeight="false" outlineLevel="0" collapsed="false">
      <c r="A789" s="3" t="s">
        <v>288</v>
      </c>
      <c r="B789" s="3" t="s">
        <v>1348</v>
      </c>
      <c r="C789" s="3" t="s">
        <v>4169</v>
      </c>
      <c r="D789" s="3" t="s">
        <v>4170</v>
      </c>
      <c r="E789" s="3" t="s">
        <v>3503</v>
      </c>
      <c r="F789" s="2" t="s">
        <v>4203</v>
      </c>
      <c r="G789" s="2" t="s">
        <v>879</v>
      </c>
      <c r="H789" s="2" t="s">
        <v>3185</v>
      </c>
    </row>
    <row r="790" customFormat="false" ht="12.75" hidden="false" customHeight="false" outlineLevel="0" collapsed="false">
      <c r="A790" s="3" t="s">
        <v>293</v>
      </c>
      <c r="B790" s="3" t="s">
        <v>910</v>
      </c>
      <c r="C790" s="3" t="s">
        <v>4156</v>
      </c>
      <c r="D790" s="3" t="s">
        <v>4157</v>
      </c>
      <c r="E790" s="3" t="s">
        <v>3090</v>
      </c>
      <c r="F790" s="2" t="s">
        <v>1856</v>
      </c>
      <c r="G790" s="2" t="s">
        <v>1227</v>
      </c>
      <c r="H790" s="2" t="s">
        <v>4202</v>
      </c>
    </row>
    <row r="791" customFormat="false" ht="12.75" hidden="false" customHeight="false" outlineLevel="0" collapsed="false">
      <c r="A791" s="3" t="s">
        <v>297</v>
      </c>
      <c r="B791" s="3" t="s">
        <v>1527</v>
      </c>
      <c r="C791" s="3" t="s">
        <v>4146</v>
      </c>
      <c r="D791" s="3" t="s">
        <v>4147</v>
      </c>
      <c r="E791" s="3" t="s">
        <v>3097</v>
      </c>
      <c r="F791" s="2" t="s">
        <v>986</v>
      </c>
      <c r="G791" s="2" t="s">
        <v>45</v>
      </c>
      <c r="H791" s="2" t="s">
        <v>3299</v>
      </c>
    </row>
    <row r="792" customFormat="false" ht="12.75" hidden="false" customHeight="false" outlineLevel="0" collapsed="false">
      <c r="A792" s="3" t="s">
        <v>301</v>
      </c>
      <c r="B792" s="3" t="s">
        <v>560</v>
      </c>
      <c r="C792" s="3" t="s">
        <v>4204</v>
      </c>
      <c r="D792" s="3" t="s">
        <v>4205</v>
      </c>
      <c r="E792" s="3" t="s">
        <v>3107</v>
      </c>
      <c r="F792" s="2" t="s">
        <v>3332</v>
      </c>
      <c r="G792" s="2" t="s">
        <v>1643</v>
      </c>
      <c r="H792" s="2" t="s">
        <v>3299</v>
      </c>
    </row>
    <row r="793" customFormat="false" ht="12.75" hidden="false" customHeight="false" outlineLevel="0" collapsed="false">
      <c r="A793" s="3" t="s">
        <v>305</v>
      </c>
      <c r="B793" s="3" t="s">
        <v>713</v>
      </c>
      <c r="C793" s="3" t="s">
        <v>4126</v>
      </c>
      <c r="D793" s="3" t="s">
        <v>2297</v>
      </c>
      <c r="E793" s="3" t="s">
        <v>3297</v>
      </c>
      <c r="F793" s="2" t="s">
        <v>4206</v>
      </c>
      <c r="G793" s="2" t="s">
        <v>888</v>
      </c>
      <c r="H793" s="2" t="s">
        <v>3185</v>
      </c>
    </row>
    <row r="794" customFormat="false" ht="12.75" hidden="false" customHeight="false" outlineLevel="0" collapsed="false">
      <c r="A794" s="3" t="s">
        <v>308</v>
      </c>
      <c r="B794" s="3" t="s">
        <v>594</v>
      </c>
      <c r="C794" s="3" t="s">
        <v>4207</v>
      </c>
      <c r="D794" s="3" t="s">
        <v>557</v>
      </c>
      <c r="E794" s="3" t="s">
        <v>3297</v>
      </c>
      <c r="F794" s="2" t="s">
        <v>3387</v>
      </c>
      <c r="G794" s="2" t="s">
        <v>45</v>
      </c>
      <c r="H794" s="2" t="s">
        <v>4202</v>
      </c>
    </row>
    <row r="795" customFormat="false" ht="12.75" hidden="false" customHeight="false" outlineLevel="0" collapsed="false">
      <c r="A795" s="3" t="s">
        <v>312</v>
      </c>
      <c r="B795" s="3" t="s">
        <v>1773</v>
      </c>
      <c r="C795" s="3" t="s">
        <v>4208</v>
      </c>
      <c r="D795" s="3" t="s">
        <v>4209</v>
      </c>
      <c r="E795" s="3" t="s">
        <v>3503</v>
      </c>
      <c r="F795" s="2" t="s">
        <v>89</v>
      </c>
      <c r="G795" s="2" t="s">
        <v>45</v>
      </c>
      <c r="H795" s="2" t="s">
        <v>4202</v>
      </c>
    </row>
    <row r="796" customFormat="false" ht="12.75" hidden="false" customHeight="false" outlineLevel="0" collapsed="false">
      <c r="A796" s="3" t="s">
        <v>675</v>
      </c>
      <c r="B796" s="3" t="s">
        <v>503</v>
      </c>
      <c r="C796" s="3" t="s">
        <v>4210</v>
      </c>
      <c r="D796" s="3" t="s">
        <v>4211</v>
      </c>
      <c r="E796" s="3" t="s">
        <v>3508</v>
      </c>
      <c r="F796" s="2" t="s">
        <v>4212</v>
      </c>
      <c r="G796" s="2" t="s">
        <v>1365</v>
      </c>
      <c r="H796" s="2" t="s">
        <v>3185</v>
      </c>
    </row>
    <row r="797" customFormat="false" ht="12.75" hidden="false" customHeight="false" outlineLevel="0" collapsed="false">
      <c r="A797" s="3" t="s">
        <v>535</v>
      </c>
      <c r="B797" s="3" t="s">
        <v>642</v>
      </c>
      <c r="C797" s="3" t="s">
        <v>4185</v>
      </c>
      <c r="D797" s="3" t="s">
        <v>1520</v>
      </c>
      <c r="E797" s="3" t="s">
        <v>3508</v>
      </c>
      <c r="F797" s="2" t="s">
        <v>2452</v>
      </c>
      <c r="G797" s="2" t="s">
        <v>1606</v>
      </c>
      <c r="H797" s="2" t="s">
        <v>4202</v>
      </c>
    </row>
    <row r="798" customFormat="false" ht="12.75" hidden="false" customHeight="false" outlineLevel="0" collapsed="false">
      <c r="A798" s="3" t="s">
        <v>720</v>
      </c>
      <c r="B798" s="3" t="s">
        <v>756</v>
      </c>
      <c r="C798" s="3" t="s">
        <v>4213</v>
      </c>
      <c r="D798" s="3" t="s">
        <v>672</v>
      </c>
      <c r="E798" s="3" t="s">
        <v>3508</v>
      </c>
      <c r="F798" s="2" t="s">
        <v>3532</v>
      </c>
      <c r="G798" s="2" t="s">
        <v>45</v>
      </c>
      <c r="H798" s="2" t="s">
        <v>4202</v>
      </c>
    </row>
    <row r="799" customFormat="false" ht="12.75" hidden="false" customHeight="false" outlineLevel="0" collapsed="false">
      <c r="A799" s="3" t="s">
        <v>722</v>
      </c>
      <c r="B799" s="3" t="s">
        <v>780</v>
      </c>
      <c r="C799" s="3" t="s">
        <v>4214</v>
      </c>
      <c r="D799" s="3" t="s">
        <v>1786</v>
      </c>
      <c r="E799" s="3" t="s">
        <v>3107</v>
      </c>
      <c r="F799" s="2" t="s">
        <v>4215</v>
      </c>
      <c r="G799" s="2" t="s">
        <v>45</v>
      </c>
      <c r="H799" s="2" t="s">
        <v>3299</v>
      </c>
    </row>
    <row r="800" customFormat="false" ht="12.75" hidden="false" customHeight="false" outlineLevel="0" collapsed="false">
      <c r="A800" s="3" t="s">
        <v>728</v>
      </c>
      <c r="B800" s="3" t="s">
        <v>1114</v>
      </c>
      <c r="C800" s="3" t="s">
        <v>4216</v>
      </c>
      <c r="D800" s="3" t="s">
        <v>1406</v>
      </c>
      <c r="E800" s="3" t="s">
        <v>3090</v>
      </c>
      <c r="F800" s="2" t="s">
        <v>4217</v>
      </c>
      <c r="G800" s="2" t="s">
        <v>45</v>
      </c>
      <c r="H800" s="2" t="s">
        <v>3185</v>
      </c>
    </row>
    <row r="802" customFormat="false" ht="12.75" hidden="false" customHeight="false" outlineLevel="0" collapsed="false">
      <c r="A802" s="3"/>
      <c r="B802" s="3"/>
      <c r="C802" s="3" t="s">
        <v>1611</v>
      </c>
      <c r="D802" s="3"/>
      <c r="E802" s="3"/>
    </row>
    <row r="803" customFormat="false" ht="12.75" hidden="false" customHeight="false" outlineLevel="0" collapsed="false">
      <c r="A803" s="3" t="s">
        <v>268</v>
      </c>
      <c r="B803" s="3" t="s">
        <v>490</v>
      </c>
      <c r="C803" s="3" t="s">
        <v>4218</v>
      </c>
      <c r="D803" s="3"/>
      <c r="E803" s="3" t="s">
        <v>3097</v>
      </c>
      <c r="F803" s="2" t="s">
        <v>4219</v>
      </c>
      <c r="G803" s="2" t="s">
        <v>63</v>
      </c>
      <c r="H803" s="2"/>
    </row>
    <row r="804" customFormat="false" ht="12.75" hidden="false" customHeight="false" outlineLevel="0" collapsed="false">
      <c r="A804" s="3" t="s">
        <v>272</v>
      </c>
      <c r="B804" s="3" t="s">
        <v>783</v>
      </c>
      <c r="C804" s="3" t="s">
        <v>4220</v>
      </c>
      <c r="D804" s="3"/>
      <c r="E804" s="3" t="s">
        <v>3107</v>
      </c>
      <c r="F804" s="2" t="s">
        <v>4221</v>
      </c>
      <c r="G804" s="2" t="s">
        <v>2295</v>
      </c>
      <c r="H804" s="2"/>
    </row>
    <row r="805" customFormat="false" ht="12.75" hidden="false" customHeight="false" outlineLevel="0" collapsed="false">
      <c r="A805" s="3" t="s">
        <v>276</v>
      </c>
      <c r="B805" s="3" t="s">
        <v>1317</v>
      </c>
      <c r="C805" s="3" t="s">
        <v>4222</v>
      </c>
      <c r="D805" s="3"/>
      <c r="E805" s="3" t="s">
        <v>3503</v>
      </c>
      <c r="F805" s="2" t="s">
        <v>4223</v>
      </c>
      <c r="G805" s="2" t="s">
        <v>2268</v>
      </c>
      <c r="H805" s="2"/>
    </row>
    <row r="806" customFormat="false" ht="12.75" hidden="false" customHeight="false" outlineLevel="0" collapsed="false">
      <c r="A806" s="3" t="s">
        <v>280</v>
      </c>
      <c r="B806" s="3" t="s">
        <v>577</v>
      </c>
      <c r="C806" s="3" t="s">
        <v>4224</v>
      </c>
      <c r="D806" s="3"/>
      <c r="E806" s="3" t="s">
        <v>3297</v>
      </c>
      <c r="F806" s="2" t="s">
        <v>4225</v>
      </c>
      <c r="G806" s="2" t="s">
        <v>2729</v>
      </c>
      <c r="H806" s="2"/>
    </row>
    <row r="807" customFormat="false" ht="12.75" hidden="false" customHeight="false" outlineLevel="0" collapsed="false">
      <c r="A807" s="3" t="s">
        <v>284</v>
      </c>
      <c r="B807" s="3" t="s">
        <v>520</v>
      </c>
      <c r="C807" s="3" t="s">
        <v>4226</v>
      </c>
      <c r="D807" s="3"/>
      <c r="E807" s="3" t="s">
        <v>3508</v>
      </c>
      <c r="F807" s="2" t="s">
        <v>4227</v>
      </c>
      <c r="G807" s="2" t="s">
        <v>755</v>
      </c>
      <c r="H807" s="2"/>
    </row>
    <row r="808" customFormat="false" ht="12.75" hidden="false" customHeight="false" outlineLevel="0" collapsed="false">
      <c r="A808" s="3" t="s">
        <v>288</v>
      </c>
      <c r="B808" s="3" t="s">
        <v>1040</v>
      </c>
      <c r="C808" s="3" t="s">
        <v>4228</v>
      </c>
      <c r="D808" s="3"/>
      <c r="E808" s="3" t="s">
        <v>3090</v>
      </c>
      <c r="F808" s="2" t="s">
        <v>1639</v>
      </c>
      <c r="G808" s="2" t="s">
        <v>1640</v>
      </c>
      <c r="H808" s="2"/>
    </row>
    <row r="810" customFormat="false" ht="12.75" hidden="false" customHeight="false" outlineLevel="0" collapsed="false">
      <c r="A810" s="3"/>
      <c r="B810" s="3"/>
      <c r="C810" s="3" t="s">
        <v>316</v>
      </c>
      <c r="D810" s="3"/>
      <c r="E810" s="3"/>
    </row>
    <row r="811" customFormat="false" ht="12.75" hidden="false" customHeight="false" outlineLevel="0" collapsed="false">
      <c r="A811" s="3" t="s">
        <v>268</v>
      </c>
      <c r="B811" s="3" t="s">
        <v>490</v>
      </c>
      <c r="C811" s="3" t="s">
        <v>4229</v>
      </c>
      <c r="D811" s="3" t="s">
        <v>4230</v>
      </c>
      <c r="E811" s="3" t="s">
        <v>3097</v>
      </c>
      <c r="F811" s="2" t="s">
        <v>328</v>
      </c>
      <c r="G811" s="2" t="s">
        <v>329</v>
      </c>
      <c r="H811" s="2"/>
    </row>
    <row r="812" customFormat="false" ht="12.75" hidden="false" customHeight="false" outlineLevel="0" collapsed="false">
      <c r="A812" s="3" t="s">
        <v>272</v>
      </c>
      <c r="B812" s="3" t="s">
        <v>1317</v>
      </c>
      <c r="C812" s="3" t="s">
        <v>4231</v>
      </c>
      <c r="D812" s="3" t="s">
        <v>647</v>
      </c>
      <c r="E812" s="3" t="s">
        <v>3503</v>
      </c>
      <c r="F812" s="2" t="s">
        <v>333</v>
      </c>
      <c r="G812" s="2" t="s">
        <v>334</v>
      </c>
      <c r="H812" s="2"/>
    </row>
    <row r="813" customFormat="false" ht="12.75" hidden="false" customHeight="false" outlineLevel="0" collapsed="false">
      <c r="A813" s="3" t="s">
        <v>276</v>
      </c>
      <c r="B813" s="3" t="s">
        <v>884</v>
      </c>
      <c r="C813" s="3" t="s">
        <v>4232</v>
      </c>
      <c r="D813" s="3" t="s">
        <v>1328</v>
      </c>
      <c r="E813" s="3" t="s">
        <v>3508</v>
      </c>
      <c r="F813" s="2" t="s">
        <v>341</v>
      </c>
      <c r="G813" s="2" t="s">
        <v>342</v>
      </c>
      <c r="H813" s="2"/>
    </row>
    <row r="814" customFormat="false" ht="12.75" hidden="false" customHeight="false" outlineLevel="0" collapsed="false">
      <c r="A814" s="3" t="s">
        <v>280</v>
      </c>
      <c r="B814" s="3" t="s">
        <v>577</v>
      </c>
      <c r="C814" s="3" t="s">
        <v>4233</v>
      </c>
      <c r="D814" s="3" t="s">
        <v>4234</v>
      </c>
      <c r="E814" s="3" t="s">
        <v>3297</v>
      </c>
      <c r="F814" s="2" t="s">
        <v>341</v>
      </c>
      <c r="G814" s="2" t="s">
        <v>342</v>
      </c>
      <c r="H814" s="2"/>
    </row>
    <row r="815" customFormat="false" ht="12.75" hidden="false" customHeight="false" outlineLevel="0" collapsed="false">
      <c r="A815" s="3" t="s">
        <v>284</v>
      </c>
      <c r="B815" s="3" t="s">
        <v>1510</v>
      </c>
      <c r="C815" s="3" t="s">
        <v>4196</v>
      </c>
      <c r="D815" s="3" t="s">
        <v>4197</v>
      </c>
      <c r="E815" s="3" t="s">
        <v>3097</v>
      </c>
      <c r="F815" s="2" t="s">
        <v>792</v>
      </c>
      <c r="G815" s="2" t="s">
        <v>793</v>
      </c>
      <c r="H815" s="2"/>
    </row>
    <row r="816" customFormat="false" ht="12.75" hidden="false" customHeight="false" outlineLevel="0" collapsed="false">
      <c r="A816" s="3" t="s">
        <v>288</v>
      </c>
      <c r="B816" s="3" t="s">
        <v>4050</v>
      </c>
      <c r="C816" s="3" t="s">
        <v>4235</v>
      </c>
      <c r="D816" s="3" t="s">
        <v>634</v>
      </c>
      <c r="E816" s="3" t="s">
        <v>3297</v>
      </c>
      <c r="F816" s="2" t="s">
        <v>792</v>
      </c>
      <c r="G816" s="2" t="s">
        <v>793</v>
      </c>
      <c r="H816" s="2"/>
    </row>
    <row r="817" customFormat="false" ht="12.75" hidden="false" customHeight="false" outlineLevel="0" collapsed="false">
      <c r="A817" s="3" t="s">
        <v>293</v>
      </c>
      <c r="B817" s="3" t="s">
        <v>874</v>
      </c>
      <c r="C817" s="3" t="s">
        <v>4134</v>
      </c>
      <c r="D817" s="3" t="s">
        <v>2459</v>
      </c>
      <c r="E817" s="3" t="s">
        <v>3503</v>
      </c>
      <c r="F817" s="2" t="s">
        <v>792</v>
      </c>
      <c r="G817" s="2" t="s">
        <v>793</v>
      </c>
      <c r="H817" s="2"/>
    </row>
    <row r="818" customFormat="false" ht="12.75" hidden="false" customHeight="false" outlineLevel="0" collapsed="false">
      <c r="A818" s="3" t="s">
        <v>297</v>
      </c>
      <c r="B818" s="3" t="s">
        <v>776</v>
      </c>
      <c r="C818" s="3" t="s">
        <v>4144</v>
      </c>
      <c r="D818" s="3" t="s">
        <v>4145</v>
      </c>
      <c r="E818" s="3" t="s">
        <v>3107</v>
      </c>
      <c r="F818" s="2" t="s">
        <v>796</v>
      </c>
      <c r="G818" s="2" t="s">
        <v>797</v>
      </c>
      <c r="H818" s="2"/>
    </row>
    <row r="819" customFormat="false" ht="12.75" hidden="false" customHeight="false" outlineLevel="0" collapsed="false">
      <c r="A819" s="3" t="s">
        <v>301</v>
      </c>
      <c r="B819" s="3" t="s">
        <v>1040</v>
      </c>
      <c r="C819" s="3" t="s">
        <v>4121</v>
      </c>
      <c r="D819" s="3" t="s">
        <v>4122</v>
      </c>
      <c r="E819" s="3" t="s">
        <v>3090</v>
      </c>
      <c r="F819" s="2" t="s">
        <v>796</v>
      </c>
      <c r="G819" s="2" t="s">
        <v>797</v>
      </c>
      <c r="H819" s="2"/>
    </row>
    <row r="820" customFormat="false" ht="12.75" hidden="false" customHeight="false" outlineLevel="0" collapsed="false">
      <c r="A820" s="3" t="s">
        <v>305</v>
      </c>
      <c r="B820" s="3" t="s">
        <v>1105</v>
      </c>
      <c r="C820" s="3" t="s">
        <v>4130</v>
      </c>
      <c r="D820" s="3" t="s">
        <v>1446</v>
      </c>
      <c r="E820" s="3" t="s">
        <v>3090</v>
      </c>
      <c r="F820" s="2" t="s">
        <v>796</v>
      </c>
      <c r="G820" s="2" t="s">
        <v>797</v>
      </c>
      <c r="H820" s="2"/>
    </row>
    <row r="821" customFormat="false" ht="12.75" hidden="false" customHeight="false" outlineLevel="0" collapsed="false">
      <c r="A821" s="3" t="s">
        <v>308</v>
      </c>
      <c r="B821" s="3" t="s">
        <v>481</v>
      </c>
      <c r="C821" s="3" t="s">
        <v>4131</v>
      </c>
      <c r="D821" s="3" t="s">
        <v>2894</v>
      </c>
      <c r="E821" s="3" t="s">
        <v>3107</v>
      </c>
      <c r="F821" s="2" t="s">
        <v>806</v>
      </c>
      <c r="G821" s="2" t="s">
        <v>807</v>
      </c>
      <c r="H821" s="2"/>
    </row>
    <row r="822" customFormat="false" ht="12.75" hidden="false" customHeight="false" outlineLevel="0" collapsed="false">
      <c r="A822" s="3" t="s">
        <v>312</v>
      </c>
      <c r="B822" s="3" t="s">
        <v>756</v>
      </c>
      <c r="C822" s="3" t="s">
        <v>4213</v>
      </c>
      <c r="D822" s="3" t="s">
        <v>672</v>
      </c>
      <c r="E822" s="3" t="s">
        <v>3508</v>
      </c>
      <c r="F822" s="2" t="s">
        <v>4236</v>
      </c>
      <c r="G822" s="2" t="s">
        <v>1501</v>
      </c>
      <c r="H822" s="2"/>
    </row>
    <row r="824" customFormat="false" ht="12.75" hidden="false" customHeight="false" outlineLevel="0" collapsed="false">
      <c r="A824" s="3"/>
      <c r="B824" s="3"/>
      <c r="C824" s="3" t="s">
        <v>349</v>
      </c>
      <c r="D824" s="3"/>
      <c r="E824" s="3"/>
    </row>
    <row r="825" customFormat="false" ht="12.75" hidden="false" customHeight="false" outlineLevel="0" collapsed="false">
      <c r="A825" s="3" t="s">
        <v>268</v>
      </c>
      <c r="B825" s="3" t="s">
        <v>490</v>
      </c>
      <c r="C825" s="3" t="s">
        <v>4229</v>
      </c>
      <c r="D825" s="3" t="s">
        <v>4230</v>
      </c>
      <c r="E825" s="3" t="s">
        <v>3097</v>
      </c>
      <c r="F825" s="2" t="s">
        <v>1677</v>
      </c>
      <c r="G825" s="2" t="s">
        <v>396</v>
      </c>
      <c r="H825" s="2" t="s">
        <v>2582</v>
      </c>
    </row>
    <row r="826" customFormat="false" ht="12.75" hidden="false" customHeight="false" outlineLevel="0" collapsed="false">
      <c r="A826" s="3" t="s">
        <v>272</v>
      </c>
      <c r="B826" s="3" t="s">
        <v>783</v>
      </c>
      <c r="C826" s="3" t="s">
        <v>4192</v>
      </c>
      <c r="D826" s="3" t="s">
        <v>3021</v>
      </c>
      <c r="E826" s="3" t="s">
        <v>3107</v>
      </c>
      <c r="F826" s="2" t="s">
        <v>2088</v>
      </c>
      <c r="G826" s="2" t="s">
        <v>2089</v>
      </c>
      <c r="H826" s="2" t="s">
        <v>4237</v>
      </c>
    </row>
    <row r="827" customFormat="false" ht="12.75" hidden="false" customHeight="false" outlineLevel="0" collapsed="false">
      <c r="A827" s="3" t="s">
        <v>276</v>
      </c>
      <c r="B827" s="3" t="s">
        <v>808</v>
      </c>
      <c r="C827" s="3" t="s">
        <v>4116</v>
      </c>
      <c r="D827" s="3" t="s">
        <v>2360</v>
      </c>
      <c r="E827" s="3" t="s">
        <v>3508</v>
      </c>
      <c r="F827" s="2" t="s">
        <v>2757</v>
      </c>
      <c r="G827" s="2" t="s">
        <v>2129</v>
      </c>
      <c r="H827" s="2" t="s">
        <v>3235</v>
      </c>
    </row>
    <row r="828" customFormat="false" ht="12.75" hidden="false" customHeight="false" outlineLevel="0" collapsed="false">
      <c r="A828" s="3" t="s">
        <v>280</v>
      </c>
      <c r="B828" s="3" t="s">
        <v>577</v>
      </c>
      <c r="C828" s="3" t="s">
        <v>4233</v>
      </c>
      <c r="D828" s="3" t="s">
        <v>4234</v>
      </c>
      <c r="E828" s="3" t="s">
        <v>3297</v>
      </c>
      <c r="F828" s="2" t="s">
        <v>4078</v>
      </c>
      <c r="G828" s="2" t="s">
        <v>2744</v>
      </c>
      <c r="H828" s="2" t="s">
        <v>1872</v>
      </c>
    </row>
    <row r="829" customFormat="false" ht="12.75" hidden="false" customHeight="false" outlineLevel="0" collapsed="false">
      <c r="A829" s="3" t="s">
        <v>284</v>
      </c>
      <c r="B829" s="3" t="s">
        <v>1114</v>
      </c>
      <c r="C829" s="3" t="s">
        <v>4216</v>
      </c>
      <c r="D829" s="3" t="s">
        <v>1406</v>
      </c>
      <c r="E829" s="3" t="s">
        <v>3090</v>
      </c>
      <c r="F829" s="2" t="s">
        <v>1683</v>
      </c>
      <c r="G829" s="2" t="s">
        <v>539</v>
      </c>
      <c r="H829" s="2" t="s">
        <v>3770</v>
      </c>
    </row>
    <row r="830" customFormat="false" ht="12.75" hidden="false" customHeight="false" outlineLevel="0" collapsed="false">
      <c r="A830" s="3" t="s">
        <v>288</v>
      </c>
      <c r="B830" s="3" t="s">
        <v>1429</v>
      </c>
      <c r="C830" s="3" t="s">
        <v>4193</v>
      </c>
      <c r="D830" s="3" t="s">
        <v>1655</v>
      </c>
      <c r="E830" s="3" t="s">
        <v>3097</v>
      </c>
      <c r="F830" s="2" t="s">
        <v>4238</v>
      </c>
      <c r="G830" s="2" t="s">
        <v>483</v>
      </c>
      <c r="H830" s="2" t="s">
        <v>3770</v>
      </c>
    </row>
    <row r="831" customFormat="false" ht="12.75" hidden="false" customHeight="false" outlineLevel="0" collapsed="false">
      <c r="A831" s="3" t="s">
        <v>293</v>
      </c>
      <c r="B831" s="3" t="s">
        <v>1773</v>
      </c>
      <c r="C831" s="3" t="s">
        <v>4208</v>
      </c>
      <c r="D831" s="3" t="s">
        <v>4209</v>
      </c>
      <c r="E831" s="3" t="s">
        <v>3503</v>
      </c>
      <c r="F831" s="2" t="s">
        <v>4239</v>
      </c>
      <c r="G831" s="2" t="s">
        <v>807</v>
      </c>
      <c r="H831" s="2" t="s">
        <v>3224</v>
      </c>
    </row>
    <row r="832" customFormat="false" ht="12.75" hidden="false" customHeight="false" outlineLevel="0" collapsed="false">
      <c r="A832" s="3" t="s">
        <v>297</v>
      </c>
      <c r="B832" s="3" t="s">
        <v>531</v>
      </c>
      <c r="C832" s="3" t="s">
        <v>4240</v>
      </c>
      <c r="D832" s="3" t="s">
        <v>4241</v>
      </c>
      <c r="E832" s="3" t="s">
        <v>3508</v>
      </c>
      <c r="F832" s="2" t="s">
        <v>1699</v>
      </c>
      <c r="G832" s="2" t="s">
        <v>1700</v>
      </c>
      <c r="H832" s="2" t="s">
        <v>4242</v>
      </c>
    </row>
    <row r="833" customFormat="false" ht="12.75" hidden="false" customHeight="false" outlineLevel="0" collapsed="false">
      <c r="A833" s="3" t="s">
        <v>301</v>
      </c>
      <c r="B833" s="3" t="s">
        <v>811</v>
      </c>
      <c r="C833" s="3" t="s">
        <v>4243</v>
      </c>
      <c r="D833" s="3" t="s">
        <v>4244</v>
      </c>
      <c r="E833" s="3" t="s">
        <v>3090</v>
      </c>
      <c r="F833" s="2" t="s">
        <v>1703</v>
      </c>
      <c r="G833" s="2" t="s">
        <v>1704</v>
      </c>
      <c r="H833" s="2" t="s">
        <v>1830</v>
      </c>
    </row>
    <row r="834" customFormat="false" ht="12.75" hidden="false" customHeight="false" outlineLevel="0" collapsed="false">
      <c r="A834" s="3" t="s">
        <v>305</v>
      </c>
      <c r="B834" s="3" t="s">
        <v>1317</v>
      </c>
      <c r="C834" s="3" t="s">
        <v>4231</v>
      </c>
      <c r="D834" s="3" t="s">
        <v>647</v>
      </c>
      <c r="E834" s="3" t="s">
        <v>3503</v>
      </c>
      <c r="F834" s="2" t="s">
        <v>4245</v>
      </c>
      <c r="G834" s="2" t="s">
        <v>1243</v>
      </c>
      <c r="H834" s="2" t="s">
        <v>3235</v>
      </c>
    </row>
    <row r="835" customFormat="false" ht="12.75" hidden="false" customHeight="false" outlineLevel="0" collapsed="false">
      <c r="A835" s="3" t="s">
        <v>308</v>
      </c>
      <c r="B835" s="3" t="s">
        <v>780</v>
      </c>
      <c r="C835" s="3" t="s">
        <v>4214</v>
      </c>
      <c r="D835" s="3" t="s">
        <v>1786</v>
      </c>
      <c r="E835" s="3" t="s">
        <v>3107</v>
      </c>
      <c r="F835" s="2" t="s">
        <v>4246</v>
      </c>
      <c r="G835" s="2" t="s">
        <v>813</v>
      </c>
      <c r="H835" s="2" t="s">
        <v>3222</v>
      </c>
    </row>
    <row r="836" customFormat="false" ht="12.75" hidden="false" customHeight="false" outlineLevel="0" collapsed="false">
      <c r="A836" s="3" t="s">
        <v>312</v>
      </c>
      <c r="B836" s="3" t="s">
        <v>4247</v>
      </c>
      <c r="C836" s="3" t="s">
        <v>4248</v>
      </c>
      <c r="D836" s="3" t="s">
        <v>4249</v>
      </c>
      <c r="E836" s="3" t="s">
        <v>3297</v>
      </c>
      <c r="F836" s="2" t="s">
        <v>4250</v>
      </c>
      <c r="G836" s="2" t="s">
        <v>488</v>
      </c>
      <c r="H836" s="2" t="s">
        <v>512</v>
      </c>
    </row>
    <row r="838" customFormat="false" ht="12.75" hidden="false" customHeight="false" outlineLevel="0" collapsed="false">
      <c r="A838" s="3"/>
      <c r="B838" s="3"/>
      <c r="C838" s="3" t="s">
        <v>380</v>
      </c>
      <c r="D838" s="3"/>
      <c r="E838" s="3"/>
    </row>
    <row r="839" customFormat="false" ht="12.75" hidden="false" customHeight="false" outlineLevel="0" collapsed="false">
      <c r="A839" s="3" t="s">
        <v>268</v>
      </c>
      <c r="B839" s="3" t="s">
        <v>1479</v>
      </c>
      <c r="C839" s="3" t="s">
        <v>4118</v>
      </c>
      <c r="D839" s="3" t="s">
        <v>2976</v>
      </c>
      <c r="E839" s="3" t="s">
        <v>3097</v>
      </c>
      <c r="F839" s="2" t="s">
        <v>517</v>
      </c>
      <c r="G839" s="2" t="s">
        <v>2364</v>
      </c>
      <c r="H839" s="2"/>
    </row>
    <row r="840" customFormat="false" ht="12.75" hidden="false" customHeight="false" outlineLevel="0" collapsed="false">
      <c r="A840" s="3" t="s">
        <v>272</v>
      </c>
      <c r="B840" s="3" t="s">
        <v>2000</v>
      </c>
      <c r="C840" s="3" t="s">
        <v>4124</v>
      </c>
      <c r="D840" s="3" t="s">
        <v>1506</v>
      </c>
      <c r="E840" s="3" t="s">
        <v>3107</v>
      </c>
      <c r="F840" s="2" t="s">
        <v>4251</v>
      </c>
      <c r="G840" s="2" t="s">
        <v>1083</v>
      </c>
      <c r="H840" s="2"/>
    </row>
    <row r="841" customFormat="false" ht="12.75" hidden="false" customHeight="false" outlineLevel="0" collapsed="false">
      <c r="A841" s="3" t="s">
        <v>276</v>
      </c>
      <c r="B841" s="3" t="s">
        <v>520</v>
      </c>
      <c r="C841" s="3" t="s">
        <v>4252</v>
      </c>
      <c r="D841" s="3" t="s">
        <v>4253</v>
      </c>
      <c r="E841" s="3" t="s">
        <v>3508</v>
      </c>
      <c r="F841" s="2" t="s">
        <v>4251</v>
      </c>
      <c r="G841" s="2" t="s">
        <v>1083</v>
      </c>
      <c r="H841" s="2"/>
    </row>
    <row r="842" customFormat="false" ht="12.75" hidden="false" customHeight="false" outlineLevel="0" collapsed="false">
      <c r="A842" s="3" t="s">
        <v>280</v>
      </c>
      <c r="B842" s="3" t="s">
        <v>654</v>
      </c>
      <c r="C842" s="3" t="s">
        <v>4254</v>
      </c>
      <c r="D842" s="3" t="s">
        <v>4255</v>
      </c>
      <c r="E842" s="3" t="s">
        <v>3297</v>
      </c>
      <c r="F842" s="2" t="s">
        <v>4256</v>
      </c>
      <c r="G842" s="2" t="s">
        <v>692</v>
      </c>
      <c r="H842" s="2"/>
    </row>
    <row r="843" customFormat="false" ht="12.75" hidden="false" customHeight="false" outlineLevel="0" collapsed="false">
      <c r="A843" s="3" t="s">
        <v>284</v>
      </c>
      <c r="B843" s="3" t="s">
        <v>811</v>
      </c>
      <c r="C843" s="3" t="s">
        <v>4243</v>
      </c>
      <c r="D843" s="3" t="s">
        <v>4244</v>
      </c>
      <c r="E843" s="3" t="s">
        <v>3090</v>
      </c>
      <c r="F843" s="2" t="s">
        <v>1407</v>
      </c>
      <c r="G843" s="2" t="s">
        <v>1092</v>
      </c>
      <c r="H843" s="2"/>
    </row>
    <row r="844" customFormat="false" ht="12.75" hidden="false" customHeight="false" outlineLevel="0" collapsed="false">
      <c r="A844" s="3" t="s">
        <v>288</v>
      </c>
      <c r="B844" s="3" t="s">
        <v>1236</v>
      </c>
      <c r="C844" s="3" t="s">
        <v>4257</v>
      </c>
      <c r="D844" s="3" t="s">
        <v>4258</v>
      </c>
      <c r="E844" s="3" t="s">
        <v>3107</v>
      </c>
      <c r="F844" s="2" t="s">
        <v>4259</v>
      </c>
      <c r="G844" s="2" t="s">
        <v>1226</v>
      </c>
      <c r="H844" s="2"/>
    </row>
    <row r="845" customFormat="false" ht="12.75" hidden="false" customHeight="false" outlineLevel="0" collapsed="false">
      <c r="A845" s="3" t="s">
        <v>293</v>
      </c>
      <c r="B845" s="3" t="s">
        <v>1722</v>
      </c>
      <c r="C845" s="3" t="s">
        <v>4260</v>
      </c>
      <c r="D845" s="3" t="s">
        <v>4261</v>
      </c>
      <c r="E845" s="3" t="s">
        <v>3097</v>
      </c>
      <c r="F845" s="2" t="s">
        <v>1384</v>
      </c>
      <c r="G845" s="2" t="s">
        <v>1455</v>
      </c>
      <c r="H845" s="2"/>
    </row>
    <row r="846" customFormat="false" ht="12.75" hidden="false" customHeight="false" outlineLevel="0" collapsed="false">
      <c r="A846" s="3" t="s">
        <v>297</v>
      </c>
      <c r="B846" s="3" t="s">
        <v>450</v>
      </c>
      <c r="C846" s="3" t="s">
        <v>4262</v>
      </c>
      <c r="D846" s="3" t="s">
        <v>2839</v>
      </c>
      <c r="E846" s="3" t="s">
        <v>3090</v>
      </c>
      <c r="F846" s="2" t="s">
        <v>4137</v>
      </c>
      <c r="G846" s="2" t="s">
        <v>554</v>
      </c>
      <c r="H846" s="2"/>
    </row>
    <row r="847" customFormat="false" ht="12.75" hidden="false" customHeight="false" outlineLevel="0" collapsed="false">
      <c r="A847" s="3" t="s">
        <v>301</v>
      </c>
      <c r="B847" s="3" t="s">
        <v>884</v>
      </c>
      <c r="C847" s="3" t="s">
        <v>4232</v>
      </c>
      <c r="D847" s="3" t="s">
        <v>1328</v>
      </c>
      <c r="E847" s="3" t="s">
        <v>3508</v>
      </c>
      <c r="F847" s="2" t="s">
        <v>1368</v>
      </c>
      <c r="G847" s="2" t="s">
        <v>2489</v>
      </c>
      <c r="H847" s="2"/>
    </row>
    <row r="848" customFormat="false" ht="12.75" hidden="false" customHeight="false" outlineLevel="0" collapsed="false">
      <c r="A848" s="3" t="s">
        <v>305</v>
      </c>
      <c r="B848" s="3" t="s">
        <v>1628</v>
      </c>
      <c r="C848" s="3" t="s">
        <v>4263</v>
      </c>
      <c r="D848" s="3" t="s">
        <v>4264</v>
      </c>
      <c r="E848" s="3" t="s">
        <v>3503</v>
      </c>
      <c r="F848" s="2" t="s">
        <v>1720</v>
      </c>
      <c r="G848" s="2" t="s">
        <v>1721</v>
      </c>
      <c r="H848" s="2"/>
    </row>
    <row r="849" customFormat="false" ht="12.75" hidden="false" customHeight="false" outlineLevel="0" collapsed="false">
      <c r="A849" s="3" t="s">
        <v>308</v>
      </c>
      <c r="B849" s="3" t="s">
        <v>1816</v>
      </c>
      <c r="C849" s="3" t="s">
        <v>4132</v>
      </c>
      <c r="D849" s="3" t="s">
        <v>567</v>
      </c>
      <c r="E849" s="3" t="s">
        <v>3503</v>
      </c>
      <c r="F849" s="2" t="s">
        <v>2147</v>
      </c>
      <c r="G849" s="2" t="s">
        <v>2148</v>
      </c>
      <c r="H849" s="2"/>
    </row>
    <row r="850" customFormat="false" ht="12.75" hidden="false" customHeight="false" outlineLevel="0" collapsed="false">
      <c r="A850" s="3" t="s">
        <v>312</v>
      </c>
      <c r="B850" s="3" t="s">
        <v>4247</v>
      </c>
      <c r="C850" s="3" t="s">
        <v>4248</v>
      </c>
      <c r="D850" s="3" t="s">
        <v>4249</v>
      </c>
      <c r="E850" s="3" t="s">
        <v>3297</v>
      </c>
      <c r="F850" s="2" t="s">
        <v>4265</v>
      </c>
      <c r="G850" s="2" t="s">
        <v>1171</v>
      </c>
      <c r="H850" s="2"/>
    </row>
    <row r="852" customFormat="false" ht="12.75" hidden="false" customHeight="false" outlineLevel="0" collapsed="false">
      <c r="A852" s="3"/>
      <c r="B852" s="3"/>
      <c r="C852" s="3" t="s">
        <v>427</v>
      </c>
      <c r="D852" s="3"/>
      <c r="E852" s="3"/>
    </row>
    <row r="853" customFormat="false" ht="12.75" hidden="false" customHeight="false" outlineLevel="0" collapsed="false">
      <c r="A853" s="3" t="s">
        <v>268</v>
      </c>
      <c r="B853" s="3" t="s">
        <v>1722</v>
      </c>
      <c r="C853" s="3" t="s">
        <v>4260</v>
      </c>
      <c r="D853" s="3" t="s">
        <v>4261</v>
      </c>
      <c r="E853" s="3" t="s">
        <v>3097</v>
      </c>
      <c r="F853" s="2" t="s">
        <v>4266</v>
      </c>
      <c r="G853" s="2" t="s">
        <v>450</v>
      </c>
      <c r="H853" s="2"/>
    </row>
    <row r="854" customFormat="false" ht="12.75" hidden="false" customHeight="false" outlineLevel="0" collapsed="false">
      <c r="A854" s="3" t="s">
        <v>272</v>
      </c>
      <c r="B854" s="3" t="s">
        <v>4004</v>
      </c>
      <c r="C854" s="3" t="s">
        <v>4267</v>
      </c>
      <c r="D854" s="3" t="s">
        <v>2208</v>
      </c>
      <c r="E854" s="3" t="s">
        <v>3107</v>
      </c>
      <c r="F854" s="2" t="s">
        <v>4268</v>
      </c>
      <c r="G854" s="2" t="s">
        <v>1149</v>
      </c>
      <c r="H854" s="2"/>
    </row>
    <row r="855" customFormat="false" ht="12.75" hidden="false" customHeight="false" outlineLevel="0" collapsed="false">
      <c r="A855" s="3" t="s">
        <v>276</v>
      </c>
      <c r="B855" s="3" t="s">
        <v>4050</v>
      </c>
      <c r="C855" s="3" t="s">
        <v>4235</v>
      </c>
      <c r="D855" s="3" t="s">
        <v>634</v>
      </c>
      <c r="E855" s="3" t="s">
        <v>3297</v>
      </c>
      <c r="F855" s="2" t="s">
        <v>4269</v>
      </c>
      <c r="G855" s="2" t="s">
        <v>967</v>
      </c>
      <c r="H855" s="2"/>
    </row>
    <row r="856" customFormat="false" ht="12.75" hidden="false" customHeight="false" outlineLevel="0" collapsed="false">
      <c r="A856" s="3" t="s">
        <v>280</v>
      </c>
      <c r="B856" s="3" t="s">
        <v>1321</v>
      </c>
      <c r="C856" s="3" t="s">
        <v>4172</v>
      </c>
      <c r="D856" s="3" t="s">
        <v>2208</v>
      </c>
      <c r="E856" s="3" t="s">
        <v>3503</v>
      </c>
      <c r="F856" s="2" t="s">
        <v>4270</v>
      </c>
      <c r="G856" s="2" t="s">
        <v>1265</v>
      </c>
      <c r="H856" s="2"/>
    </row>
    <row r="857" customFormat="false" ht="12.75" hidden="false" customHeight="false" outlineLevel="0" collapsed="false">
      <c r="A857" s="3" t="s">
        <v>284</v>
      </c>
      <c r="B857" s="3" t="s">
        <v>1420</v>
      </c>
      <c r="C857" s="3" t="s">
        <v>4271</v>
      </c>
      <c r="D857" s="3" t="s">
        <v>2839</v>
      </c>
      <c r="E857" s="3" t="s">
        <v>3097</v>
      </c>
      <c r="F857" s="2" t="s">
        <v>2202</v>
      </c>
      <c r="G857" s="2" t="s">
        <v>1643</v>
      </c>
      <c r="H857" s="2"/>
    </row>
    <row r="858" customFormat="false" ht="12.75" hidden="false" customHeight="false" outlineLevel="0" collapsed="false">
      <c r="A858" s="3" t="s">
        <v>288</v>
      </c>
      <c r="B858" s="3" t="s">
        <v>520</v>
      </c>
      <c r="C858" s="3" t="s">
        <v>4252</v>
      </c>
      <c r="D858" s="3" t="s">
        <v>4253</v>
      </c>
      <c r="E858" s="3" t="s">
        <v>3508</v>
      </c>
      <c r="F858" s="2" t="s">
        <v>4272</v>
      </c>
      <c r="G858" s="2" t="s">
        <v>1362</v>
      </c>
      <c r="H858" s="2"/>
    </row>
    <row r="859" customFormat="false" ht="12.75" hidden="false" customHeight="false" outlineLevel="0" collapsed="false">
      <c r="A859" s="3" t="s">
        <v>293</v>
      </c>
      <c r="B859" s="3" t="s">
        <v>1236</v>
      </c>
      <c r="C859" s="3" t="s">
        <v>4257</v>
      </c>
      <c r="D859" s="3" t="s">
        <v>4258</v>
      </c>
      <c r="E859" s="3" t="s">
        <v>3107</v>
      </c>
      <c r="F859" s="2" t="s">
        <v>4273</v>
      </c>
      <c r="G859" s="2" t="s">
        <v>1576</v>
      </c>
      <c r="H859" s="2"/>
    </row>
    <row r="860" customFormat="false" ht="12.75" hidden="false" customHeight="false" outlineLevel="0" collapsed="false">
      <c r="A860" s="3" t="s">
        <v>297</v>
      </c>
      <c r="B860" s="3" t="s">
        <v>1700</v>
      </c>
      <c r="C860" s="3" t="s">
        <v>4274</v>
      </c>
      <c r="D860" s="3" t="s">
        <v>2979</v>
      </c>
      <c r="E860" s="3" t="s">
        <v>3090</v>
      </c>
      <c r="F860" s="2" t="s">
        <v>4275</v>
      </c>
      <c r="G860" s="2" t="s">
        <v>727</v>
      </c>
      <c r="H860" s="2"/>
    </row>
    <row r="861" customFormat="false" ht="12.75" hidden="false" customHeight="false" outlineLevel="0" collapsed="false">
      <c r="A861" s="3" t="s">
        <v>301</v>
      </c>
      <c r="B861" s="3" t="s">
        <v>1491</v>
      </c>
      <c r="C861" s="3" t="s">
        <v>4194</v>
      </c>
      <c r="D861" s="3" t="s">
        <v>4195</v>
      </c>
      <c r="E861" s="3" t="s">
        <v>3503</v>
      </c>
      <c r="F861" s="2" t="s">
        <v>2178</v>
      </c>
      <c r="G861" s="2" t="s">
        <v>1713</v>
      </c>
      <c r="H861" s="2"/>
    </row>
    <row r="862" customFormat="false" ht="12.75" hidden="false" customHeight="false" outlineLevel="0" collapsed="false">
      <c r="A862" s="3" t="s">
        <v>305</v>
      </c>
      <c r="B862" s="3" t="s">
        <v>503</v>
      </c>
      <c r="C862" s="3" t="s">
        <v>4210</v>
      </c>
      <c r="D862" s="3" t="s">
        <v>4211</v>
      </c>
      <c r="E862" s="3" t="s">
        <v>3508</v>
      </c>
      <c r="F862" s="2" t="s">
        <v>4276</v>
      </c>
      <c r="G862" s="2" t="s">
        <v>1305</v>
      </c>
      <c r="H862" s="2"/>
    </row>
    <row r="863" customFormat="false" ht="12.75" hidden="false" customHeight="false" outlineLevel="0" collapsed="false">
      <c r="A863" s="3" t="s">
        <v>308</v>
      </c>
      <c r="B863" s="3" t="s">
        <v>594</v>
      </c>
      <c r="C863" s="3" t="s">
        <v>4207</v>
      </c>
      <c r="D863" s="3" t="s">
        <v>557</v>
      </c>
      <c r="E863" s="3" t="s">
        <v>3297</v>
      </c>
      <c r="F863" s="2" t="s">
        <v>1072</v>
      </c>
      <c r="G863" s="2" t="s">
        <v>4277</v>
      </c>
      <c r="H863" s="2"/>
    </row>
    <row r="864" customFormat="false" ht="12.75" hidden="false" customHeight="false" outlineLevel="0" collapsed="false">
      <c r="A864" s="3"/>
      <c r="B864" s="3" t="s">
        <v>450</v>
      </c>
      <c r="C864" s="3" t="s">
        <v>4262</v>
      </c>
      <c r="D864" s="3" t="s">
        <v>2839</v>
      </c>
      <c r="E864" s="3" t="s">
        <v>3090</v>
      </c>
      <c r="F864" s="2"/>
      <c r="G864" s="2" t="s">
        <v>45</v>
      </c>
      <c r="H864" s="2"/>
    </row>
    <row r="866" customFormat="false" ht="12.75" hidden="false" customHeight="false" outlineLevel="0" collapsed="false">
      <c r="A866" s="3"/>
      <c r="B866" s="3"/>
      <c r="C866" s="3" t="s">
        <v>455</v>
      </c>
      <c r="D866" s="3"/>
      <c r="E866" s="3"/>
    </row>
    <row r="867" customFormat="false" ht="12.75" hidden="false" customHeight="false" outlineLevel="0" collapsed="false">
      <c r="A867" s="3" t="s">
        <v>268</v>
      </c>
      <c r="B867" s="3" t="s">
        <v>531</v>
      </c>
      <c r="C867" s="3" t="s">
        <v>4240</v>
      </c>
      <c r="D867" s="3" t="s">
        <v>4241</v>
      </c>
      <c r="E867" s="3" t="s">
        <v>3508</v>
      </c>
      <c r="F867" s="2" t="s">
        <v>4278</v>
      </c>
      <c r="G867" s="2" t="s">
        <v>797</v>
      </c>
      <c r="H867" s="2"/>
    </row>
    <row r="868" customFormat="false" ht="12.75" hidden="false" customHeight="false" outlineLevel="0" collapsed="false">
      <c r="A868" s="3" t="s">
        <v>272</v>
      </c>
      <c r="B868" s="3" t="s">
        <v>1420</v>
      </c>
      <c r="C868" s="3" t="s">
        <v>4271</v>
      </c>
      <c r="D868" s="3" t="s">
        <v>2839</v>
      </c>
      <c r="E868" s="3" t="s">
        <v>3097</v>
      </c>
      <c r="F868" s="2" t="s">
        <v>4279</v>
      </c>
      <c r="G868" s="2" t="s">
        <v>1688</v>
      </c>
      <c r="H868" s="2"/>
    </row>
    <row r="869" customFormat="false" ht="12.75" hidden="false" customHeight="false" outlineLevel="0" collapsed="false">
      <c r="A869" s="3" t="s">
        <v>276</v>
      </c>
      <c r="B869" s="3" t="s">
        <v>1628</v>
      </c>
      <c r="C869" s="3" t="s">
        <v>4263</v>
      </c>
      <c r="D869" s="3" t="s">
        <v>4264</v>
      </c>
      <c r="E869" s="3" t="s">
        <v>3503</v>
      </c>
      <c r="F869" s="2" t="s">
        <v>4280</v>
      </c>
      <c r="G869" s="2" t="s">
        <v>1195</v>
      </c>
      <c r="H869" s="2"/>
    </row>
    <row r="870" customFormat="false" ht="12.75" hidden="false" customHeight="false" outlineLevel="0" collapsed="false">
      <c r="A870" s="3" t="s">
        <v>280</v>
      </c>
      <c r="B870" s="3" t="s">
        <v>654</v>
      </c>
      <c r="C870" s="3" t="s">
        <v>4254</v>
      </c>
      <c r="D870" s="3" t="s">
        <v>4255</v>
      </c>
      <c r="E870" s="3" t="s">
        <v>3297</v>
      </c>
      <c r="F870" s="2" t="s">
        <v>4281</v>
      </c>
      <c r="G870" s="2" t="s">
        <v>914</v>
      </c>
      <c r="H870" s="2"/>
    </row>
    <row r="871" customFormat="false" ht="12.75" hidden="false" customHeight="false" outlineLevel="0" collapsed="false">
      <c r="A871" s="3" t="s">
        <v>284</v>
      </c>
      <c r="B871" s="3" t="s">
        <v>1469</v>
      </c>
      <c r="C871" s="3" t="s">
        <v>4149</v>
      </c>
      <c r="D871" s="3" t="s">
        <v>4150</v>
      </c>
      <c r="E871" s="3" t="s">
        <v>3503</v>
      </c>
      <c r="F871" s="2" t="s">
        <v>4282</v>
      </c>
      <c r="G871" s="2" t="s">
        <v>1275</v>
      </c>
      <c r="H871" s="2"/>
    </row>
    <row r="872" customFormat="false" ht="12.75" hidden="false" customHeight="false" outlineLevel="0" collapsed="false">
      <c r="A872" s="3" t="s">
        <v>288</v>
      </c>
      <c r="B872" s="3" t="s">
        <v>1396</v>
      </c>
      <c r="C872" s="3" t="s">
        <v>4283</v>
      </c>
      <c r="D872" s="3" t="s">
        <v>1648</v>
      </c>
      <c r="E872" s="3" t="s">
        <v>3097</v>
      </c>
      <c r="F872" s="2" t="s">
        <v>4284</v>
      </c>
      <c r="G872" s="2" t="s">
        <v>3078</v>
      </c>
      <c r="H872" s="2"/>
    </row>
    <row r="873" customFormat="false" ht="12.75" hidden="false" customHeight="false" outlineLevel="0" collapsed="false">
      <c r="A873" s="3" t="s">
        <v>293</v>
      </c>
      <c r="B873" s="3" t="s">
        <v>4285</v>
      </c>
      <c r="C873" s="3" t="s">
        <v>4286</v>
      </c>
      <c r="D873" s="3" t="s">
        <v>2418</v>
      </c>
      <c r="E873" s="3" t="s">
        <v>3297</v>
      </c>
      <c r="F873" s="2" t="s">
        <v>4287</v>
      </c>
      <c r="G873" s="2" t="s">
        <v>3391</v>
      </c>
      <c r="H873" s="2"/>
    </row>
    <row r="874" customFormat="false" ht="12.75" hidden="false" customHeight="false" outlineLevel="0" collapsed="false">
      <c r="A874" s="3" t="s">
        <v>297</v>
      </c>
      <c r="B874" s="3" t="s">
        <v>4004</v>
      </c>
      <c r="C874" s="3" t="s">
        <v>4267</v>
      </c>
      <c r="D874" s="3" t="s">
        <v>2208</v>
      </c>
      <c r="E874" s="3" t="s">
        <v>3107</v>
      </c>
      <c r="F874" s="2" t="s">
        <v>3954</v>
      </c>
      <c r="G874" s="2" t="s">
        <v>1237</v>
      </c>
      <c r="H874" s="2"/>
    </row>
    <row r="875" customFormat="false" ht="12.75" hidden="false" customHeight="false" outlineLevel="0" collapsed="false">
      <c r="A875" s="3" t="s">
        <v>301</v>
      </c>
      <c r="B875" s="3" t="s">
        <v>3329</v>
      </c>
      <c r="C875" s="3" t="s">
        <v>4288</v>
      </c>
      <c r="D875" s="3" t="s">
        <v>4289</v>
      </c>
      <c r="E875" s="3" t="s">
        <v>3090</v>
      </c>
      <c r="F875" s="2" t="s">
        <v>4290</v>
      </c>
      <c r="G875" s="2" t="s">
        <v>452</v>
      </c>
      <c r="H875" s="2"/>
    </row>
    <row r="876" customFormat="false" ht="12.75" hidden="false" customHeight="false" outlineLevel="0" collapsed="false">
      <c r="A876" s="3" t="s">
        <v>305</v>
      </c>
      <c r="B876" s="3" t="s">
        <v>479</v>
      </c>
      <c r="C876" s="3" t="s">
        <v>4291</v>
      </c>
      <c r="D876" s="3" t="s">
        <v>2297</v>
      </c>
      <c r="E876" s="3" t="s">
        <v>3107</v>
      </c>
      <c r="F876" s="2" t="s">
        <v>4292</v>
      </c>
      <c r="G876" s="2" t="s">
        <v>1192</v>
      </c>
      <c r="H876" s="2"/>
    </row>
    <row r="877" customFormat="false" ht="12.75" hidden="false" customHeight="false" outlineLevel="0" collapsed="false">
      <c r="A877" s="3" t="s">
        <v>308</v>
      </c>
      <c r="B877" s="3" t="s">
        <v>545</v>
      </c>
      <c r="C877" s="3" t="s">
        <v>4135</v>
      </c>
      <c r="D877" s="3" t="s">
        <v>4136</v>
      </c>
      <c r="E877" s="3" t="s">
        <v>3508</v>
      </c>
      <c r="F877" s="2" t="s">
        <v>251</v>
      </c>
      <c r="G877" s="2" t="s">
        <v>1267</v>
      </c>
      <c r="H877" s="2"/>
    </row>
    <row r="878" customFormat="false" ht="12.75" hidden="false" customHeight="false" outlineLevel="0" collapsed="false">
      <c r="A878" s="3"/>
      <c r="B878" s="3" t="s">
        <v>2363</v>
      </c>
      <c r="C878" s="3" t="s">
        <v>4293</v>
      </c>
      <c r="D878" s="3" t="s">
        <v>4294</v>
      </c>
      <c r="E878" s="3" t="s">
        <v>3090</v>
      </c>
      <c r="F878" s="2"/>
      <c r="G878" s="2" t="s">
        <v>45</v>
      </c>
      <c r="H878" s="2"/>
    </row>
    <row r="880" customFormat="false" ht="12.75" hidden="false" customHeight="false" outlineLevel="0" collapsed="false">
      <c r="A880" s="3"/>
      <c r="B880" s="3"/>
      <c r="C880" s="3" t="s">
        <v>4295</v>
      </c>
    </row>
    <row r="882" customFormat="false" ht="12.75" hidden="false" customHeight="false" outlineLevel="0" collapsed="false">
      <c r="A882" s="3"/>
      <c r="B882" s="3"/>
      <c r="C882" s="3" t="s">
        <v>1304</v>
      </c>
      <c r="D882" s="3"/>
      <c r="E882" s="3"/>
    </row>
    <row r="883" customFormat="false" ht="12.75" hidden="false" customHeight="false" outlineLevel="0" collapsed="false">
      <c r="A883" s="3" t="s">
        <v>268</v>
      </c>
      <c r="B883" s="3" t="s">
        <v>297</v>
      </c>
      <c r="C883" s="3" t="s">
        <v>4296</v>
      </c>
      <c r="D883" s="3" t="s">
        <v>596</v>
      </c>
      <c r="E883" s="3" t="s">
        <v>3511</v>
      </c>
      <c r="F883" s="2" t="s">
        <v>4297</v>
      </c>
      <c r="G883" s="2" t="s">
        <v>1675</v>
      </c>
      <c r="H883" s="2" t="s">
        <v>534</v>
      </c>
    </row>
    <row r="884" customFormat="false" ht="12.75" hidden="false" customHeight="false" outlineLevel="0" collapsed="false">
      <c r="A884" s="3" t="s">
        <v>272</v>
      </c>
      <c r="B884" s="3" t="s">
        <v>346</v>
      </c>
      <c r="C884" s="3" t="s">
        <v>4298</v>
      </c>
      <c r="D884" s="3" t="s">
        <v>1813</v>
      </c>
      <c r="E884" s="3" t="s">
        <v>3520</v>
      </c>
      <c r="F884" s="2" t="s">
        <v>2841</v>
      </c>
      <c r="G884" s="2" t="s">
        <v>1531</v>
      </c>
      <c r="H884" s="2" t="s">
        <v>3235</v>
      </c>
    </row>
    <row r="885" customFormat="false" ht="12.75" hidden="false" customHeight="false" outlineLevel="0" collapsed="false">
      <c r="A885" s="3" t="s">
        <v>276</v>
      </c>
      <c r="B885" s="3" t="s">
        <v>627</v>
      </c>
      <c r="C885" s="3" t="s">
        <v>4299</v>
      </c>
      <c r="D885" s="3" t="s">
        <v>4300</v>
      </c>
      <c r="E885" s="3" t="s">
        <v>3308</v>
      </c>
      <c r="F885" s="2" t="s">
        <v>4301</v>
      </c>
      <c r="G885" s="2" t="s">
        <v>1138</v>
      </c>
      <c r="H885" s="2" t="s">
        <v>534</v>
      </c>
    </row>
    <row r="886" customFormat="false" ht="12.75" hidden="false" customHeight="false" outlineLevel="0" collapsed="false">
      <c r="A886" s="3" t="s">
        <v>280</v>
      </c>
      <c r="B886" s="3" t="s">
        <v>692</v>
      </c>
      <c r="C886" s="3" t="s">
        <v>4302</v>
      </c>
      <c r="D886" s="3" t="s">
        <v>1578</v>
      </c>
      <c r="E886" s="3" t="s">
        <v>4303</v>
      </c>
      <c r="F886" s="2" t="s">
        <v>2778</v>
      </c>
      <c r="G886" s="2" t="s">
        <v>1627</v>
      </c>
      <c r="H886" s="2" t="s">
        <v>534</v>
      </c>
    </row>
    <row r="887" customFormat="false" ht="12.75" hidden="false" customHeight="false" outlineLevel="0" collapsed="false">
      <c r="A887" s="3" t="s">
        <v>284</v>
      </c>
      <c r="B887" s="3" t="s">
        <v>1740</v>
      </c>
      <c r="C887" s="3" t="s">
        <v>4304</v>
      </c>
      <c r="D887" s="3" t="s">
        <v>4305</v>
      </c>
      <c r="E887" s="3" t="s">
        <v>3674</v>
      </c>
      <c r="F887" s="2" t="s">
        <v>4306</v>
      </c>
      <c r="G887" s="2" t="s">
        <v>1439</v>
      </c>
      <c r="H887" s="2" t="s">
        <v>534</v>
      </c>
    </row>
    <row r="888" customFormat="false" ht="12.75" hidden="false" customHeight="false" outlineLevel="0" collapsed="false">
      <c r="A888" s="3" t="s">
        <v>288</v>
      </c>
      <c r="B888" s="3" t="s">
        <v>1090</v>
      </c>
      <c r="C888" s="3" t="s">
        <v>4307</v>
      </c>
      <c r="D888" s="3" t="s">
        <v>4308</v>
      </c>
      <c r="E888" s="3" t="s">
        <v>4303</v>
      </c>
      <c r="F888" s="2" t="s">
        <v>1715</v>
      </c>
      <c r="G888" s="2" t="s">
        <v>45</v>
      </c>
      <c r="H888" s="2" t="s">
        <v>534</v>
      </c>
    </row>
    <row r="889" customFormat="false" ht="12.75" hidden="false" customHeight="false" outlineLevel="0" collapsed="false">
      <c r="A889" s="3" t="s">
        <v>293</v>
      </c>
      <c r="B889" s="3" t="s">
        <v>381</v>
      </c>
      <c r="C889" s="3" t="s">
        <v>4309</v>
      </c>
      <c r="D889" s="3" t="s">
        <v>4310</v>
      </c>
      <c r="E889" s="3" t="s">
        <v>3518</v>
      </c>
      <c r="F889" s="2" t="s">
        <v>2775</v>
      </c>
      <c r="G889" s="2" t="s">
        <v>375</v>
      </c>
      <c r="H889" s="2" t="s">
        <v>534</v>
      </c>
    </row>
    <row r="890" customFormat="false" ht="12.75" hidden="false" customHeight="false" outlineLevel="0" collapsed="false">
      <c r="A890" s="3" t="s">
        <v>297</v>
      </c>
      <c r="B890" s="3" t="s">
        <v>822</v>
      </c>
      <c r="C890" s="3" t="s">
        <v>4311</v>
      </c>
      <c r="D890" s="3" t="s">
        <v>4312</v>
      </c>
      <c r="E890" s="3" t="s">
        <v>3308</v>
      </c>
      <c r="F890" s="2" t="s">
        <v>4313</v>
      </c>
      <c r="G890" s="2" t="s">
        <v>45</v>
      </c>
      <c r="H890" s="2" t="s">
        <v>3224</v>
      </c>
    </row>
    <row r="891" customFormat="false" ht="12.75" hidden="false" customHeight="false" outlineLevel="0" collapsed="false">
      <c r="A891" s="3" t="s">
        <v>301</v>
      </c>
      <c r="B891" s="3" t="s">
        <v>1282</v>
      </c>
      <c r="C891" s="3" t="s">
        <v>4314</v>
      </c>
      <c r="D891" s="3" t="s">
        <v>2244</v>
      </c>
      <c r="E891" s="3" t="s">
        <v>4315</v>
      </c>
      <c r="F891" s="2" t="s">
        <v>4137</v>
      </c>
      <c r="G891" s="2" t="s">
        <v>2524</v>
      </c>
      <c r="H891" s="2" t="s">
        <v>3235</v>
      </c>
    </row>
    <row r="892" customFormat="false" ht="12.75" hidden="false" customHeight="false" outlineLevel="0" collapsed="false">
      <c r="A892" s="3" t="s">
        <v>305</v>
      </c>
      <c r="B892" s="3" t="s">
        <v>308</v>
      </c>
      <c r="C892" s="3" t="s">
        <v>4316</v>
      </c>
      <c r="D892" s="3" t="s">
        <v>4317</v>
      </c>
      <c r="E892" s="3" t="s">
        <v>3511</v>
      </c>
      <c r="F892" s="2" t="s">
        <v>3059</v>
      </c>
      <c r="G892" s="2" t="s">
        <v>45</v>
      </c>
      <c r="H892" s="2" t="s">
        <v>3224</v>
      </c>
    </row>
    <row r="893" customFormat="false" ht="12.75" hidden="false" customHeight="false" outlineLevel="0" collapsed="false">
      <c r="A893" s="3" t="s">
        <v>308</v>
      </c>
      <c r="B893" s="3" t="s">
        <v>189</v>
      </c>
      <c r="C893" s="3" t="s">
        <v>4318</v>
      </c>
      <c r="D893" s="3" t="s">
        <v>4319</v>
      </c>
      <c r="E893" s="3" t="s">
        <v>3520</v>
      </c>
      <c r="F893" s="2" t="s">
        <v>1233</v>
      </c>
      <c r="G893" s="2" t="s">
        <v>45</v>
      </c>
      <c r="H893" s="2" t="s">
        <v>3235</v>
      </c>
    </row>
    <row r="894" customFormat="false" ht="12.75" hidden="false" customHeight="false" outlineLevel="0" collapsed="false">
      <c r="A894" s="3" t="s">
        <v>312</v>
      </c>
      <c r="B894" s="3" t="s">
        <v>1649</v>
      </c>
      <c r="C894" s="3" t="s">
        <v>4320</v>
      </c>
      <c r="D894" s="3" t="s">
        <v>4321</v>
      </c>
      <c r="E894" s="3" t="s">
        <v>3097</v>
      </c>
      <c r="F894" s="2" t="s">
        <v>4322</v>
      </c>
      <c r="G894" s="2" t="s">
        <v>539</v>
      </c>
      <c r="H894" s="2" t="s">
        <v>3235</v>
      </c>
    </row>
    <row r="895" customFormat="false" ht="12.75" hidden="false" customHeight="false" outlineLevel="0" collapsed="false">
      <c r="A895" s="3" t="s">
        <v>675</v>
      </c>
      <c r="B895" s="3" t="s">
        <v>1761</v>
      </c>
      <c r="C895" s="3" t="s">
        <v>4323</v>
      </c>
      <c r="D895" s="3" t="s">
        <v>2433</v>
      </c>
      <c r="E895" s="3" t="s">
        <v>3097</v>
      </c>
      <c r="F895" s="2" t="s">
        <v>4324</v>
      </c>
      <c r="G895" s="2" t="s">
        <v>45</v>
      </c>
      <c r="H895" s="2" t="s">
        <v>3224</v>
      </c>
    </row>
    <row r="896" customFormat="false" ht="12.75" hidden="false" customHeight="false" outlineLevel="0" collapsed="false">
      <c r="A896" s="3" t="s">
        <v>535</v>
      </c>
      <c r="B896" s="3" t="s">
        <v>930</v>
      </c>
      <c r="C896" s="3" t="s">
        <v>4325</v>
      </c>
      <c r="D896" s="3" t="s">
        <v>4326</v>
      </c>
      <c r="E896" s="3" t="s">
        <v>3090</v>
      </c>
      <c r="F896" s="2" t="s">
        <v>1230</v>
      </c>
      <c r="G896" s="2" t="s">
        <v>776</v>
      </c>
      <c r="H896" s="2" t="s">
        <v>3224</v>
      </c>
    </row>
    <row r="897" customFormat="false" ht="12.75" hidden="false" customHeight="false" outlineLevel="0" collapsed="false">
      <c r="A897" s="3" t="s">
        <v>720</v>
      </c>
      <c r="B897" s="3" t="s">
        <v>58</v>
      </c>
      <c r="C897" s="3" t="s">
        <v>4327</v>
      </c>
      <c r="D897" s="3" t="s">
        <v>1493</v>
      </c>
      <c r="E897" s="3" t="s">
        <v>3518</v>
      </c>
      <c r="F897" s="2" t="s">
        <v>1399</v>
      </c>
      <c r="G897" s="2" t="s">
        <v>45</v>
      </c>
      <c r="H897" s="2" t="s">
        <v>3224</v>
      </c>
    </row>
    <row r="898" customFormat="false" ht="12.75" hidden="false" customHeight="false" outlineLevel="0" collapsed="false">
      <c r="A898" s="3" t="s">
        <v>722</v>
      </c>
      <c r="B898" s="3" t="s">
        <v>999</v>
      </c>
      <c r="C898" s="3" t="s">
        <v>4328</v>
      </c>
      <c r="D898" s="3" t="s">
        <v>528</v>
      </c>
      <c r="E898" s="3" t="s">
        <v>3090</v>
      </c>
      <c r="F898" s="2" t="s">
        <v>4329</v>
      </c>
      <c r="G898" s="2" t="s">
        <v>45</v>
      </c>
      <c r="H898" s="2" t="s">
        <v>3224</v>
      </c>
    </row>
    <row r="899" customFormat="false" ht="12.75" hidden="false" customHeight="false" outlineLevel="0" collapsed="false">
      <c r="A899" s="3" t="s">
        <v>728</v>
      </c>
      <c r="B899" s="3" t="s">
        <v>1693</v>
      </c>
      <c r="C899" s="3" t="s">
        <v>4330</v>
      </c>
      <c r="D899" s="3" t="s">
        <v>669</v>
      </c>
      <c r="E899" s="3" t="s">
        <v>3674</v>
      </c>
      <c r="F899" s="2" t="s">
        <v>1213</v>
      </c>
      <c r="G899" s="2" t="s">
        <v>45</v>
      </c>
      <c r="H899" s="2" t="s">
        <v>3235</v>
      </c>
    </row>
    <row r="900" customFormat="false" ht="12.75" hidden="false" customHeight="false" outlineLevel="0" collapsed="false">
      <c r="A900" s="3" t="s">
        <v>598</v>
      </c>
      <c r="B900" s="3" t="s">
        <v>1025</v>
      </c>
      <c r="C900" s="3" t="s">
        <v>4331</v>
      </c>
      <c r="D900" s="3" t="s">
        <v>4332</v>
      </c>
      <c r="E900" s="3" t="s">
        <v>4315</v>
      </c>
      <c r="F900" s="2" t="s">
        <v>4333</v>
      </c>
      <c r="G900" s="2" t="s">
        <v>45</v>
      </c>
      <c r="H900" s="2" t="s">
        <v>3235</v>
      </c>
    </row>
    <row r="902" customFormat="false" ht="12.75" hidden="false" customHeight="false" outlineLevel="0" collapsed="false">
      <c r="A902" s="3"/>
      <c r="B902" s="3"/>
      <c r="C902" s="3" t="s">
        <v>602</v>
      </c>
      <c r="D902" s="3"/>
      <c r="E902" s="3"/>
    </row>
    <row r="903" customFormat="false" ht="12.75" hidden="false" customHeight="false" outlineLevel="0" collapsed="false">
      <c r="A903" s="3" t="s">
        <v>268</v>
      </c>
      <c r="B903" s="3" t="s">
        <v>1958</v>
      </c>
      <c r="C903" s="3" t="s">
        <v>4334</v>
      </c>
      <c r="D903" s="3" t="s">
        <v>1422</v>
      </c>
      <c r="E903" s="3" t="s">
        <v>4303</v>
      </c>
      <c r="F903" s="2" t="s">
        <v>4335</v>
      </c>
      <c r="G903" s="2" t="s">
        <v>1890</v>
      </c>
      <c r="H903" s="2"/>
    </row>
    <row r="904" customFormat="false" ht="12.75" hidden="false" customHeight="false" outlineLevel="0" collapsed="false">
      <c r="A904" s="3" t="s">
        <v>272</v>
      </c>
      <c r="B904" s="3" t="s">
        <v>632</v>
      </c>
      <c r="C904" s="3" t="s">
        <v>4336</v>
      </c>
      <c r="D904" s="3" t="s">
        <v>2297</v>
      </c>
      <c r="E904" s="3" t="s">
        <v>3308</v>
      </c>
      <c r="F904" s="2" t="s">
        <v>4337</v>
      </c>
      <c r="G904" s="2" t="s">
        <v>619</v>
      </c>
      <c r="H904" s="2"/>
    </row>
    <row r="905" customFormat="false" ht="12.75" hidden="false" customHeight="false" outlineLevel="0" collapsed="false">
      <c r="A905" s="3" t="s">
        <v>276</v>
      </c>
      <c r="B905" s="3" t="s">
        <v>975</v>
      </c>
      <c r="C905" s="3" t="s">
        <v>4338</v>
      </c>
      <c r="D905" s="3" t="s">
        <v>1748</v>
      </c>
      <c r="E905" s="3" t="s">
        <v>4303</v>
      </c>
      <c r="F905" s="2" t="s">
        <v>4339</v>
      </c>
      <c r="G905" s="2" t="s">
        <v>45</v>
      </c>
      <c r="H905" s="2"/>
    </row>
    <row r="906" customFormat="false" ht="12.75" hidden="false" customHeight="false" outlineLevel="0" collapsed="false">
      <c r="A906" s="3" t="s">
        <v>280</v>
      </c>
      <c r="B906" s="3" t="s">
        <v>1017</v>
      </c>
      <c r="C906" s="3" t="s">
        <v>4340</v>
      </c>
      <c r="D906" s="3" t="s">
        <v>4332</v>
      </c>
      <c r="E906" s="3" t="s">
        <v>3674</v>
      </c>
      <c r="F906" s="2" t="s">
        <v>2638</v>
      </c>
      <c r="G906" s="2" t="s">
        <v>1020</v>
      </c>
      <c r="H906" s="2"/>
    </row>
    <row r="907" customFormat="false" ht="12.75" hidden="false" customHeight="false" outlineLevel="0" collapsed="false">
      <c r="A907" s="3" t="s">
        <v>284</v>
      </c>
      <c r="B907" s="3" t="s">
        <v>301</v>
      </c>
      <c r="C907" s="3" t="s">
        <v>4341</v>
      </c>
      <c r="D907" s="3" t="s">
        <v>3455</v>
      </c>
      <c r="E907" s="3" t="s">
        <v>3511</v>
      </c>
      <c r="F907" s="2" t="s">
        <v>4342</v>
      </c>
      <c r="G907" s="2" t="s">
        <v>1460</v>
      </c>
      <c r="H907" s="2"/>
    </row>
    <row r="908" customFormat="false" ht="12.75" hidden="false" customHeight="false" outlineLevel="0" collapsed="false">
      <c r="A908" s="3" t="s">
        <v>288</v>
      </c>
      <c r="B908" s="3" t="s">
        <v>346</v>
      </c>
      <c r="C908" s="3" t="s">
        <v>4298</v>
      </c>
      <c r="D908" s="3" t="s">
        <v>1813</v>
      </c>
      <c r="E908" s="3" t="s">
        <v>3520</v>
      </c>
      <c r="F908" s="2" t="s">
        <v>4343</v>
      </c>
      <c r="G908" s="2" t="s">
        <v>780</v>
      </c>
      <c r="H908" s="2"/>
    </row>
    <row r="909" customFormat="false" ht="12.75" hidden="false" customHeight="false" outlineLevel="0" collapsed="false">
      <c r="A909" s="3" t="s">
        <v>293</v>
      </c>
      <c r="B909" s="3" t="s">
        <v>675</v>
      </c>
      <c r="C909" s="3" t="s">
        <v>4344</v>
      </c>
      <c r="D909" s="3" t="s">
        <v>4345</v>
      </c>
      <c r="E909" s="3" t="s">
        <v>3511</v>
      </c>
      <c r="F909" s="2" t="s">
        <v>4346</v>
      </c>
      <c r="G909" s="2" t="s">
        <v>45</v>
      </c>
      <c r="H909" s="2"/>
    </row>
    <row r="910" customFormat="false" ht="12.75" hidden="false" customHeight="false" outlineLevel="0" collapsed="false">
      <c r="A910" s="3" t="s">
        <v>297</v>
      </c>
      <c r="B910" s="3" t="s">
        <v>890</v>
      </c>
      <c r="C910" s="3" t="s">
        <v>4347</v>
      </c>
      <c r="D910" s="3" t="s">
        <v>1410</v>
      </c>
      <c r="E910" s="3" t="s">
        <v>3097</v>
      </c>
      <c r="F910" s="2" t="s">
        <v>4348</v>
      </c>
      <c r="G910" s="2" t="s">
        <v>2150</v>
      </c>
      <c r="H910" s="2"/>
    </row>
    <row r="911" customFormat="false" ht="12.75" hidden="false" customHeight="false" outlineLevel="0" collapsed="false">
      <c r="A911" s="3" t="s">
        <v>301</v>
      </c>
      <c r="B911" s="3" t="s">
        <v>58</v>
      </c>
      <c r="C911" s="3" t="s">
        <v>4327</v>
      </c>
      <c r="D911" s="3" t="s">
        <v>1493</v>
      </c>
      <c r="E911" s="3" t="s">
        <v>3518</v>
      </c>
      <c r="F911" s="2" t="s">
        <v>4349</v>
      </c>
      <c r="G911" s="2" t="s">
        <v>1040</v>
      </c>
      <c r="H911" s="2"/>
    </row>
    <row r="912" customFormat="false" ht="12.75" hidden="false" customHeight="false" outlineLevel="0" collapsed="false">
      <c r="A912" s="3" t="s">
        <v>305</v>
      </c>
      <c r="B912" s="3" t="s">
        <v>1021</v>
      </c>
      <c r="C912" s="3" t="s">
        <v>4350</v>
      </c>
      <c r="D912" s="3" t="s">
        <v>4351</v>
      </c>
      <c r="E912" s="3" t="s">
        <v>3090</v>
      </c>
      <c r="F912" s="2" t="s">
        <v>4352</v>
      </c>
      <c r="G912" s="2" t="s">
        <v>914</v>
      </c>
      <c r="H912" s="2"/>
    </row>
    <row r="913" customFormat="false" ht="12.75" hidden="false" customHeight="false" outlineLevel="0" collapsed="false">
      <c r="A913" s="3" t="s">
        <v>308</v>
      </c>
      <c r="B913" s="3" t="s">
        <v>723</v>
      </c>
      <c r="C913" s="3" t="s">
        <v>4353</v>
      </c>
      <c r="D913" s="3" t="s">
        <v>1525</v>
      </c>
      <c r="E913" s="3" t="s">
        <v>3308</v>
      </c>
      <c r="F913" s="2" t="s">
        <v>4354</v>
      </c>
      <c r="G913" s="2" t="s">
        <v>45</v>
      </c>
      <c r="H913" s="2"/>
    </row>
    <row r="914" customFormat="false" ht="12.75" hidden="false" customHeight="false" outlineLevel="0" collapsed="false">
      <c r="A914" s="3" t="s">
        <v>312</v>
      </c>
      <c r="B914" s="3" t="s">
        <v>952</v>
      </c>
      <c r="C914" s="3" t="s">
        <v>4355</v>
      </c>
      <c r="D914" s="3" t="s">
        <v>1648</v>
      </c>
      <c r="E914" s="3" t="s">
        <v>3090</v>
      </c>
      <c r="F914" s="2" t="s">
        <v>4356</v>
      </c>
      <c r="G914" s="2" t="s">
        <v>45</v>
      </c>
      <c r="H914" s="2"/>
    </row>
    <row r="915" customFormat="false" ht="12.75" hidden="false" customHeight="false" outlineLevel="0" collapsed="false">
      <c r="A915" s="3" t="s">
        <v>675</v>
      </c>
      <c r="B915" s="3" t="s">
        <v>979</v>
      </c>
      <c r="C915" s="3" t="s">
        <v>4357</v>
      </c>
      <c r="D915" s="3" t="s">
        <v>4358</v>
      </c>
      <c r="E915" s="3" t="s">
        <v>4315</v>
      </c>
      <c r="F915" s="2" t="s">
        <v>4359</v>
      </c>
      <c r="G915" s="2" t="s">
        <v>1115</v>
      </c>
      <c r="H915" s="2"/>
    </row>
    <row r="916" customFormat="false" ht="12.75" hidden="false" customHeight="false" outlineLevel="0" collapsed="false">
      <c r="A916" s="3" t="s">
        <v>535</v>
      </c>
      <c r="B916" s="3" t="s">
        <v>1386</v>
      </c>
      <c r="C916" s="3" t="s">
        <v>4360</v>
      </c>
      <c r="D916" s="3" t="s">
        <v>3355</v>
      </c>
      <c r="E916" s="3" t="s">
        <v>3097</v>
      </c>
      <c r="F916" s="2" t="s">
        <v>4361</v>
      </c>
      <c r="G916" s="2" t="s">
        <v>45</v>
      </c>
      <c r="H916" s="2"/>
    </row>
    <row r="917" customFormat="false" ht="12.75" hidden="false" customHeight="false" outlineLevel="0" collapsed="false">
      <c r="A917" s="3" t="s">
        <v>720</v>
      </c>
      <c r="B917" s="3" t="s">
        <v>777</v>
      </c>
      <c r="C917" s="3" t="s">
        <v>4362</v>
      </c>
      <c r="D917" s="3" t="s">
        <v>579</v>
      </c>
      <c r="E917" s="3" t="s">
        <v>3518</v>
      </c>
      <c r="F917" s="2" t="s">
        <v>4363</v>
      </c>
      <c r="G917" s="2" t="s">
        <v>45</v>
      </c>
      <c r="H917" s="2"/>
    </row>
    <row r="918" customFormat="false" ht="12.75" hidden="false" customHeight="false" outlineLevel="0" collapsed="false">
      <c r="A918" s="3" t="s">
        <v>722</v>
      </c>
      <c r="B918" s="3" t="s">
        <v>102</v>
      </c>
      <c r="C918" s="3" t="s">
        <v>4364</v>
      </c>
      <c r="D918" s="3" t="s">
        <v>4365</v>
      </c>
      <c r="E918" s="3" t="s">
        <v>3520</v>
      </c>
      <c r="F918" s="2" t="s">
        <v>4366</v>
      </c>
      <c r="G918" s="2" t="s">
        <v>45</v>
      </c>
      <c r="H918" s="2"/>
    </row>
    <row r="919" customFormat="false" ht="12.75" hidden="false" customHeight="false" outlineLevel="0" collapsed="false">
      <c r="A919" s="3" t="s">
        <v>728</v>
      </c>
      <c r="B919" s="3" t="s">
        <v>1002</v>
      </c>
      <c r="C919" s="3" t="s">
        <v>4367</v>
      </c>
      <c r="D919" s="3" t="s">
        <v>3030</v>
      </c>
      <c r="E919" s="3" t="s">
        <v>4315</v>
      </c>
      <c r="F919" s="2" t="s">
        <v>4368</v>
      </c>
      <c r="G919" s="2" t="s">
        <v>45</v>
      </c>
      <c r="H919" s="2"/>
    </row>
    <row r="921" customFormat="false" ht="12.75" hidden="false" customHeight="false" outlineLevel="0" collapsed="false">
      <c r="A921" s="3"/>
      <c r="B921" s="3"/>
      <c r="C921" s="3" t="s">
        <v>1526</v>
      </c>
      <c r="D921" s="3"/>
      <c r="E921" s="3"/>
    </row>
    <row r="922" customFormat="false" ht="12.75" hidden="false" customHeight="false" outlineLevel="0" collapsed="false">
      <c r="A922" s="3" t="s">
        <v>268</v>
      </c>
      <c r="B922" s="3" t="s">
        <v>632</v>
      </c>
      <c r="C922" s="3" t="s">
        <v>4336</v>
      </c>
      <c r="D922" s="3" t="s">
        <v>2297</v>
      </c>
      <c r="E922" s="3" t="s">
        <v>3308</v>
      </c>
      <c r="F922" s="2" t="s">
        <v>507</v>
      </c>
      <c r="G922" s="2" t="s">
        <v>1452</v>
      </c>
      <c r="H922" s="2" t="s">
        <v>4237</v>
      </c>
    </row>
    <row r="923" customFormat="false" ht="12.75" hidden="false" customHeight="false" outlineLevel="0" collapsed="false">
      <c r="A923" s="3" t="s">
        <v>272</v>
      </c>
      <c r="B923" s="3" t="s">
        <v>176</v>
      </c>
      <c r="C923" s="3" t="s">
        <v>4369</v>
      </c>
      <c r="D923" s="3" t="s">
        <v>2308</v>
      </c>
      <c r="E923" s="3" t="s">
        <v>3520</v>
      </c>
      <c r="F923" s="2" t="s">
        <v>2111</v>
      </c>
      <c r="G923" s="2" t="s">
        <v>1385</v>
      </c>
      <c r="H923" s="2" t="s">
        <v>3628</v>
      </c>
    </row>
    <row r="924" customFormat="false" ht="12.75" hidden="false" customHeight="false" outlineLevel="0" collapsed="false">
      <c r="A924" s="3" t="s">
        <v>276</v>
      </c>
      <c r="B924" s="3" t="s">
        <v>435</v>
      </c>
      <c r="C924" s="3" t="s">
        <v>4370</v>
      </c>
      <c r="D924" s="3" t="s">
        <v>4371</v>
      </c>
      <c r="E924" s="3" t="s">
        <v>4303</v>
      </c>
      <c r="F924" s="2" t="s">
        <v>4372</v>
      </c>
      <c r="G924" s="2" t="s">
        <v>252</v>
      </c>
      <c r="H924" s="2" t="s">
        <v>4237</v>
      </c>
    </row>
    <row r="925" customFormat="false" ht="12.75" hidden="false" customHeight="false" outlineLevel="0" collapsed="false">
      <c r="A925" s="3" t="s">
        <v>280</v>
      </c>
      <c r="B925" s="3" t="s">
        <v>301</v>
      </c>
      <c r="C925" s="3" t="s">
        <v>4341</v>
      </c>
      <c r="D925" s="3" t="s">
        <v>3455</v>
      </c>
      <c r="E925" s="3" t="s">
        <v>3511</v>
      </c>
      <c r="F925" s="2" t="s">
        <v>3669</v>
      </c>
      <c r="G925" s="2" t="s">
        <v>421</v>
      </c>
      <c r="H925" s="2" t="s">
        <v>4237</v>
      </c>
    </row>
    <row r="926" customFormat="false" ht="12.75" hidden="false" customHeight="false" outlineLevel="0" collapsed="false">
      <c r="A926" s="3" t="s">
        <v>284</v>
      </c>
      <c r="B926" s="3" t="s">
        <v>675</v>
      </c>
      <c r="C926" s="3" t="s">
        <v>4344</v>
      </c>
      <c r="D926" s="3" t="s">
        <v>4345</v>
      </c>
      <c r="E926" s="3" t="s">
        <v>3511</v>
      </c>
      <c r="F926" s="2" t="s">
        <v>2222</v>
      </c>
      <c r="G926" s="2" t="s">
        <v>45</v>
      </c>
      <c r="H926" s="2" t="s">
        <v>4237</v>
      </c>
    </row>
    <row r="927" customFormat="false" ht="12.75" hidden="false" customHeight="false" outlineLevel="0" collapsed="false">
      <c r="A927" s="3" t="s">
        <v>288</v>
      </c>
      <c r="B927" s="3" t="s">
        <v>549</v>
      </c>
      <c r="C927" s="3" t="s">
        <v>4373</v>
      </c>
      <c r="D927" s="3" t="s">
        <v>4374</v>
      </c>
      <c r="E927" s="3" t="s">
        <v>3308</v>
      </c>
      <c r="F927" s="2" t="s">
        <v>3974</v>
      </c>
      <c r="G927" s="2" t="s">
        <v>45</v>
      </c>
      <c r="H927" s="2" t="s">
        <v>2842</v>
      </c>
    </row>
    <row r="928" customFormat="false" ht="12.75" hidden="false" customHeight="false" outlineLevel="0" collapsed="false">
      <c r="A928" s="3" t="s">
        <v>293</v>
      </c>
      <c r="B928" s="3" t="s">
        <v>470</v>
      </c>
      <c r="C928" s="3" t="s">
        <v>4375</v>
      </c>
      <c r="D928" s="3" t="s">
        <v>4376</v>
      </c>
      <c r="E928" s="3" t="s">
        <v>3518</v>
      </c>
      <c r="F928" s="2" t="s">
        <v>4377</v>
      </c>
      <c r="G928" s="2" t="s">
        <v>952</v>
      </c>
      <c r="H928" s="2" t="s">
        <v>2842</v>
      </c>
    </row>
    <row r="929" customFormat="false" ht="12.75" hidden="false" customHeight="false" outlineLevel="0" collapsed="false">
      <c r="A929" s="3" t="s">
        <v>297</v>
      </c>
      <c r="B929" s="3" t="s">
        <v>1649</v>
      </c>
      <c r="C929" s="3" t="s">
        <v>4320</v>
      </c>
      <c r="D929" s="3" t="s">
        <v>4321</v>
      </c>
      <c r="E929" s="3" t="s">
        <v>3097</v>
      </c>
      <c r="F929" s="2" t="s">
        <v>2253</v>
      </c>
      <c r="G929" s="2" t="s">
        <v>914</v>
      </c>
      <c r="H929" s="2" t="s">
        <v>3628</v>
      </c>
    </row>
    <row r="930" customFormat="false" ht="12.75" hidden="false" customHeight="false" outlineLevel="0" collapsed="false">
      <c r="A930" s="3" t="s">
        <v>301</v>
      </c>
      <c r="B930" s="3" t="s">
        <v>1335</v>
      </c>
      <c r="C930" s="3" t="s">
        <v>4378</v>
      </c>
      <c r="D930" s="3" t="s">
        <v>2248</v>
      </c>
      <c r="E930" s="3" t="s">
        <v>3097</v>
      </c>
      <c r="F930" s="2" t="s">
        <v>4379</v>
      </c>
      <c r="G930" s="2" t="s">
        <v>45</v>
      </c>
      <c r="H930" s="2" t="s">
        <v>3628</v>
      </c>
    </row>
    <row r="931" customFormat="false" ht="12.75" hidden="false" customHeight="false" outlineLevel="0" collapsed="false">
      <c r="A931" s="3" t="s">
        <v>305</v>
      </c>
      <c r="B931" s="3" t="s">
        <v>1017</v>
      </c>
      <c r="C931" s="3" t="s">
        <v>4340</v>
      </c>
      <c r="D931" s="3" t="s">
        <v>4332</v>
      </c>
      <c r="E931" s="3" t="s">
        <v>3674</v>
      </c>
      <c r="F931" s="2" t="s">
        <v>2104</v>
      </c>
      <c r="G931" s="2" t="s">
        <v>1051</v>
      </c>
      <c r="H931" s="2" t="s">
        <v>4237</v>
      </c>
    </row>
    <row r="932" customFormat="false" ht="12.75" hidden="false" customHeight="false" outlineLevel="0" collapsed="false">
      <c r="A932" s="3" t="s">
        <v>308</v>
      </c>
      <c r="B932" s="3" t="s">
        <v>23</v>
      </c>
      <c r="C932" s="3" t="s">
        <v>4380</v>
      </c>
      <c r="D932" s="3" t="s">
        <v>4381</v>
      </c>
      <c r="E932" s="3" t="s">
        <v>3520</v>
      </c>
      <c r="F932" s="2" t="s">
        <v>4382</v>
      </c>
      <c r="G932" s="2" t="s">
        <v>45</v>
      </c>
      <c r="H932" s="2" t="s">
        <v>3628</v>
      </c>
    </row>
    <row r="933" customFormat="false" ht="12.75" hidden="false" customHeight="false" outlineLevel="0" collapsed="false">
      <c r="A933" s="3" t="s">
        <v>312</v>
      </c>
      <c r="B933" s="3" t="s">
        <v>2238</v>
      </c>
      <c r="C933" s="3" t="s">
        <v>4383</v>
      </c>
      <c r="D933" s="3" t="s">
        <v>4384</v>
      </c>
      <c r="E933" s="3" t="s">
        <v>4303</v>
      </c>
      <c r="F933" s="2" t="s">
        <v>4385</v>
      </c>
      <c r="G933" s="2" t="s">
        <v>45</v>
      </c>
      <c r="H933" s="2" t="s">
        <v>2842</v>
      </c>
    </row>
    <row r="934" customFormat="false" ht="12.75" hidden="false" customHeight="false" outlineLevel="0" collapsed="false">
      <c r="A934" s="3" t="s">
        <v>675</v>
      </c>
      <c r="B934" s="3" t="s">
        <v>999</v>
      </c>
      <c r="C934" s="3" t="s">
        <v>4328</v>
      </c>
      <c r="D934" s="3" t="s">
        <v>528</v>
      </c>
      <c r="E934" s="3" t="s">
        <v>3090</v>
      </c>
      <c r="F934" s="2" t="s">
        <v>1600</v>
      </c>
      <c r="G934" s="2" t="s">
        <v>1601</v>
      </c>
      <c r="H934" s="2" t="s">
        <v>2842</v>
      </c>
    </row>
    <row r="935" customFormat="false" ht="12.75" hidden="false" customHeight="false" outlineLevel="0" collapsed="false">
      <c r="A935" s="3" t="s">
        <v>535</v>
      </c>
      <c r="B935" s="3" t="s">
        <v>1585</v>
      </c>
      <c r="C935" s="3" t="s">
        <v>4386</v>
      </c>
      <c r="D935" s="3" t="s">
        <v>3307</v>
      </c>
      <c r="E935" s="3" t="s">
        <v>4315</v>
      </c>
      <c r="F935" s="2" t="s">
        <v>2347</v>
      </c>
      <c r="G935" s="2" t="s">
        <v>1440</v>
      </c>
      <c r="H935" s="2" t="s">
        <v>2842</v>
      </c>
    </row>
    <row r="936" customFormat="false" ht="12.75" hidden="false" customHeight="false" outlineLevel="0" collapsed="false">
      <c r="A936" s="3" t="s">
        <v>720</v>
      </c>
      <c r="B936" s="3" t="s">
        <v>705</v>
      </c>
      <c r="C936" s="3" t="s">
        <v>4387</v>
      </c>
      <c r="D936" s="3" t="s">
        <v>1520</v>
      </c>
      <c r="E936" s="3" t="s">
        <v>3090</v>
      </c>
      <c r="F936" s="2" t="s">
        <v>4388</v>
      </c>
      <c r="G936" s="2" t="s">
        <v>45</v>
      </c>
      <c r="H936" s="2" t="s">
        <v>2842</v>
      </c>
    </row>
    <row r="937" customFormat="false" ht="12.75" hidden="false" customHeight="false" outlineLevel="0" collapsed="false">
      <c r="A937" s="3" t="s">
        <v>722</v>
      </c>
      <c r="B937" s="3" t="s">
        <v>1243</v>
      </c>
      <c r="C937" s="3" t="s">
        <v>4389</v>
      </c>
      <c r="D937" s="3" t="s">
        <v>3735</v>
      </c>
      <c r="E937" s="3" t="s">
        <v>4315</v>
      </c>
      <c r="F937" s="2" t="s">
        <v>4390</v>
      </c>
      <c r="G937" s="2" t="s">
        <v>45</v>
      </c>
      <c r="H937" s="2" t="s">
        <v>3628</v>
      </c>
    </row>
    <row r="939" customFormat="false" ht="12.75" hidden="false" customHeight="false" outlineLevel="0" collapsed="false">
      <c r="A939" s="3"/>
      <c r="B939" s="3"/>
      <c r="C939" s="3" t="s">
        <v>1611</v>
      </c>
      <c r="D939" s="3"/>
      <c r="E939" s="3"/>
    </row>
    <row r="940" customFormat="false" ht="12.75" hidden="false" customHeight="false" outlineLevel="0" collapsed="false">
      <c r="A940" s="3" t="s">
        <v>268</v>
      </c>
      <c r="B940" s="3" t="s">
        <v>549</v>
      </c>
      <c r="C940" s="3" t="s">
        <v>4391</v>
      </c>
      <c r="D940" s="3"/>
      <c r="E940" s="3" t="s">
        <v>3308</v>
      </c>
      <c r="F940" s="2" t="s">
        <v>4392</v>
      </c>
      <c r="G940" s="2" t="s">
        <v>431</v>
      </c>
      <c r="H940" s="2"/>
    </row>
    <row r="941" customFormat="false" ht="12.75" hidden="false" customHeight="false" outlineLevel="0" collapsed="false">
      <c r="A941" s="3" t="s">
        <v>272</v>
      </c>
      <c r="B941" s="3" t="s">
        <v>1090</v>
      </c>
      <c r="C941" s="3" t="s">
        <v>4393</v>
      </c>
      <c r="D941" s="3"/>
      <c r="E941" s="3" t="s">
        <v>4303</v>
      </c>
      <c r="F941" s="2" t="s">
        <v>4394</v>
      </c>
      <c r="G941" s="2" t="s">
        <v>1325</v>
      </c>
      <c r="H941" s="2"/>
    </row>
    <row r="942" customFormat="false" ht="12.75" hidden="false" customHeight="false" outlineLevel="0" collapsed="false">
      <c r="A942" s="3" t="s">
        <v>276</v>
      </c>
      <c r="B942" s="3" t="s">
        <v>297</v>
      </c>
      <c r="C942" s="3" t="s">
        <v>4395</v>
      </c>
      <c r="D942" s="3"/>
      <c r="E942" s="3" t="s">
        <v>3511</v>
      </c>
      <c r="F942" s="2" t="s">
        <v>4396</v>
      </c>
      <c r="G942" s="2" t="s">
        <v>364</v>
      </c>
      <c r="H942" s="2"/>
    </row>
    <row r="943" customFormat="false" ht="12.75" hidden="false" customHeight="false" outlineLevel="0" collapsed="false">
      <c r="A943" s="3" t="s">
        <v>280</v>
      </c>
      <c r="B943" s="3" t="s">
        <v>658</v>
      </c>
      <c r="C943" s="3" t="s">
        <v>4397</v>
      </c>
      <c r="D943" s="3"/>
      <c r="E943" s="3" t="s">
        <v>3520</v>
      </c>
      <c r="F943" s="2" t="s">
        <v>1630</v>
      </c>
      <c r="G943" s="2" t="s">
        <v>1631</v>
      </c>
      <c r="H943" s="2"/>
    </row>
    <row r="944" customFormat="false" ht="12.75" hidden="false" customHeight="false" outlineLevel="0" collapsed="false">
      <c r="A944" s="3" t="s">
        <v>284</v>
      </c>
      <c r="B944" s="3" t="s">
        <v>381</v>
      </c>
      <c r="C944" s="3" t="s">
        <v>4398</v>
      </c>
      <c r="D944" s="3"/>
      <c r="E944" s="3" t="s">
        <v>3518</v>
      </c>
      <c r="F944" s="2" t="s">
        <v>4399</v>
      </c>
      <c r="G944" s="2" t="s">
        <v>1356</v>
      </c>
      <c r="H944" s="2"/>
    </row>
    <row r="945" customFormat="false" ht="12.75" hidden="false" customHeight="false" outlineLevel="0" collapsed="false">
      <c r="A945" s="3" t="s">
        <v>288</v>
      </c>
      <c r="B945" s="3" t="s">
        <v>999</v>
      </c>
      <c r="C945" s="3" t="s">
        <v>4400</v>
      </c>
      <c r="D945" s="3"/>
      <c r="E945" s="3" t="s">
        <v>3090</v>
      </c>
      <c r="F945" s="2" t="s">
        <v>4401</v>
      </c>
      <c r="G945" s="2" t="s">
        <v>1378</v>
      </c>
      <c r="H945" s="2"/>
    </row>
    <row r="946" customFormat="false" ht="12.75" hidden="false" customHeight="false" outlineLevel="0" collapsed="false">
      <c r="A946" s="3" t="s">
        <v>293</v>
      </c>
      <c r="B946" s="3" t="s">
        <v>1649</v>
      </c>
      <c r="C946" s="3" t="s">
        <v>4402</v>
      </c>
      <c r="D946" s="3"/>
      <c r="E946" s="3" t="s">
        <v>3097</v>
      </c>
      <c r="F946" s="2" t="s">
        <v>4403</v>
      </c>
      <c r="G946" s="2" t="s">
        <v>817</v>
      </c>
      <c r="H946" s="2"/>
    </row>
    <row r="947" customFormat="false" ht="12.75" hidden="false" customHeight="false" outlineLevel="0" collapsed="false">
      <c r="A947" s="3" t="s">
        <v>297</v>
      </c>
      <c r="B947" s="3" t="s">
        <v>1693</v>
      </c>
      <c r="C947" s="3" t="s">
        <v>4404</v>
      </c>
      <c r="D947" s="3"/>
      <c r="E947" s="3" t="s">
        <v>3674</v>
      </c>
      <c r="F947" s="2" t="s">
        <v>4405</v>
      </c>
      <c r="G947" s="2" t="s">
        <v>975</v>
      </c>
      <c r="H947" s="2"/>
    </row>
    <row r="948" customFormat="false" ht="12.75" hidden="false" customHeight="false" outlineLevel="0" collapsed="false">
      <c r="A948" s="3" t="s">
        <v>301</v>
      </c>
      <c r="B948" s="3" t="s">
        <v>1585</v>
      </c>
      <c r="C948" s="3" t="s">
        <v>4406</v>
      </c>
      <c r="D948" s="3"/>
      <c r="E948" s="3" t="s">
        <v>4315</v>
      </c>
      <c r="F948" s="2" t="s">
        <v>4407</v>
      </c>
      <c r="G948" s="2" t="s">
        <v>411</v>
      </c>
      <c r="H948" s="2"/>
    </row>
    <row r="950" customFormat="false" ht="12.75" hidden="false" customHeight="false" outlineLevel="0" collapsed="false">
      <c r="A950" s="3"/>
      <c r="B950" s="3"/>
      <c r="C950" s="3" t="s">
        <v>316</v>
      </c>
      <c r="D950" s="3"/>
      <c r="E950" s="3"/>
    </row>
    <row r="951" customFormat="false" ht="12.75" hidden="false" customHeight="false" outlineLevel="0" collapsed="false">
      <c r="A951" s="3" t="s">
        <v>268</v>
      </c>
      <c r="B951" s="3" t="s">
        <v>4408</v>
      </c>
      <c r="C951" s="3" t="s">
        <v>4409</v>
      </c>
      <c r="D951" s="3" t="s">
        <v>4410</v>
      </c>
      <c r="E951" s="3" t="s">
        <v>3308</v>
      </c>
      <c r="F951" s="2" t="s">
        <v>792</v>
      </c>
      <c r="G951" s="2" t="s">
        <v>793</v>
      </c>
      <c r="H951" s="2"/>
    </row>
    <row r="952" customFormat="false" ht="12.75" hidden="false" customHeight="false" outlineLevel="0" collapsed="false">
      <c r="A952" s="3" t="s">
        <v>272</v>
      </c>
      <c r="B952" s="3" t="s">
        <v>2094</v>
      </c>
      <c r="C952" s="3" t="s">
        <v>4411</v>
      </c>
      <c r="D952" s="3" t="s">
        <v>1578</v>
      </c>
      <c r="E952" s="3" t="s">
        <v>4303</v>
      </c>
      <c r="F952" s="2" t="s">
        <v>792</v>
      </c>
      <c r="G952" s="2" t="s">
        <v>793</v>
      </c>
      <c r="H952" s="2"/>
    </row>
    <row r="953" customFormat="false" ht="12.75" hidden="false" customHeight="false" outlineLevel="0" collapsed="false">
      <c r="A953" s="3" t="s">
        <v>276</v>
      </c>
      <c r="B953" s="3" t="s">
        <v>976</v>
      </c>
      <c r="C953" s="3" t="s">
        <v>4412</v>
      </c>
      <c r="D953" s="3" t="s">
        <v>1565</v>
      </c>
      <c r="E953" s="3" t="s">
        <v>3090</v>
      </c>
      <c r="F953" s="2" t="s">
        <v>796</v>
      </c>
      <c r="G953" s="2" t="s">
        <v>797</v>
      </c>
      <c r="H953" s="2"/>
    </row>
    <row r="954" customFormat="false" ht="12.75" hidden="false" customHeight="false" outlineLevel="0" collapsed="false">
      <c r="A954" s="3" t="s">
        <v>280</v>
      </c>
      <c r="B954" s="3" t="s">
        <v>218</v>
      </c>
      <c r="C954" s="3" t="s">
        <v>4413</v>
      </c>
      <c r="D954" s="3" t="s">
        <v>4414</v>
      </c>
      <c r="E954" s="3" t="s">
        <v>3520</v>
      </c>
      <c r="F954" s="2" t="s">
        <v>796</v>
      </c>
      <c r="G954" s="2" t="s">
        <v>797</v>
      </c>
      <c r="H954" s="2"/>
    </row>
    <row r="955" customFormat="false" ht="12.75" hidden="false" customHeight="false" outlineLevel="0" collapsed="false">
      <c r="A955" s="3" t="s">
        <v>284</v>
      </c>
      <c r="B955" s="3" t="s">
        <v>90</v>
      </c>
      <c r="C955" s="3" t="s">
        <v>4415</v>
      </c>
      <c r="D955" s="3" t="s">
        <v>4416</v>
      </c>
      <c r="E955" s="3" t="s">
        <v>3518</v>
      </c>
      <c r="F955" s="2" t="s">
        <v>796</v>
      </c>
      <c r="G955" s="2" t="s">
        <v>797</v>
      </c>
      <c r="H955" s="2"/>
    </row>
    <row r="956" customFormat="false" ht="12.75" hidden="false" customHeight="false" outlineLevel="0" collapsed="false">
      <c r="A956" s="3" t="s">
        <v>288</v>
      </c>
      <c r="B956" s="3" t="s">
        <v>305</v>
      </c>
      <c r="C956" s="3" t="s">
        <v>4417</v>
      </c>
      <c r="D956" s="3" t="s">
        <v>2934</v>
      </c>
      <c r="E956" s="3" t="s">
        <v>3511</v>
      </c>
      <c r="F956" s="2" t="s">
        <v>806</v>
      </c>
      <c r="G956" s="2" t="s">
        <v>807</v>
      </c>
      <c r="H956" s="2"/>
    </row>
    <row r="957" customFormat="false" ht="12.75" hidden="false" customHeight="false" outlineLevel="0" collapsed="false">
      <c r="A957" s="3" t="s">
        <v>293</v>
      </c>
      <c r="B957" s="3" t="s">
        <v>1465</v>
      </c>
      <c r="C957" s="3" t="s">
        <v>4418</v>
      </c>
      <c r="D957" s="3" t="s">
        <v>4419</v>
      </c>
      <c r="E957" s="3" t="s">
        <v>3097</v>
      </c>
      <c r="F957" s="2" t="s">
        <v>806</v>
      </c>
      <c r="G957" s="2" t="s">
        <v>807</v>
      </c>
      <c r="H957" s="2"/>
    </row>
    <row r="958" customFormat="false" ht="12.75" hidden="false" customHeight="false" outlineLevel="0" collapsed="false">
      <c r="A958" s="3" t="s">
        <v>297</v>
      </c>
      <c r="B958" s="3" t="s">
        <v>903</v>
      </c>
      <c r="C958" s="3" t="s">
        <v>4420</v>
      </c>
      <c r="D958" s="3" t="s">
        <v>4421</v>
      </c>
      <c r="E958" s="3" t="s">
        <v>3674</v>
      </c>
      <c r="F958" s="2" t="s">
        <v>810</v>
      </c>
      <c r="G958" s="2" t="s">
        <v>811</v>
      </c>
      <c r="H958" s="2"/>
    </row>
    <row r="959" customFormat="false" ht="12.75" hidden="false" customHeight="false" outlineLevel="0" collapsed="false">
      <c r="A959" s="3" t="s">
        <v>301</v>
      </c>
      <c r="B959" s="3" t="s">
        <v>979</v>
      </c>
      <c r="C959" s="3" t="s">
        <v>4357</v>
      </c>
      <c r="D959" s="3" t="s">
        <v>4358</v>
      </c>
      <c r="E959" s="3" t="s">
        <v>4315</v>
      </c>
      <c r="F959" s="2" t="s">
        <v>810</v>
      </c>
      <c r="G959" s="2" t="s">
        <v>811</v>
      </c>
      <c r="H959" s="2"/>
    </row>
    <row r="961" customFormat="false" ht="12.75" hidden="false" customHeight="false" outlineLevel="0" collapsed="false">
      <c r="A961" s="3"/>
      <c r="B961" s="3"/>
      <c r="C961" s="3" t="s">
        <v>349</v>
      </c>
      <c r="D961" s="3"/>
      <c r="E961" s="3"/>
    </row>
    <row r="962" customFormat="false" ht="12.75" hidden="false" customHeight="false" outlineLevel="0" collapsed="false">
      <c r="A962" s="3" t="s">
        <v>268</v>
      </c>
      <c r="B962" s="3" t="s">
        <v>297</v>
      </c>
      <c r="C962" s="3" t="s">
        <v>4296</v>
      </c>
      <c r="D962" s="3" t="s">
        <v>596</v>
      </c>
      <c r="E962" s="3" t="s">
        <v>3511</v>
      </c>
      <c r="F962" s="2" t="s">
        <v>814</v>
      </c>
      <c r="G962" s="2" t="s">
        <v>815</v>
      </c>
      <c r="H962" s="2" t="s">
        <v>3167</v>
      </c>
    </row>
    <row r="963" customFormat="false" ht="12.75" hidden="false" customHeight="false" outlineLevel="0" collapsed="false">
      <c r="A963" s="3" t="s">
        <v>272</v>
      </c>
      <c r="B963" s="3" t="s">
        <v>435</v>
      </c>
      <c r="C963" s="3" t="s">
        <v>4370</v>
      </c>
      <c r="D963" s="3" t="s">
        <v>4371</v>
      </c>
      <c r="E963" s="3" t="s">
        <v>4303</v>
      </c>
      <c r="F963" s="2" t="s">
        <v>3038</v>
      </c>
      <c r="G963" s="2" t="s">
        <v>1236</v>
      </c>
      <c r="H963" s="2" t="s">
        <v>1833</v>
      </c>
    </row>
    <row r="964" customFormat="false" ht="12.75" hidden="false" customHeight="false" outlineLevel="0" collapsed="false">
      <c r="A964" s="3" t="s">
        <v>276</v>
      </c>
      <c r="B964" s="3" t="s">
        <v>636</v>
      </c>
      <c r="C964" s="3" t="s">
        <v>4422</v>
      </c>
      <c r="D964" s="3" t="s">
        <v>4358</v>
      </c>
      <c r="E964" s="3" t="s">
        <v>3308</v>
      </c>
      <c r="F964" s="2" t="s">
        <v>1687</v>
      </c>
      <c r="G964" s="2" t="s">
        <v>1688</v>
      </c>
      <c r="H964" s="2" t="s">
        <v>3628</v>
      </c>
    </row>
    <row r="965" customFormat="false" ht="12.75" hidden="false" customHeight="false" outlineLevel="0" collapsed="false">
      <c r="A965" s="3" t="s">
        <v>280</v>
      </c>
      <c r="B965" s="3" t="s">
        <v>218</v>
      </c>
      <c r="C965" s="3" t="s">
        <v>4413</v>
      </c>
      <c r="D965" s="3" t="s">
        <v>4414</v>
      </c>
      <c r="E965" s="3" t="s">
        <v>3520</v>
      </c>
      <c r="F965" s="2" t="s">
        <v>3239</v>
      </c>
      <c r="G965" s="2" t="s">
        <v>2258</v>
      </c>
      <c r="H965" s="2" t="s">
        <v>947</v>
      </c>
    </row>
    <row r="966" customFormat="false" ht="12.75" hidden="false" customHeight="false" outlineLevel="0" collapsed="false">
      <c r="A966" s="3" t="s">
        <v>284</v>
      </c>
      <c r="B966" s="3" t="s">
        <v>381</v>
      </c>
      <c r="C966" s="3" t="s">
        <v>4309</v>
      </c>
      <c r="D966" s="3" t="s">
        <v>4310</v>
      </c>
      <c r="E966" s="3" t="s">
        <v>3518</v>
      </c>
      <c r="F966" s="2" t="s">
        <v>2442</v>
      </c>
      <c r="G966" s="2" t="s">
        <v>1104</v>
      </c>
      <c r="H966" s="2" t="s">
        <v>3224</v>
      </c>
    </row>
    <row r="967" customFormat="false" ht="12.75" hidden="false" customHeight="false" outlineLevel="0" collapsed="false">
      <c r="A967" s="3" t="s">
        <v>288</v>
      </c>
      <c r="B967" s="3" t="s">
        <v>1740</v>
      </c>
      <c r="C967" s="3" t="s">
        <v>4304</v>
      </c>
      <c r="D967" s="3" t="s">
        <v>4305</v>
      </c>
      <c r="E967" s="3" t="s">
        <v>3674</v>
      </c>
      <c r="F967" s="2" t="s">
        <v>4238</v>
      </c>
      <c r="G967" s="2" t="s">
        <v>483</v>
      </c>
      <c r="H967" s="2" t="s">
        <v>4423</v>
      </c>
    </row>
    <row r="968" customFormat="false" ht="12.75" hidden="false" customHeight="false" outlineLevel="0" collapsed="false">
      <c r="A968" s="3" t="s">
        <v>293</v>
      </c>
      <c r="B968" s="3" t="s">
        <v>1335</v>
      </c>
      <c r="C968" s="3" t="s">
        <v>4378</v>
      </c>
      <c r="D968" s="3" t="s">
        <v>2248</v>
      </c>
      <c r="E968" s="3" t="s">
        <v>3097</v>
      </c>
      <c r="F968" s="2" t="s">
        <v>1703</v>
      </c>
      <c r="G968" s="2" t="s">
        <v>1704</v>
      </c>
      <c r="H968" s="2" t="s">
        <v>3770</v>
      </c>
    </row>
    <row r="969" customFormat="false" ht="12.75" hidden="false" customHeight="false" outlineLevel="0" collapsed="false">
      <c r="A969" s="3" t="s">
        <v>297</v>
      </c>
      <c r="B969" s="3" t="s">
        <v>952</v>
      </c>
      <c r="C969" s="3" t="s">
        <v>4355</v>
      </c>
      <c r="D969" s="3" t="s">
        <v>1648</v>
      </c>
      <c r="E969" s="3" t="s">
        <v>3090</v>
      </c>
      <c r="F969" s="2" t="s">
        <v>4424</v>
      </c>
      <c r="G969" s="2" t="s">
        <v>903</v>
      </c>
      <c r="H969" s="2" t="s">
        <v>4423</v>
      </c>
    </row>
    <row r="970" customFormat="false" ht="12.75" hidden="false" customHeight="false" outlineLevel="0" collapsed="false">
      <c r="A970" s="3" t="s">
        <v>301</v>
      </c>
      <c r="B970" s="3" t="s">
        <v>1025</v>
      </c>
      <c r="C970" s="3" t="s">
        <v>4331</v>
      </c>
      <c r="D970" s="3" t="s">
        <v>4332</v>
      </c>
      <c r="E970" s="3" t="s">
        <v>4315</v>
      </c>
      <c r="F970" s="2" t="s">
        <v>4425</v>
      </c>
      <c r="G970" s="2" t="s">
        <v>1624</v>
      </c>
      <c r="H970" s="2" t="s">
        <v>1833</v>
      </c>
    </row>
    <row r="972" customFormat="false" ht="12.75" hidden="false" customHeight="false" outlineLevel="0" collapsed="false">
      <c r="A972" s="3"/>
      <c r="B972" s="3"/>
      <c r="C972" s="3" t="s">
        <v>380</v>
      </c>
      <c r="D972" s="3"/>
      <c r="E972" s="3"/>
    </row>
    <row r="973" customFormat="false" ht="12.75" hidden="false" customHeight="false" outlineLevel="0" collapsed="false">
      <c r="A973" s="3" t="s">
        <v>268</v>
      </c>
      <c r="B973" s="3" t="s">
        <v>470</v>
      </c>
      <c r="C973" s="3" t="s">
        <v>4375</v>
      </c>
      <c r="D973" s="3" t="s">
        <v>4376</v>
      </c>
      <c r="E973" s="3" t="s">
        <v>3518</v>
      </c>
      <c r="F973" s="2" t="s">
        <v>4426</v>
      </c>
      <c r="G973" s="2" t="s">
        <v>3699</v>
      </c>
      <c r="H973" s="2"/>
    </row>
    <row r="974" customFormat="false" ht="12.75" hidden="false" customHeight="false" outlineLevel="0" collapsed="false">
      <c r="A974" s="3" t="s">
        <v>272</v>
      </c>
      <c r="B974" s="3" t="s">
        <v>176</v>
      </c>
      <c r="C974" s="3" t="s">
        <v>4369</v>
      </c>
      <c r="D974" s="3" t="s">
        <v>2308</v>
      </c>
      <c r="E974" s="3" t="s">
        <v>3520</v>
      </c>
      <c r="F974" s="2" t="s">
        <v>4427</v>
      </c>
      <c r="G974" s="2" t="s">
        <v>175</v>
      </c>
      <c r="H974" s="2"/>
    </row>
    <row r="975" customFormat="false" ht="12.75" hidden="false" customHeight="false" outlineLevel="0" collapsed="false">
      <c r="A975" s="3" t="s">
        <v>276</v>
      </c>
      <c r="B975" s="3" t="s">
        <v>312</v>
      </c>
      <c r="C975" s="3" t="s">
        <v>4428</v>
      </c>
      <c r="D975" s="3" t="s">
        <v>4429</v>
      </c>
      <c r="E975" s="3" t="s">
        <v>3511</v>
      </c>
      <c r="F975" s="2" t="s">
        <v>4427</v>
      </c>
      <c r="G975" s="2" t="s">
        <v>175</v>
      </c>
      <c r="H975" s="2"/>
    </row>
    <row r="976" customFormat="false" ht="12.75" hidden="false" customHeight="false" outlineLevel="0" collapsed="false">
      <c r="A976" s="3" t="s">
        <v>280</v>
      </c>
      <c r="B976" s="3" t="s">
        <v>526</v>
      </c>
      <c r="C976" s="3" t="s">
        <v>4430</v>
      </c>
      <c r="D976" s="3" t="s">
        <v>4431</v>
      </c>
      <c r="E976" s="3" t="s">
        <v>3308</v>
      </c>
      <c r="F976" s="2" t="s">
        <v>4432</v>
      </c>
      <c r="G976" s="2" t="s">
        <v>1186</v>
      </c>
      <c r="H976" s="2"/>
    </row>
    <row r="977" customFormat="false" ht="12.75" hidden="false" customHeight="false" outlineLevel="0" collapsed="false">
      <c r="A977" s="3" t="s">
        <v>284</v>
      </c>
      <c r="B977" s="3" t="s">
        <v>1090</v>
      </c>
      <c r="C977" s="3" t="s">
        <v>4307</v>
      </c>
      <c r="D977" s="3" t="s">
        <v>4308</v>
      </c>
      <c r="E977" s="3" t="s">
        <v>4303</v>
      </c>
      <c r="F977" s="2" t="s">
        <v>4433</v>
      </c>
      <c r="G977" s="2" t="s">
        <v>4004</v>
      </c>
      <c r="H977" s="2"/>
    </row>
    <row r="978" customFormat="false" ht="12.75" hidden="false" customHeight="false" outlineLevel="0" collapsed="false">
      <c r="A978" s="3" t="s">
        <v>288</v>
      </c>
      <c r="B978" s="3" t="s">
        <v>1168</v>
      </c>
      <c r="C978" s="3" t="s">
        <v>4434</v>
      </c>
      <c r="D978" s="3" t="s">
        <v>4435</v>
      </c>
      <c r="E978" s="3" t="s">
        <v>3674</v>
      </c>
      <c r="F978" s="2" t="s">
        <v>1347</v>
      </c>
      <c r="G978" s="2" t="s">
        <v>1690</v>
      </c>
      <c r="H978" s="2"/>
    </row>
    <row r="979" customFormat="false" ht="12.75" hidden="false" customHeight="false" outlineLevel="0" collapsed="false">
      <c r="A979" s="3" t="s">
        <v>293</v>
      </c>
      <c r="B979" s="3" t="s">
        <v>930</v>
      </c>
      <c r="C979" s="3" t="s">
        <v>4325</v>
      </c>
      <c r="D979" s="3" t="s">
        <v>4326</v>
      </c>
      <c r="E979" s="3" t="s">
        <v>3090</v>
      </c>
      <c r="F979" s="2" t="s">
        <v>4436</v>
      </c>
      <c r="G979" s="2" t="s">
        <v>2328</v>
      </c>
      <c r="H979" s="2"/>
    </row>
    <row r="980" customFormat="false" ht="12.75" hidden="false" customHeight="false" outlineLevel="0" collapsed="false">
      <c r="A980" s="3" t="s">
        <v>297</v>
      </c>
      <c r="B980" s="3" t="s">
        <v>1272</v>
      </c>
      <c r="C980" s="3" t="s">
        <v>4437</v>
      </c>
      <c r="D980" s="3" t="s">
        <v>681</v>
      </c>
      <c r="E980" s="3" t="s">
        <v>3097</v>
      </c>
      <c r="F980" s="2" t="s">
        <v>4438</v>
      </c>
      <c r="G980" s="2" t="s">
        <v>1750</v>
      </c>
      <c r="H980" s="2"/>
    </row>
    <row r="981" customFormat="false" ht="12.75" hidden="false" customHeight="false" outlineLevel="0" collapsed="false">
      <c r="A981" s="3" t="s">
        <v>301</v>
      </c>
      <c r="B981" s="3" t="s">
        <v>944</v>
      </c>
      <c r="C981" s="3" t="s">
        <v>4439</v>
      </c>
      <c r="D981" s="3" t="s">
        <v>4440</v>
      </c>
      <c r="E981" s="3" t="s">
        <v>4315</v>
      </c>
      <c r="F981" s="2" t="s">
        <v>4441</v>
      </c>
      <c r="G981" s="2" t="s">
        <v>1585</v>
      </c>
      <c r="H981" s="2"/>
    </row>
    <row r="983" customFormat="false" ht="12.75" hidden="false" customHeight="false" outlineLevel="0" collapsed="false">
      <c r="A983" s="3"/>
      <c r="B983" s="3"/>
      <c r="C983" s="3" t="s">
        <v>455</v>
      </c>
      <c r="D983" s="3"/>
      <c r="E983" s="3"/>
    </row>
    <row r="984" customFormat="false" ht="12.75" hidden="false" customHeight="false" outlineLevel="0" collapsed="false">
      <c r="A984" s="3" t="s">
        <v>268</v>
      </c>
      <c r="B984" s="3" t="s">
        <v>627</v>
      </c>
      <c r="C984" s="3" t="s">
        <v>4299</v>
      </c>
      <c r="D984" s="3" t="s">
        <v>4300</v>
      </c>
      <c r="E984" s="3" t="s">
        <v>3308</v>
      </c>
      <c r="F984" s="2" t="s">
        <v>4442</v>
      </c>
      <c r="G984" s="2" t="s">
        <v>2779</v>
      </c>
      <c r="H984" s="2"/>
    </row>
    <row r="985" customFormat="false" ht="12.75" hidden="false" customHeight="false" outlineLevel="0" collapsed="false">
      <c r="A985" s="3" t="s">
        <v>272</v>
      </c>
      <c r="B985" s="3" t="s">
        <v>312</v>
      </c>
      <c r="C985" s="3" t="s">
        <v>4428</v>
      </c>
      <c r="D985" s="3" t="s">
        <v>4429</v>
      </c>
      <c r="E985" s="3" t="s">
        <v>3511</v>
      </c>
      <c r="F985" s="2" t="s">
        <v>4443</v>
      </c>
      <c r="G985" s="2" t="s">
        <v>786</v>
      </c>
      <c r="H985" s="2"/>
    </row>
    <row r="986" customFormat="false" ht="12.75" hidden="false" customHeight="false" outlineLevel="0" collapsed="false">
      <c r="A986" s="3" t="s">
        <v>276</v>
      </c>
      <c r="B986" s="3" t="s">
        <v>975</v>
      </c>
      <c r="C986" s="3" t="s">
        <v>4338</v>
      </c>
      <c r="D986" s="3" t="s">
        <v>1748</v>
      </c>
      <c r="E986" s="3" t="s">
        <v>4303</v>
      </c>
      <c r="F986" s="2" t="s">
        <v>4444</v>
      </c>
      <c r="G986" s="2" t="s">
        <v>2491</v>
      </c>
      <c r="H986" s="2"/>
    </row>
    <row r="987" customFormat="false" ht="12.75" hidden="false" customHeight="false" outlineLevel="0" collapsed="false">
      <c r="A987" s="3" t="s">
        <v>280</v>
      </c>
      <c r="B987" s="3" t="s">
        <v>658</v>
      </c>
      <c r="C987" s="3" t="s">
        <v>4445</v>
      </c>
      <c r="D987" s="3" t="s">
        <v>1559</v>
      </c>
      <c r="E987" s="3" t="s">
        <v>3520</v>
      </c>
      <c r="F987" s="2" t="s">
        <v>4446</v>
      </c>
      <c r="G987" s="2" t="s">
        <v>1704</v>
      </c>
      <c r="H987" s="2"/>
    </row>
    <row r="988" customFormat="false" ht="12.75" hidden="false" customHeight="false" outlineLevel="0" collapsed="false">
      <c r="A988" s="3" t="s">
        <v>284</v>
      </c>
      <c r="B988" s="3" t="s">
        <v>343</v>
      </c>
      <c r="C988" s="3" t="s">
        <v>4447</v>
      </c>
      <c r="D988" s="3" t="s">
        <v>4448</v>
      </c>
      <c r="E988" s="3" t="s">
        <v>3518</v>
      </c>
      <c r="F988" s="2" t="s">
        <v>4449</v>
      </c>
      <c r="G988" s="2" t="s">
        <v>706</v>
      </c>
      <c r="H988" s="2"/>
    </row>
    <row r="989" customFormat="false" ht="12.75" hidden="false" customHeight="false" outlineLevel="0" collapsed="false">
      <c r="A989" s="3" t="s">
        <v>288</v>
      </c>
      <c r="B989" s="3" t="s">
        <v>1780</v>
      </c>
      <c r="C989" s="3" t="s">
        <v>4450</v>
      </c>
      <c r="D989" s="3" t="s">
        <v>3400</v>
      </c>
      <c r="E989" s="3" t="s">
        <v>3097</v>
      </c>
      <c r="F989" s="2" t="s">
        <v>4451</v>
      </c>
      <c r="G989" s="2" t="s">
        <v>3333</v>
      </c>
      <c r="H989" s="2"/>
    </row>
    <row r="990" customFormat="false" ht="12.75" hidden="false" customHeight="false" outlineLevel="0" collapsed="false">
      <c r="A990" s="3" t="s">
        <v>293</v>
      </c>
      <c r="B990" s="3" t="s">
        <v>1007</v>
      </c>
      <c r="C990" s="3" t="s">
        <v>4452</v>
      </c>
      <c r="D990" s="3" t="s">
        <v>4453</v>
      </c>
      <c r="E990" s="3" t="s">
        <v>3090</v>
      </c>
      <c r="F990" s="2" t="s">
        <v>4454</v>
      </c>
      <c r="G990" s="2" t="s">
        <v>888</v>
      </c>
      <c r="H990" s="2"/>
    </row>
    <row r="991" customFormat="false" ht="12.75" hidden="false" customHeight="false" outlineLevel="0" collapsed="false">
      <c r="A991" s="3" t="s">
        <v>297</v>
      </c>
      <c r="B991" s="3" t="s">
        <v>1002</v>
      </c>
      <c r="C991" s="3" t="s">
        <v>4367</v>
      </c>
      <c r="D991" s="3" t="s">
        <v>3030</v>
      </c>
      <c r="E991" s="3" t="s">
        <v>4315</v>
      </c>
      <c r="F991" s="2" t="s">
        <v>4455</v>
      </c>
      <c r="G991" s="2" t="s">
        <v>1479</v>
      </c>
      <c r="H991" s="2"/>
    </row>
    <row r="992" customFormat="false" ht="12.75" hidden="false" customHeight="false" outlineLevel="0" collapsed="false">
      <c r="A992" s="3" t="s">
        <v>301</v>
      </c>
      <c r="B992" s="3" t="s">
        <v>903</v>
      </c>
      <c r="C992" s="3" t="s">
        <v>4420</v>
      </c>
      <c r="D992" s="3" t="s">
        <v>4421</v>
      </c>
      <c r="E992" s="3" t="s">
        <v>3674</v>
      </c>
      <c r="F992" s="2" t="s">
        <v>4456</v>
      </c>
      <c r="G992" s="2" t="s">
        <v>1514</v>
      </c>
      <c r="H99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2.7"/>
    <col collapsed="false" customWidth="true" hidden="false" outlineLevel="0" max="4" min="4" style="0" width="12.7"/>
    <col collapsed="false" customWidth="true" hidden="false" outlineLevel="0" max="5" min="5" style="0" width="32.7"/>
    <col collapsed="false" customWidth="true" hidden="false" outlineLevel="0" max="6" min="6" style="1" width="12.7"/>
    <col collapsed="false" customWidth="true" hidden="false" outlineLevel="0" max="8" min="7" style="1" width="10.71"/>
  </cols>
  <sheetData>
    <row r="1" customFormat="false" ht="12.75" hidden="false" customHeight="false" outlineLevel="0" collapsed="false">
      <c r="B1" s="2"/>
      <c r="C1" s="3" t="s">
        <v>4457</v>
      </c>
    </row>
    <row r="3" customFormat="false" ht="12.75" hidden="false" customHeight="false" outlineLevel="0" collapsed="false">
      <c r="A3" s="3"/>
      <c r="B3" s="3"/>
      <c r="C3" s="3" t="s">
        <v>3087</v>
      </c>
    </row>
    <row r="5" customFormat="false" ht="12.75" hidden="false" customHeight="false" outlineLevel="0" collapsed="false">
      <c r="A5" s="3"/>
      <c r="B5" s="3"/>
      <c r="C5" s="3" t="s">
        <v>2</v>
      </c>
      <c r="D5" s="3"/>
      <c r="E5" s="3"/>
    </row>
    <row r="6" customFormat="false" ht="12.75" hidden="false" customHeight="false" outlineLevel="0" collapsed="false">
      <c r="A6" s="3"/>
      <c r="B6" s="3" t="s">
        <v>1245</v>
      </c>
      <c r="C6" s="3" t="s">
        <v>4458</v>
      </c>
      <c r="D6" s="3" t="s">
        <v>114</v>
      </c>
      <c r="E6" s="3" t="s">
        <v>4459</v>
      </c>
      <c r="F6" s="2" t="s">
        <v>4460</v>
      </c>
      <c r="G6" s="2" t="s">
        <v>4461</v>
      </c>
      <c r="H6" s="2" t="s">
        <v>4462</v>
      </c>
    </row>
    <row r="7" customFormat="false" ht="12.75" hidden="false" customHeight="false" outlineLevel="0" collapsed="false">
      <c r="A7" s="3"/>
      <c r="B7" s="3" t="s">
        <v>967</v>
      </c>
      <c r="C7" s="3" t="s">
        <v>4463</v>
      </c>
      <c r="D7" s="3" t="s">
        <v>1197</v>
      </c>
      <c r="E7" s="3" t="s">
        <v>4464</v>
      </c>
      <c r="F7" s="2" t="s">
        <v>4382</v>
      </c>
      <c r="G7" s="2" t="s">
        <v>2453</v>
      </c>
      <c r="H7" s="2" t="s">
        <v>4465</v>
      </c>
    </row>
    <row r="8" customFormat="false" ht="12.75" hidden="false" customHeight="false" outlineLevel="0" collapsed="false">
      <c r="A8" s="3"/>
      <c r="B8" s="3" t="s">
        <v>1227</v>
      </c>
      <c r="C8" s="3" t="s">
        <v>4466</v>
      </c>
      <c r="D8" s="3" t="s">
        <v>114</v>
      </c>
      <c r="E8" s="3" t="s">
        <v>4464</v>
      </c>
      <c r="F8" s="2" t="s">
        <v>4467</v>
      </c>
      <c r="G8" s="2" t="s">
        <v>2722</v>
      </c>
      <c r="H8" s="2" t="s">
        <v>4465</v>
      </c>
    </row>
    <row r="9" customFormat="false" ht="12.75" hidden="false" customHeight="false" outlineLevel="0" collapsed="false">
      <c r="A9" s="3"/>
      <c r="B9" s="3" t="s">
        <v>1034</v>
      </c>
      <c r="C9" s="3" t="s">
        <v>4468</v>
      </c>
      <c r="D9" s="3" t="s">
        <v>4469</v>
      </c>
      <c r="E9" s="3" t="s">
        <v>4459</v>
      </c>
      <c r="F9" s="2" t="s">
        <v>1871</v>
      </c>
      <c r="G9" s="2" t="s">
        <v>385</v>
      </c>
      <c r="H9" s="2" t="s">
        <v>4462</v>
      </c>
    </row>
    <row r="10" customFormat="false" ht="12.75" hidden="false" customHeight="false" outlineLevel="0" collapsed="false">
      <c r="A10" s="3"/>
      <c r="B10" s="3" t="s">
        <v>1017</v>
      </c>
      <c r="C10" s="3" t="s">
        <v>4470</v>
      </c>
      <c r="D10" s="3" t="s">
        <v>114</v>
      </c>
      <c r="E10" s="3" t="s">
        <v>4471</v>
      </c>
      <c r="F10" s="2" t="s">
        <v>4472</v>
      </c>
      <c r="G10" s="2" t="s">
        <v>1531</v>
      </c>
      <c r="H10" s="2" t="s">
        <v>4465</v>
      </c>
    </row>
    <row r="11" customFormat="false" ht="12.75" hidden="false" customHeight="false" outlineLevel="0" collapsed="false">
      <c r="A11" s="3"/>
      <c r="B11" s="3" t="s">
        <v>990</v>
      </c>
      <c r="C11" s="3" t="s">
        <v>4473</v>
      </c>
      <c r="D11" s="3" t="s">
        <v>114</v>
      </c>
      <c r="E11" s="3" t="s">
        <v>4464</v>
      </c>
      <c r="F11" s="2" t="s">
        <v>3126</v>
      </c>
      <c r="G11" s="2" t="s">
        <v>45</v>
      </c>
      <c r="H11" s="2" t="s">
        <v>4465</v>
      </c>
    </row>
    <row r="12" customFormat="false" ht="12.75" hidden="false" customHeight="false" outlineLevel="0" collapsed="false">
      <c r="A12" s="3"/>
      <c r="B12" s="3" t="s">
        <v>1237</v>
      </c>
      <c r="C12" s="3" t="s">
        <v>4474</v>
      </c>
      <c r="D12" s="3" t="s">
        <v>114</v>
      </c>
      <c r="E12" s="3" t="s">
        <v>4475</v>
      </c>
      <c r="F12" s="2" t="s">
        <v>4476</v>
      </c>
      <c r="G12" s="2" t="s">
        <v>375</v>
      </c>
      <c r="H12" s="2" t="s">
        <v>4465</v>
      </c>
    </row>
    <row r="13" customFormat="false" ht="12.75" hidden="false" customHeight="false" outlineLevel="0" collapsed="false">
      <c r="A13" s="3"/>
      <c r="B13" s="3" t="s">
        <v>939</v>
      </c>
      <c r="C13" s="3" t="s">
        <v>4477</v>
      </c>
      <c r="D13" s="3" t="s">
        <v>1950</v>
      </c>
      <c r="E13" s="3" t="s">
        <v>4471</v>
      </c>
      <c r="F13" s="2" t="s">
        <v>1097</v>
      </c>
      <c r="G13" s="2" t="s">
        <v>771</v>
      </c>
      <c r="H13" s="2" t="s">
        <v>4462</v>
      </c>
    </row>
    <row r="14" customFormat="false" ht="12.75" hidden="false" customHeight="false" outlineLevel="0" collapsed="false">
      <c r="A14" s="3"/>
      <c r="B14" s="3" t="s">
        <v>1047</v>
      </c>
      <c r="C14" s="3" t="s">
        <v>4478</v>
      </c>
      <c r="D14" s="3" t="s">
        <v>114</v>
      </c>
      <c r="E14" s="3" t="s">
        <v>4475</v>
      </c>
      <c r="F14" s="2" t="s">
        <v>4035</v>
      </c>
      <c r="G14" s="2" t="s">
        <v>421</v>
      </c>
      <c r="H14" s="2" t="s">
        <v>4462</v>
      </c>
    </row>
    <row r="15" customFormat="false" ht="12.75" hidden="false" customHeight="false" outlineLevel="0" collapsed="false">
      <c r="A15" s="3"/>
      <c r="B15" s="3" t="s">
        <v>1168</v>
      </c>
      <c r="C15" s="3" t="s">
        <v>4479</v>
      </c>
      <c r="D15" s="3" t="s">
        <v>4480</v>
      </c>
      <c r="E15" s="3" t="s">
        <v>4471</v>
      </c>
      <c r="F15" s="2" t="s">
        <v>225</v>
      </c>
      <c r="G15" s="2" t="s">
        <v>45</v>
      </c>
      <c r="H15" s="2" t="s">
        <v>4465</v>
      </c>
    </row>
    <row r="16" customFormat="false" ht="12.75" hidden="false" customHeight="false" outlineLevel="0" collapsed="false">
      <c r="A16" s="3"/>
      <c r="B16" s="3" t="s">
        <v>925</v>
      </c>
      <c r="C16" s="3" t="s">
        <v>4481</v>
      </c>
      <c r="D16" s="3" t="s">
        <v>52</v>
      </c>
      <c r="E16" s="3" t="s">
        <v>4459</v>
      </c>
      <c r="F16" s="2" t="s">
        <v>4482</v>
      </c>
      <c r="G16" s="2" t="s">
        <v>45</v>
      </c>
      <c r="H16" s="2" t="s">
        <v>4462</v>
      </c>
    </row>
    <row r="18" customFormat="false" ht="12.75" hidden="false" customHeight="false" outlineLevel="0" collapsed="false">
      <c r="A18" s="3"/>
      <c r="B18" s="3"/>
      <c r="C18" s="3" t="s">
        <v>116</v>
      </c>
      <c r="D18" s="3"/>
      <c r="E18" s="3"/>
    </row>
    <row r="19" customFormat="false" ht="12.75" hidden="false" customHeight="false" outlineLevel="0" collapsed="false">
      <c r="A19" s="3"/>
      <c r="B19" s="3" t="s">
        <v>869</v>
      </c>
      <c r="C19" s="3" t="s">
        <v>4483</v>
      </c>
      <c r="D19" s="3" t="s">
        <v>3957</v>
      </c>
      <c r="E19" s="3" t="s">
        <v>4459</v>
      </c>
      <c r="F19" s="2" t="s">
        <v>4484</v>
      </c>
      <c r="G19" s="2" t="s">
        <v>2254</v>
      </c>
      <c r="H19" s="2"/>
    </row>
    <row r="20" customFormat="false" ht="12.75" hidden="false" customHeight="false" outlineLevel="0" collapsed="false">
      <c r="A20" s="3"/>
      <c r="B20" s="3" t="s">
        <v>919</v>
      </c>
      <c r="C20" s="3" t="s">
        <v>4485</v>
      </c>
      <c r="D20" s="3" t="s">
        <v>100</v>
      </c>
      <c r="E20" s="3" t="s">
        <v>4464</v>
      </c>
      <c r="F20" s="2" t="s">
        <v>4486</v>
      </c>
      <c r="G20" s="2" t="s">
        <v>1623</v>
      </c>
      <c r="H20" s="2"/>
    </row>
    <row r="21" customFormat="false" ht="12.75" hidden="false" customHeight="false" outlineLevel="0" collapsed="false">
      <c r="A21" s="3"/>
      <c r="B21" s="3" t="s">
        <v>719</v>
      </c>
      <c r="C21" s="3" t="s">
        <v>4487</v>
      </c>
      <c r="D21" s="3" t="s">
        <v>3093</v>
      </c>
      <c r="E21" s="3" t="s">
        <v>4464</v>
      </c>
      <c r="F21" s="2" t="s">
        <v>4488</v>
      </c>
      <c r="G21" s="2" t="s">
        <v>45</v>
      </c>
      <c r="H21" s="2"/>
    </row>
    <row r="22" customFormat="false" ht="12.75" hidden="false" customHeight="false" outlineLevel="0" collapsed="false">
      <c r="A22" s="3"/>
      <c r="B22" s="3" t="s">
        <v>983</v>
      </c>
      <c r="C22" s="3" t="s">
        <v>4489</v>
      </c>
      <c r="D22" s="3" t="s">
        <v>4490</v>
      </c>
      <c r="E22" s="3" t="s">
        <v>4459</v>
      </c>
      <c r="F22" s="2" t="s">
        <v>4491</v>
      </c>
      <c r="G22" s="2" t="s">
        <v>45</v>
      </c>
      <c r="H22" s="2"/>
    </row>
    <row r="23" customFormat="false" ht="12.75" hidden="false" customHeight="false" outlineLevel="0" collapsed="false">
      <c r="A23" s="3"/>
      <c r="B23" s="3" t="s">
        <v>925</v>
      </c>
      <c r="C23" s="3" t="s">
        <v>4481</v>
      </c>
      <c r="D23" s="3" t="s">
        <v>52</v>
      </c>
      <c r="E23" s="3" t="s">
        <v>4459</v>
      </c>
      <c r="F23" s="2" t="s">
        <v>4492</v>
      </c>
      <c r="G23" s="2" t="s">
        <v>45</v>
      </c>
      <c r="H23" s="2"/>
    </row>
    <row r="24" customFormat="false" ht="12.75" hidden="false" customHeight="false" outlineLevel="0" collapsed="false">
      <c r="A24" s="3"/>
      <c r="B24" s="3" t="s">
        <v>935</v>
      </c>
      <c r="C24" s="3" t="s">
        <v>4493</v>
      </c>
      <c r="D24" s="3" t="s">
        <v>114</v>
      </c>
      <c r="E24" s="3" t="s">
        <v>4475</v>
      </c>
      <c r="F24" s="2" t="s">
        <v>4494</v>
      </c>
      <c r="G24" s="2" t="s">
        <v>342</v>
      </c>
      <c r="H24" s="2"/>
    </row>
    <row r="25" customFormat="false" ht="12.75" hidden="false" customHeight="false" outlineLevel="0" collapsed="false">
      <c r="A25" s="3"/>
      <c r="B25" s="3" t="s">
        <v>1222</v>
      </c>
      <c r="C25" s="3" t="s">
        <v>4495</v>
      </c>
      <c r="D25" s="3" t="s">
        <v>4496</v>
      </c>
      <c r="E25" s="3" t="s">
        <v>4464</v>
      </c>
      <c r="F25" s="2" t="s">
        <v>4497</v>
      </c>
      <c r="G25" s="2" t="s">
        <v>45</v>
      </c>
      <c r="H25" s="2"/>
    </row>
    <row r="26" customFormat="false" ht="12.75" hidden="false" customHeight="false" outlineLevel="0" collapsed="false">
      <c r="A26" s="3"/>
      <c r="B26" s="3" t="s">
        <v>1155</v>
      </c>
      <c r="C26" s="3" t="s">
        <v>4498</v>
      </c>
      <c r="D26" s="3" t="s">
        <v>114</v>
      </c>
      <c r="E26" s="3" t="s">
        <v>4475</v>
      </c>
      <c r="F26" s="2" t="s">
        <v>4499</v>
      </c>
      <c r="G26" s="2" t="s">
        <v>45</v>
      </c>
      <c r="H26" s="2"/>
    </row>
    <row r="27" customFormat="false" ht="12.75" hidden="false" customHeight="false" outlineLevel="0" collapsed="false">
      <c r="A27" s="3"/>
      <c r="B27" s="3" t="s">
        <v>1069</v>
      </c>
      <c r="C27" s="3" t="s">
        <v>4500</v>
      </c>
      <c r="D27" s="3" t="s">
        <v>2796</v>
      </c>
      <c r="E27" s="3" t="s">
        <v>4471</v>
      </c>
      <c r="F27" s="2" t="s">
        <v>4501</v>
      </c>
      <c r="G27" s="2" t="s">
        <v>1104</v>
      </c>
      <c r="H27" s="2"/>
    </row>
    <row r="29" customFormat="false" ht="12.75" hidden="false" customHeight="false" outlineLevel="0" collapsed="false">
      <c r="A29" s="3"/>
      <c r="B29" s="3"/>
      <c r="C29" s="3" t="s">
        <v>194</v>
      </c>
      <c r="D29" s="3"/>
      <c r="E29" s="3"/>
    </row>
    <row r="30" customFormat="false" ht="12.75" hidden="false" customHeight="false" outlineLevel="0" collapsed="false">
      <c r="A30" s="3"/>
      <c r="B30" s="3" t="s">
        <v>719</v>
      </c>
      <c r="C30" s="3" t="s">
        <v>4487</v>
      </c>
      <c r="D30" s="3" t="s">
        <v>3093</v>
      </c>
      <c r="E30" s="3" t="s">
        <v>4464</v>
      </c>
      <c r="F30" s="2" t="s">
        <v>4502</v>
      </c>
      <c r="G30" s="2" t="s">
        <v>2710</v>
      </c>
      <c r="H30" s="2" t="s">
        <v>3912</v>
      </c>
    </row>
    <row r="31" customFormat="false" ht="12.75" hidden="false" customHeight="false" outlineLevel="0" collapsed="false">
      <c r="A31" s="3"/>
      <c r="B31" s="3" t="s">
        <v>967</v>
      </c>
      <c r="C31" s="3" t="s">
        <v>4463</v>
      </c>
      <c r="D31" s="3" t="s">
        <v>1197</v>
      </c>
      <c r="E31" s="3" t="s">
        <v>4464</v>
      </c>
      <c r="F31" s="2" t="s">
        <v>711</v>
      </c>
      <c r="G31" s="2" t="s">
        <v>431</v>
      </c>
      <c r="H31" s="2" t="s">
        <v>3912</v>
      </c>
    </row>
    <row r="32" customFormat="false" ht="12.75" hidden="false" customHeight="false" outlineLevel="0" collapsed="false">
      <c r="A32" s="3"/>
      <c r="B32" s="3" t="s">
        <v>869</v>
      </c>
      <c r="C32" s="3" t="s">
        <v>4483</v>
      </c>
      <c r="D32" s="3" t="s">
        <v>3957</v>
      </c>
      <c r="E32" s="3" t="s">
        <v>4459</v>
      </c>
      <c r="F32" s="2" t="s">
        <v>4503</v>
      </c>
      <c r="G32" s="2" t="s">
        <v>165</v>
      </c>
      <c r="H32" s="2" t="s">
        <v>3521</v>
      </c>
    </row>
    <row r="33" customFormat="false" ht="12.75" hidden="false" customHeight="false" outlineLevel="0" collapsed="false">
      <c r="A33" s="3"/>
      <c r="B33" s="3" t="s">
        <v>1297</v>
      </c>
      <c r="C33" s="3" t="s">
        <v>4504</v>
      </c>
      <c r="D33" s="3" t="s">
        <v>424</v>
      </c>
      <c r="E33" s="3" t="s">
        <v>4464</v>
      </c>
      <c r="F33" s="2" t="s">
        <v>4505</v>
      </c>
      <c r="G33" s="2" t="s">
        <v>45</v>
      </c>
      <c r="H33" s="2" t="s">
        <v>3912</v>
      </c>
    </row>
    <row r="34" customFormat="false" ht="12.75" hidden="false" customHeight="false" outlineLevel="0" collapsed="false">
      <c r="A34" s="3"/>
      <c r="B34" s="3" t="s">
        <v>983</v>
      </c>
      <c r="C34" s="3" t="s">
        <v>4489</v>
      </c>
      <c r="D34" s="3" t="s">
        <v>4490</v>
      </c>
      <c r="E34" s="3" t="s">
        <v>4459</v>
      </c>
      <c r="F34" s="2" t="s">
        <v>4506</v>
      </c>
      <c r="G34" s="2" t="s">
        <v>1482</v>
      </c>
      <c r="H34" s="2" t="s">
        <v>3521</v>
      </c>
    </row>
    <row r="35" customFormat="false" ht="12.75" hidden="false" customHeight="false" outlineLevel="0" collapsed="false">
      <c r="A35" s="3"/>
      <c r="B35" s="3" t="s">
        <v>1047</v>
      </c>
      <c r="C35" s="3" t="s">
        <v>4478</v>
      </c>
      <c r="D35" s="3" t="s">
        <v>114</v>
      </c>
      <c r="E35" s="3" t="s">
        <v>4475</v>
      </c>
      <c r="F35" s="2" t="s">
        <v>4507</v>
      </c>
      <c r="G35" s="2" t="s">
        <v>952</v>
      </c>
      <c r="H35" s="2" t="s">
        <v>3521</v>
      </c>
    </row>
    <row r="36" customFormat="false" ht="12.75" hidden="false" customHeight="false" outlineLevel="0" collapsed="false">
      <c r="A36" s="3"/>
      <c r="B36" s="3" t="s">
        <v>1149</v>
      </c>
      <c r="C36" s="3" t="s">
        <v>4508</v>
      </c>
      <c r="D36" s="3" t="s">
        <v>114</v>
      </c>
      <c r="E36" s="3" t="s">
        <v>4475</v>
      </c>
      <c r="F36" s="2" t="s">
        <v>4509</v>
      </c>
      <c r="G36" s="2" t="s">
        <v>1187</v>
      </c>
      <c r="H36" s="2" t="s">
        <v>3521</v>
      </c>
    </row>
    <row r="37" customFormat="false" ht="12.75" hidden="false" customHeight="false" outlineLevel="0" collapsed="false">
      <c r="A37" s="3"/>
      <c r="B37" s="3" t="s">
        <v>1168</v>
      </c>
      <c r="C37" s="3" t="s">
        <v>4479</v>
      </c>
      <c r="D37" s="3" t="s">
        <v>4480</v>
      </c>
      <c r="E37" s="3" t="s">
        <v>4471</v>
      </c>
      <c r="F37" s="2" t="s">
        <v>2016</v>
      </c>
      <c r="G37" s="2" t="s">
        <v>1245</v>
      </c>
      <c r="H37" s="2" t="s">
        <v>3912</v>
      </c>
    </row>
    <row r="38" customFormat="false" ht="12.75" hidden="false" customHeight="false" outlineLevel="0" collapsed="false">
      <c r="A38" s="3"/>
      <c r="B38" s="3" t="s">
        <v>935</v>
      </c>
      <c r="C38" s="3" t="s">
        <v>4493</v>
      </c>
      <c r="D38" s="3" t="s">
        <v>114</v>
      </c>
      <c r="E38" s="3" t="s">
        <v>4475</v>
      </c>
      <c r="F38" s="2" t="s">
        <v>4510</v>
      </c>
      <c r="G38" s="2" t="s">
        <v>45</v>
      </c>
      <c r="H38" s="2" t="s">
        <v>3521</v>
      </c>
    </row>
    <row r="39" customFormat="false" ht="12.75" hidden="false" customHeight="false" outlineLevel="0" collapsed="false">
      <c r="A39" s="3"/>
      <c r="B39" s="3" t="s">
        <v>1192</v>
      </c>
      <c r="C39" s="3" t="s">
        <v>4511</v>
      </c>
      <c r="D39" s="3" t="s">
        <v>4512</v>
      </c>
      <c r="E39" s="3" t="s">
        <v>4471</v>
      </c>
      <c r="F39" s="2" t="s">
        <v>4513</v>
      </c>
      <c r="G39" s="2" t="s">
        <v>1722</v>
      </c>
      <c r="H39" s="2" t="s">
        <v>3912</v>
      </c>
    </row>
    <row r="41" customFormat="false" ht="12.75" hidden="false" customHeight="false" outlineLevel="0" collapsed="false">
      <c r="A41" s="3"/>
      <c r="B41" s="3"/>
      <c r="C41" s="3" t="s">
        <v>267</v>
      </c>
      <c r="D41" s="3"/>
      <c r="E41" s="3"/>
    </row>
    <row r="42" customFormat="false" ht="12.75" hidden="false" customHeight="false" outlineLevel="0" collapsed="false">
      <c r="A42" s="3"/>
      <c r="B42" s="3" t="s">
        <v>1034</v>
      </c>
      <c r="C42" s="3" t="s">
        <v>4514</v>
      </c>
      <c r="D42" s="3"/>
      <c r="E42" s="3" t="s">
        <v>4459</v>
      </c>
      <c r="F42" s="2" t="s">
        <v>4515</v>
      </c>
      <c r="G42" s="2" t="s">
        <v>2824</v>
      </c>
      <c r="H42" s="2"/>
    </row>
    <row r="43" customFormat="false" ht="12.75" hidden="false" customHeight="false" outlineLevel="0" collapsed="false">
      <c r="A43" s="3"/>
      <c r="B43" s="3" t="s">
        <v>990</v>
      </c>
      <c r="C43" s="3" t="s">
        <v>4516</v>
      </c>
      <c r="D43" s="3"/>
      <c r="E43" s="3" t="s">
        <v>4464</v>
      </c>
      <c r="F43" s="2" t="s">
        <v>4517</v>
      </c>
      <c r="G43" s="2" t="s">
        <v>2078</v>
      </c>
      <c r="H43" s="2"/>
    </row>
    <row r="44" customFormat="false" ht="12.75" hidden="false" customHeight="false" outlineLevel="0" collapsed="false">
      <c r="A44" s="3"/>
      <c r="B44" s="3" t="s">
        <v>1017</v>
      </c>
      <c r="C44" s="3" t="s">
        <v>4518</v>
      </c>
      <c r="D44" s="3"/>
      <c r="E44" s="3" t="s">
        <v>4471</v>
      </c>
      <c r="F44" s="2" t="s">
        <v>4519</v>
      </c>
      <c r="G44" s="2" t="s">
        <v>998</v>
      </c>
      <c r="H44" s="2"/>
    </row>
    <row r="45" customFormat="false" ht="12.75" hidden="false" customHeight="false" outlineLevel="0" collapsed="false">
      <c r="A45" s="3"/>
      <c r="B45" s="3" t="s">
        <v>1149</v>
      </c>
      <c r="C45" s="3" t="s">
        <v>4520</v>
      </c>
      <c r="D45" s="3"/>
      <c r="E45" s="3" t="s">
        <v>4475</v>
      </c>
      <c r="F45" s="2" t="s">
        <v>4521</v>
      </c>
      <c r="G45" s="2" t="s">
        <v>692</v>
      </c>
      <c r="H45" s="2"/>
    </row>
    <row r="47" customFormat="false" ht="12.75" hidden="false" customHeight="false" outlineLevel="0" collapsed="false">
      <c r="A47" s="3"/>
      <c r="B47" s="3"/>
      <c r="C47" s="3" t="s">
        <v>316</v>
      </c>
      <c r="D47" s="3"/>
      <c r="E47" s="3"/>
    </row>
    <row r="48" customFormat="false" ht="12.75" hidden="false" customHeight="false" outlineLevel="0" collapsed="false">
      <c r="A48" s="3"/>
      <c r="B48" s="3" t="s">
        <v>1100</v>
      </c>
      <c r="C48" s="3" t="s">
        <v>4522</v>
      </c>
      <c r="D48" s="3" t="s">
        <v>114</v>
      </c>
      <c r="E48" s="3" t="s">
        <v>4471</v>
      </c>
      <c r="F48" s="2" t="s">
        <v>326</v>
      </c>
      <c r="G48" s="2" t="s">
        <v>327</v>
      </c>
      <c r="H48" s="2"/>
    </row>
    <row r="49" customFormat="false" ht="12.75" hidden="false" customHeight="false" outlineLevel="0" collapsed="false">
      <c r="A49" s="3"/>
      <c r="B49" s="3" t="s">
        <v>1065</v>
      </c>
      <c r="C49" s="3" t="s">
        <v>4523</v>
      </c>
      <c r="D49" s="3" t="s">
        <v>4524</v>
      </c>
      <c r="E49" s="3" t="s">
        <v>4464</v>
      </c>
      <c r="F49" s="2" t="s">
        <v>328</v>
      </c>
      <c r="G49" s="2" t="s">
        <v>329</v>
      </c>
      <c r="H49" s="2"/>
    </row>
    <row r="50" customFormat="false" ht="12.75" hidden="false" customHeight="false" outlineLevel="0" collapsed="false">
      <c r="A50" s="3"/>
      <c r="B50" s="3" t="s">
        <v>1034</v>
      </c>
      <c r="C50" s="3" t="s">
        <v>4468</v>
      </c>
      <c r="D50" s="3" t="s">
        <v>4469</v>
      </c>
      <c r="E50" s="3" t="s">
        <v>4459</v>
      </c>
      <c r="F50" s="2" t="s">
        <v>333</v>
      </c>
      <c r="G50" s="2" t="s">
        <v>334</v>
      </c>
      <c r="H50" s="2"/>
    </row>
    <row r="51" customFormat="false" ht="12.75" hidden="false" customHeight="false" outlineLevel="0" collapsed="false">
      <c r="A51" s="3"/>
      <c r="B51" s="3" t="s">
        <v>1211</v>
      </c>
      <c r="C51" s="3" t="s">
        <v>4525</v>
      </c>
      <c r="D51" s="3" t="s">
        <v>114</v>
      </c>
      <c r="E51" s="3" t="s">
        <v>4471</v>
      </c>
      <c r="F51" s="2" t="s">
        <v>333</v>
      </c>
      <c r="G51" s="2" t="s">
        <v>334</v>
      </c>
      <c r="H51" s="2"/>
    </row>
    <row r="52" customFormat="false" ht="12.75" hidden="false" customHeight="false" outlineLevel="0" collapsed="false">
      <c r="A52" s="3"/>
      <c r="B52" s="3" t="s">
        <v>1297</v>
      </c>
      <c r="C52" s="3" t="s">
        <v>4504</v>
      </c>
      <c r="D52" s="3" t="s">
        <v>424</v>
      </c>
      <c r="E52" s="3" t="s">
        <v>4464</v>
      </c>
      <c r="F52" s="2" t="s">
        <v>333</v>
      </c>
      <c r="G52" s="2" t="s">
        <v>334</v>
      </c>
      <c r="H52" s="2"/>
    </row>
    <row r="53" customFormat="false" ht="12.75" hidden="false" customHeight="false" outlineLevel="0" collapsed="false">
      <c r="A53" s="3"/>
      <c r="B53" s="3" t="s">
        <v>1149</v>
      </c>
      <c r="C53" s="3" t="s">
        <v>4508</v>
      </c>
      <c r="D53" s="3" t="s">
        <v>114</v>
      </c>
      <c r="E53" s="3" t="s">
        <v>4475</v>
      </c>
      <c r="F53" s="2" t="s">
        <v>806</v>
      </c>
      <c r="G53" s="2" t="s">
        <v>807</v>
      </c>
      <c r="H53" s="2"/>
    </row>
    <row r="55" customFormat="false" ht="12.75" hidden="false" customHeight="false" outlineLevel="0" collapsed="false">
      <c r="A55" s="3"/>
      <c r="B55" s="3"/>
      <c r="C55" s="3" t="s">
        <v>349</v>
      </c>
      <c r="D55" s="3"/>
      <c r="E55" s="3"/>
    </row>
    <row r="56" customFormat="false" ht="12.75" hidden="false" customHeight="false" outlineLevel="0" collapsed="false">
      <c r="A56" s="3"/>
      <c r="B56" s="3" t="s">
        <v>1245</v>
      </c>
      <c r="C56" s="3" t="s">
        <v>4458</v>
      </c>
      <c r="D56" s="3" t="s">
        <v>114</v>
      </c>
      <c r="E56" s="3" t="s">
        <v>4459</v>
      </c>
      <c r="F56" s="2" t="s">
        <v>4526</v>
      </c>
      <c r="G56" s="2" t="s">
        <v>2499</v>
      </c>
      <c r="H56" s="2"/>
    </row>
    <row r="57" customFormat="false" ht="12.75" hidden="false" customHeight="false" outlineLevel="0" collapsed="false">
      <c r="A57" s="3"/>
      <c r="B57" s="3" t="s">
        <v>1017</v>
      </c>
      <c r="C57" s="3" t="s">
        <v>4470</v>
      </c>
      <c r="D57" s="3" t="s">
        <v>114</v>
      </c>
      <c r="E57" s="3" t="s">
        <v>4471</v>
      </c>
      <c r="F57" s="2" t="s">
        <v>1674</v>
      </c>
      <c r="G57" s="2" t="s">
        <v>1675</v>
      </c>
      <c r="H57" s="2"/>
    </row>
    <row r="58" customFormat="false" ht="12.75" hidden="false" customHeight="false" outlineLevel="0" collapsed="false">
      <c r="A58" s="3"/>
      <c r="B58" s="3" t="s">
        <v>1227</v>
      </c>
      <c r="C58" s="3" t="s">
        <v>4466</v>
      </c>
      <c r="D58" s="3" t="s">
        <v>114</v>
      </c>
      <c r="E58" s="3" t="s">
        <v>4464</v>
      </c>
      <c r="F58" s="2" t="s">
        <v>2079</v>
      </c>
      <c r="G58" s="2" t="s">
        <v>943</v>
      </c>
      <c r="H58" s="2"/>
    </row>
    <row r="59" customFormat="false" ht="12.75" hidden="false" customHeight="false" outlineLevel="0" collapsed="false">
      <c r="A59" s="3"/>
      <c r="B59" s="3" t="s">
        <v>990</v>
      </c>
      <c r="C59" s="3" t="s">
        <v>4473</v>
      </c>
      <c r="D59" s="3" t="s">
        <v>114</v>
      </c>
      <c r="E59" s="3" t="s">
        <v>4464</v>
      </c>
      <c r="F59" s="2" t="s">
        <v>3036</v>
      </c>
      <c r="G59" s="2" t="s">
        <v>2669</v>
      </c>
      <c r="H59" s="2"/>
    </row>
    <row r="60" customFormat="false" ht="12.75" hidden="false" customHeight="false" outlineLevel="0" collapsed="false">
      <c r="A60" s="3"/>
      <c r="B60" s="3" t="s">
        <v>1237</v>
      </c>
      <c r="C60" s="3" t="s">
        <v>4474</v>
      </c>
      <c r="D60" s="3" t="s">
        <v>114</v>
      </c>
      <c r="E60" s="3" t="s">
        <v>4475</v>
      </c>
      <c r="F60" s="2" t="s">
        <v>1184</v>
      </c>
      <c r="G60" s="2" t="s">
        <v>239</v>
      </c>
      <c r="H60" s="2"/>
    </row>
    <row r="61" customFormat="false" ht="12.75" hidden="false" customHeight="false" outlineLevel="0" collapsed="false">
      <c r="A61" s="3"/>
      <c r="B61" s="3" t="s">
        <v>939</v>
      </c>
      <c r="C61" s="3" t="s">
        <v>4477</v>
      </c>
      <c r="D61" s="3" t="s">
        <v>1950</v>
      </c>
      <c r="E61" s="3" t="s">
        <v>4471</v>
      </c>
      <c r="F61" s="2" t="s">
        <v>378</v>
      </c>
      <c r="G61" s="2" t="s">
        <v>379</v>
      </c>
      <c r="H61" s="2"/>
    </row>
    <row r="62" customFormat="false" ht="12.75" hidden="false" customHeight="false" outlineLevel="0" collapsed="false">
      <c r="A62" s="3"/>
      <c r="B62" s="3" t="s">
        <v>992</v>
      </c>
      <c r="C62" s="3" t="s">
        <v>4527</v>
      </c>
      <c r="D62" s="3" t="s">
        <v>100</v>
      </c>
      <c r="E62" s="3" t="s">
        <v>4475</v>
      </c>
      <c r="F62" s="2" t="s">
        <v>1703</v>
      </c>
      <c r="G62" s="2" t="s">
        <v>1704</v>
      </c>
      <c r="H62" s="2"/>
    </row>
    <row r="63" customFormat="false" ht="12.75" hidden="false" customHeight="false" outlineLevel="0" collapsed="false">
      <c r="A63" s="3"/>
      <c r="B63" s="3" t="s">
        <v>1051</v>
      </c>
      <c r="C63" s="3" t="s">
        <v>4528</v>
      </c>
      <c r="D63" s="3" t="s">
        <v>114</v>
      </c>
      <c r="E63" s="3" t="s">
        <v>4459</v>
      </c>
      <c r="F63" s="2" t="s">
        <v>4529</v>
      </c>
      <c r="G63" s="2" t="s">
        <v>1722</v>
      </c>
      <c r="H63" s="2"/>
    </row>
    <row r="65" customFormat="false" ht="12.75" hidden="false" customHeight="false" outlineLevel="0" collapsed="false">
      <c r="A65" s="3"/>
      <c r="B65" s="3"/>
      <c r="C65" s="3" t="s">
        <v>380</v>
      </c>
      <c r="D65" s="3"/>
      <c r="E65" s="3"/>
    </row>
    <row r="66" customFormat="false" ht="12.75" hidden="false" customHeight="false" outlineLevel="0" collapsed="false">
      <c r="A66" s="3"/>
      <c r="B66" s="3" t="s">
        <v>842</v>
      </c>
      <c r="C66" s="3" t="s">
        <v>4530</v>
      </c>
      <c r="D66" s="3" t="s">
        <v>100</v>
      </c>
      <c r="E66" s="3" t="s">
        <v>4464</v>
      </c>
      <c r="F66" s="2" t="s">
        <v>4119</v>
      </c>
      <c r="G66" s="2" t="s">
        <v>2261</v>
      </c>
      <c r="H66" s="2"/>
    </row>
    <row r="67" customFormat="false" ht="12.75" hidden="false" customHeight="false" outlineLevel="0" collapsed="false">
      <c r="A67" s="3"/>
      <c r="B67" s="3" t="s">
        <v>1211</v>
      </c>
      <c r="C67" s="3" t="s">
        <v>4525</v>
      </c>
      <c r="D67" s="3" t="s">
        <v>114</v>
      </c>
      <c r="E67" s="3" t="s">
        <v>4471</v>
      </c>
      <c r="F67" s="2" t="s">
        <v>4531</v>
      </c>
      <c r="G67" s="2" t="s">
        <v>834</v>
      </c>
      <c r="H67" s="2"/>
    </row>
    <row r="68" customFormat="false" ht="12.75" hidden="false" customHeight="false" outlineLevel="0" collapsed="false">
      <c r="A68" s="3"/>
      <c r="B68" s="3" t="s">
        <v>452</v>
      </c>
      <c r="C68" s="3" t="s">
        <v>4532</v>
      </c>
      <c r="D68" s="3" t="s">
        <v>100</v>
      </c>
      <c r="E68" s="3" t="s">
        <v>4464</v>
      </c>
      <c r="F68" s="2" t="s">
        <v>4533</v>
      </c>
      <c r="G68" s="2" t="s">
        <v>999</v>
      </c>
      <c r="H68" s="2"/>
    </row>
    <row r="69" customFormat="false" ht="12.75" hidden="false" customHeight="false" outlineLevel="0" collapsed="false">
      <c r="A69" s="3"/>
      <c r="B69" s="3" t="s">
        <v>1051</v>
      </c>
      <c r="C69" s="3" t="s">
        <v>4528</v>
      </c>
      <c r="D69" s="3" t="s">
        <v>114</v>
      </c>
      <c r="E69" s="3" t="s">
        <v>4459</v>
      </c>
      <c r="F69" s="2" t="s">
        <v>4534</v>
      </c>
      <c r="G69" s="2" t="s">
        <v>1704</v>
      </c>
      <c r="H69" s="2"/>
    </row>
    <row r="70" customFormat="false" ht="12.75" hidden="false" customHeight="false" outlineLevel="0" collapsed="false">
      <c r="A70" s="3"/>
      <c r="B70" s="3" t="s">
        <v>1215</v>
      </c>
      <c r="C70" s="3" t="s">
        <v>4535</v>
      </c>
      <c r="D70" s="3" t="s">
        <v>114</v>
      </c>
      <c r="E70" s="3" t="s">
        <v>4475</v>
      </c>
      <c r="F70" s="2" t="s">
        <v>4536</v>
      </c>
      <c r="G70" s="2" t="s">
        <v>488</v>
      </c>
      <c r="H70" s="2"/>
    </row>
    <row r="71" customFormat="false" ht="12.75" hidden="false" customHeight="false" outlineLevel="0" collapsed="false">
      <c r="A71" s="3"/>
      <c r="B71" s="3" t="s">
        <v>1255</v>
      </c>
      <c r="C71" s="3" t="s">
        <v>4537</v>
      </c>
      <c r="D71" s="3" t="s">
        <v>114</v>
      </c>
      <c r="E71" s="3" t="s">
        <v>4471</v>
      </c>
      <c r="F71" s="2" t="s">
        <v>870</v>
      </c>
      <c r="G71" s="2" t="s">
        <v>452</v>
      </c>
      <c r="H71" s="2"/>
    </row>
    <row r="73" customFormat="false" ht="12.75" hidden="false" customHeight="false" outlineLevel="0" collapsed="false">
      <c r="A73" s="3"/>
      <c r="B73" s="3"/>
      <c r="C73" s="3" t="s">
        <v>427</v>
      </c>
      <c r="D73" s="3"/>
      <c r="E73" s="3"/>
    </row>
    <row r="74" customFormat="false" ht="12.75" hidden="false" customHeight="false" outlineLevel="0" collapsed="false">
      <c r="A74" s="3"/>
      <c r="B74" s="3" t="s">
        <v>1058</v>
      </c>
      <c r="C74" s="3" t="s">
        <v>4538</v>
      </c>
      <c r="D74" s="3" t="s">
        <v>4539</v>
      </c>
      <c r="E74" s="3" t="s">
        <v>4459</v>
      </c>
      <c r="F74" s="2" t="s">
        <v>4540</v>
      </c>
      <c r="G74" s="2" t="s">
        <v>2258</v>
      </c>
      <c r="H74" s="2"/>
    </row>
    <row r="75" customFormat="false" ht="12.75" hidden="false" customHeight="false" outlineLevel="0" collapsed="false">
      <c r="A75" s="3"/>
      <c r="B75" s="3" t="s">
        <v>717</v>
      </c>
      <c r="C75" s="3" t="s">
        <v>4541</v>
      </c>
      <c r="D75" s="3" t="s">
        <v>4542</v>
      </c>
      <c r="E75" s="3" t="s">
        <v>4464</v>
      </c>
      <c r="F75" s="2" t="s">
        <v>1799</v>
      </c>
      <c r="G75" s="2" t="s">
        <v>2478</v>
      </c>
      <c r="H75" s="2"/>
    </row>
    <row r="76" customFormat="false" ht="12.75" hidden="false" customHeight="false" outlineLevel="0" collapsed="false">
      <c r="A76" s="3"/>
      <c r="B76" s="3" t="s">
        <v>452</v>
      </c>
      <c r="C76" s="3" t="s">
        <v>4532</v>
      </c>
      <c r="D76" s="3" t="s">
        <v>100</v>
      </c>
      <c r="E76" s="3" t="s">
        <v>4464</v>
      </c>
      <c r="F76" s="2" t="s">
        <v>4543</v>
      </c>
      <c r="G76" s="2" t="s">
        <v>910</v>
      </c>
      <c r="H76" s="2"/>
    </row>
    <row r="77" customFormat="false" ht="12.75" hidden="false" customHeight="false" outlineLevel="0" collapsed="false">
      <c r="A77" s="3"/>
      <c r="B77" s="3" t="s">
        <v>488</v>
      </c>
      <c r="C77" s="3" t="s">
        <v>4544</v>
      </c>
      <c r="D77" s="3" t="s">
        <v>2113</v>
      </c>
      <c r="E77" s="3" t="s">
        <v>4459</v>
      </c>
      <c r="F77" s="2" t="s">
        <v>4545</v>
      </c>
      <c r="G77" s="2" t="s">
        <v>1163</v>
      </c>
      <c r="H77" s="2"/>
    </row>
    <row r="78" customFormat="false" ht="12.75" hidden="false" customHeight="false" outlineLevel="0" collapsed="false">
      <c r="A78" s="3"/>
      <c r="B78" s="3" t="s">
        <v>1215</v>
      </c>
      <c r="C78" s="3" t="s">
        <v>4535</v>
      </c>
      <c r="D78" s="3" t="s">
        <v>114</v>
      </c>
      <c r="E78" s="3" t="s">
        <v>4475</v>
      </c>
      <c r="F78" s="2" t="s">
        <v>4546</v>
      </c>
      <c r="G78" s="2" t="s">
        <v>903</v>
      </c>
      <c r="H78" s="2"/>
    </row>
    <row r="79" customFormat="false" ht="12.75" hidden="false" customHeight="false" outlineLevel="0" collapsed="false">
      <c r="A79" s="3"/>
      <c r="B79" s="3" t="s">
        <v>3919</v>
      </c>
      <c r="C79" s="3" t="s">
        <v>4547</v>
      </c>
      <c r="D79" s="3" t="s">
        <v>4548</v>
      </c>
      <c r="E79" s="3" t="s">
        <v>4475</v>
      </c>
      <c r="F79" s="2" t="s">
        <v>4549</v>
      </c>
      <c r="G79" s="2" t="s">
        <v>1808</v>
      </c>
      <c r="H79" s="2"/>
    </row>
    <row r="80" customFormat="false" ht="12.75" hidden="false" customHeight="false" outlineLevel="0" collapsed="false">
      <c r="A80" s="3"/>
      <c r="B80" s="3" t="s">
        <v>1192</v>
      </c>
      <c r="C80" s="3" t="s">
        <v>4511</v>
      </c>
      <c r="D80" s="3" t="s">
        <v>4512</v>
      </c>
      <c r="E80" s="3" t="s">
        <v>4471</v>
      </c>
      <c r="F80" s="2" t="s">
        <v>4550</v>
      </c>
      <c r="G80" s="2" t="s">
        <v>1540</v>
      </c>
      <c r="H80" s="2"/>
    </row>
    <row r="81" customFormat="false" ht="12.75" hidden="false" customHeight="false" outlineLevel="0" collapsed="false">
      <c r="A81" s="3"/>
      <c r="B81" s="3" t="s">
        <v>1069</v>
      </c>
      <c r="C81" s="3" t="s">
        <v>4500</v>
      </c>
      <c r="D81" s="3" t="s">
        <v>2796</v>
      </c>
      <c r="E81" s="3" t="s">
        <v>4471</v>
      </c>
      <c r="F81" s="2" t="s">
        <v>2373</v>
      </c>
      <c r="G81" s="2" t="s">
        <v>1491</v>
      </c>
      <c r="H81" s="2"/>
    </row>
    <row r="83" customFormat="false" ht="12.75" hidden="false" customHeight="false" outlineLevel="0" collapsed="false">
      <c r="A83" s="3"/>
      <c r="B83" s="3"/>
      <c r="C83" s="3" t="s">
        <v>455</v>
      </c>
      <c r="D83" s="3"/>
      <c r="E83" s="3"/>
    </row>
    <row r="84" customFormat="false" ht="12.75" hidden="false" customHeight="false" outlineLevel="0" collapsed="false">
      <c r="A84" s="3"/>
      <c r="B84" s="3" t="s">
        <v>1074</v>
      </c>
      <c r="C84" s="3" t="s">
        <v>4551</v>
      </c>
      <c r="D84" s="3" t="s">
        <v>100</v>
      </c>
      <c r="E84" s="3" t="s">
        <v>4464</v>
      </c>
      <c r="F84" s="2" t="s">
        <v>4552</v>
      </c>
      <c r="G84" s="2" t="s">
        <v>2037</v>
      </c>
      <c r="H84" s="2"/>
    </row>
    <row r="85" customFormat="false" ht="12.75" hidden="false" customHeight="false" outlineLevel="0" collapsed="false">
      <c r="A85" s="3"/>
      <c r="B85" s="3" t="s">
        <v>717</v>
      </c>
      <c r="C85" s="3" t="s">
        <v>4541</v>
      </c>
      <c r="D85" s="3" t="s">
        <v>4542</v>
      </c>
      <c r="E85" s="3" t="s">
        <v>4464</v>
      </c>
      <c r="F85" s="2" t="s">
        <v>4553</v>
      </c>
      <c r="G85" s="2" t="s">
        <v>2054</v>
      </c>
      <c r="H85" s="2"/>
    </row>
    <row r="86" customFormat="false" ht="12.75" hidden="false" customHeight="false" outlineLevel="0" collapsed="false">
      <c r="A86" s="3"/>
      <c r="B86" s="3" t="s">
        <v>1100</v>
      </c>
      <c r="C86" s="3" t="s">
        <v>4522</v>
      </c>
      <c r="D86" s="3" t="s">
        <v>114</v>
      </c>
      <c r="E86" s="3" t="s">
        <v>4471</v>
      </c>
      <c r="F86" s="2" t="s">
        <v>4554</v>
      </c>
      <c r="G86" s="2" t="s">
        <v>175</v>
      </c>
      <c r="H86" s="2"/>
    </row>
    <row r="87" customFormat="false" ht="12.75" hidden="false" customHeight="false" outlineLevel="0" collapsed="false">
      <c r="A87" s="3"/>
      <c r="B87" s="3" t="s">
        <v>1058</v>
      </c>
      <c r="C87" s="3" t="s">
        <v>4538</v>
      </c>
      <c r="D87" s="3" t="s">
        <v>4539</v>
      </c>
      <c r="E87" s="3" t="s">
        <v>4459</v>
      </c>
      <c r="F87" s="2" t="s">
        <v>4555</v>
      </c>
      <c r="G87" s="2" t="s">
        <v>1688</v>
      </c>
      <c r="H87" s="2"/>
    </row>
    <row r="88" customFormat="false" ht="12.75" hidden="false" customHeight="false" outlineLevel="0" collapsed="false">
      <c r="A88" s="3"/>
      <c r="B88" s="3" t="s">
        <v>488</v>
      </c>
      <c r="C88" s="3" t="s">
        <v>4544</v>
      </c>
      <c r="D88" s="3" t="s">
        <v>2113</v>
      </c>
      <c r="E88" s="3" t="s">
        <v>4459</v>
      </c>
      <c r="F88" s="2" t="s">
        <v>4556</v>
      </c>
      <c r="G88" s="2" t="s">
        <v>1704</v>
      </c>
      <c r="H88" s="2"/>
    </row>
    <row r="89" customFormat="false" ht="12.75" hidden="false" customHeight="false" outlineLevel="0" collapsed="false">
      <c r="A89" s="3"/>
      <c r="B89" s="3" t="s">
        <v>3919</v>
      </c>
      <c r="C89" s="3" t="s">
        <v>4547</v>
      </c>
      <c r="D89" s="3" t="s">
        <v>4548</v>
      </c>
      <c r="E89" s="3" t="s">
        <v>4475</v>
      </c>
      <c r="F89" s="2" t="s">
        <v>4557</v>
      </c>
      <c r="G89" s="2" t="s">
        <v>1030</v>
      </c>
      <c r="H89" s="2"/>
    </row>
    <row r="90" customFormat="false" ht="12.75" hidden="false" customHeight="false" outlineLevel="0" collapsed="false">
      <c r="A90" s="3"/>
      <c r="B90" s="3" t="s">
        <v>1255</v>
      </c>
      <c r="C90" s="3" t="s">
        <v>4537</v>
      </c>
      <c r="D90" s="3" t="s">
        <v>114</v>
      </c>
      <c r="E90" s="3" t="s">
        <v>4471</v>
      </c>
      <c r="F90" s="2" t="s">
        <v>3175</v>
      </c>
      <c r="G90" s="2" t="s">
        <v>1510</v>
      </c>
      <c r="H90" s="2"/>
    </row>
    <row r="92" customFormat="false" ht="12.75" hidden="false" customHeight="false" outlineLevel="0" collapsed="false">
      <c r="A92" s="3"/>
      <c r="B92" s="3"/>
      <c r="C92" s="3" t="s">
        <v>1</v>
      </c>
    </row>
    <row r="94" customFormat="false" ht="12.75" hidden="false" customHeight="false" outlineLevel="0" collapsed="false">
      <c r="A94" s="3"/>
      <c r="B94" s="3"/>
      <c r="C94" s="3" t="s">
        <v>2</v>
      </c>
      <c r="D94" s="3"/>
      <c r="E94" s="3"/>
    </row>
    <row r="95" customFormat="false" ht="12.75" hidden="false" customHeight="false" outlineLevel="0" collapsed="false">
      <c r="A95" s="3"/>
      <c r="B95" s="3" t="s">
        <v>4558</v>
      </c>
      <c r="C95" s="3" t="s">
        <v>4559</v>
      </c>
      <c r="D95" s="3" t="s">
        <v>3819</v>
      </c>
      <c r="E95" s="3" t="s">
        <v>4560</v>
      </c>
      <c r="F95" s="2" t="s">
        <v>4561</v>
      </c>
      <c r="G95" s="2" t="s">
        <v>2624</v>
      </c>
      <c r="H95" s="2" t="s">
        <v>4562</v>
      </c>
    </row>
    <row r="96" customFormat="false" ht="12.75" hidden="false" customHeight="false" outlineLevel="0" collapsed="false">
      <c r="A96" s="3"/>
      <c r="B96" s="3" t="s">
        <v>4563</v>
      </c>
      <c r="C96" s="3" t="s">
        <v>4564</v>
      </c>
      <c r="D96" s="3" t="s">
        <v>100</v>
      </c>
      <c r="E96" s="3" t="s">
        <v>4565</v>
      </c>
      <c r="F96" s="2" t="s">
        <v>4566</v>
      </c>
      <c r="G96" s="2" t="s">
        <v>2069</v>
      </c>
      <c r="H96" s="2" t="s">
        <v>4562</v>
      </c>
    </row>
    <row r="97" customFormat="false" ht="12.75" hidden="false" customHeight="false" outlineLevel="0" collapsed="false">
      <c r="A97" s="3"/>
      <c r="B97" s="3" t="s">
        <v>4567</v>
      </c>
      <c r="C97" s="3" t="s">
        <v>4568</v>
      </c>
      <c r="D97" s="3" t="s">
        <v>3877</v>
      </c>
      <c r="E97" s="3" t="s">
        <v>4569</v>
      </c>
      <c r="F97" s="2" t="s">
        <v>1828</v>
      </c>
      <c r="G97" s="2" t="s">
        <v>1829</v>
      </c>
      <c r="H97" s="2" t="s">
        <v>4562</v>
      </c>
    </row>
    <row r="98" customFormat="false" ht="12.75" hidden="false" customHeight="false" outlineLevel="0" collapsed="false">
      <c r="A98" s="3"/>
      <c r="B98" s="3" t="s">
        <v>4570</v>
      </c>
      <c r="C98" s="3" t="s">
        <v>4571</v>
      </c>
      <c r="D98" s="3" t="s">
        <v>100</v>
      </c>
      <c r="E98" s="3" t="s">
        <v>4572</v>
      </c>
      <c r="F98" s="2" t="s">
        <v>593</v>
      </c>
      <c r="G98" s="2" t="s">
        <v>2036</v>
      </c>
      <c r="H98" s="2" t="s">
        <v>4562</v>
      </c>
    </row>
    <row r="99" customFormat="false" ht="12.75" hidden="false" customHeight="false" outlineLevel="0" collapsed="false">
      <c r="A99" s="3"/>
      <c r="B99" s="3" t="s">
        <v>4573</v>
      </c>
      <c r="C99" s="3" t="s">
        <v>4574</v>
      </c>
      <c r="D99" s="3" t="s">
        <v>100</v>
      </c>
      <c r="E99" s="3" t="s">
        <v>4575</v>
      </c>
      <c r="F99" s="2" t="s">
        <v>4576</v>
      </c>
      <c r="G99" s="2" t="s">
        <v>292</v>
      </c>
      <c r="H99" s="2" t="s">
        <v>4562</v>
      </c>
    </row>
    <row r="100" customFormat="false" ht="12.75" hidden="false" customHeight="false" outlineLevel="0" collapsed="false">
      <c r="A100" s="3"/>
      <c r="B100" s="3" t="s">
        <v>4577</v>
      </c>
      <c r="C100" s="3" t="s">
        <v>4578</v>
      </c>
      <c r="D100" s="3" t="s">
        <v>4579</v>
      </c>
      <c r="E100" s="3" t="s">
        <v>4569</v>
      </c>
      <c r="F100" s="2" t="s">
        <v>4472</v>
      </c>
      <c r="G100" s="2" t="s">
        <v>45</v>
      </c>
      <c r="H100" s="2" t="s">
        <v>4562</v>
      </c>
    </row>
    <row r="101" customFormat="false" ht="12.75" hidden="false" customHeight="false" outlineLevel="0" collapsed="false">
      <c r="A101" s="3"/>
      <c r="B101" s="3" t="s">
        <v>4580</v>
      </c>
      <c r="C101" s="3" t="s">
        <v>4581</v>
      </c>
      <c r="D101" s="3" t="s">
        <v>124</v>
      </c>
      <c r="E101" s="3" t="s">
        <v>4560</v>
      </c>
      <c r="F101" s="2" t="s">
        <v>1072</v>
      </c>
      <c r="G101" s="2" t="s">
        <v>45</v>
      </c>
      <c r="H101" s="2" t="s">
        <v>4562</v>
      </c>
    </row>
    <row r="102" customFormat="false" ht="12.75" hidden="false" customHeight="false" outlineLevel="0" collapsed="false">
      <c r="A102" s="3"/>
      <c r="B102" s="3" t="s">
        <v>4582</v>
      </c>
      <c r="C102" s="3" t="s">
        <v>4583</v>
      </c>
      <c r="D102" s="3" t="s">
        <v>1170</v>
      </c>
      <c r="E102" s="3" t="s">
        <v>4584</v>
      </c>
      <c r="F102" s="2" t="s">
        <v>4585</v>
      </c>
      <c r="G102" s="2" t="s">
        <v>460</v>
      </c>
      <c r="H102" s="2" t="s">
        <v>4562</v>
      </c>
    </row>
    <row r="103" customFormat="false" ht="12.75" hidden="false" customHeight="false" outlineLevel="0" collapsed="false">
      <c r="A103" s="3"/>
      <c r="B103" s="3" t="s">
        <v>4586</v>
      </c>
      <c r="C103" s="3" t="s">
        <v>4587</v>
      </c>
      <c r="D103" s="3" t="s">
        <v>4588</v>
      </c>
      <c r="E103" s="3" t="s">
        <v>4589</v>
      </c>
      <c r="F103" s="2" t="s">
        <v>4590</v>
      </c>
      <c r="G103" s="2" t="s">
        <v>396</v>
      </c>
      <c r="H103" s="2" t="s">
        <v>3185</v>
      </c>
    </row>
    <row r="104" customFormat="false" ht="12.75" hidden="false" customHeight="false" outlineLevel="0" collapsed="false">
      <c r="A104" s="3"/>
      <c r="B104" s="3" t="s">
        <v>4591</v>
      </c>
      <c r="C104" s="3" t="s">
        <v>4592</v>
      </c>
      <c r="D104" s="3" t="s">
        <v>4593</v>
      </c>
      <c r="E104" s="3" t="s">
        <v>4575</v>
      </c>
      <c r="F104" s="2" t="s">
        <v>1085</v>
      </c>
      <c r="G104" s="2" t="s">
        <v>45</v>
      </c>
      <c r="H104" s="2" t="s">
        <v>4562</v>
      </c>
    </row>
    <row r="105" customFormat="false" ht="12.75" hidden="false" customHeight="false" outlineLevel="0" collapsed="false">
      <c r="A105" s="3"/>
      <c r="B105" s="3" t="s">
        <v>4594</v>
      </c>
      <c r="C105" s="3" t="s">
        <v>4595</v>
      </c>
      <c r="D105" s="3" t="s">
        <v>100</v>
      </c>
      <c r="E105" s="3" t="s">
        <v>4589</v>
      </c>
      <c r="F105" s="2" t="s">
        <v>1099</v>
      </c>
      <c r="G105" s="2" t="s">
        <v>45</v>
      </c>
      <c r="H105" s="2" t="s">
        <v>3185</v>
      </c>
    </row>
    <row r="106" customFormat="false" ht="12.75" hidden="false" customHeight="false" outlineLevel="0" collapsed="false">
      <c r="A106" s="3"/>
      <c r="B106" s="3" t="s">
        <v>4596</v>
      </c>
      <c r="C106" s="3" t="s">
        <v>4597</v>
      </c>
      <c r="D106" s="3" t="s">
        <v>4598</v>
      </c>
      <c r="E106" s="3" t="s">
        <v>4599</v>
      </c>
      <c r="F106" s="2" t="s">
        <v>4600</v>
      </c>
      <c r="G106" s="2" t="s">
        <v>2169</v>
      </c>
      <c r="H106" s="2" t="s">
        <v>4562</v>
      </c>
    </row>
    <row r="107" customFormat="false" ht="12.75" hidden="false" customHeight="false" outlineLevel="0" collapsed="false">
      <c r="A107" s="3"/>
      <c r="B107" s="3" t="s">
        <v>4601</v>
      </c>
      <c r="C107" s="3" t="s">
        <v>4602</v>
      </c>
      <c r="D107" s="3" t="s">
        <v>2009</v>
      </c>
      <c r="E107" s="3" t="s">
        <v>4603</v>
      </c>
      <c r="F107" s="2" t="s">
        <v>698</v>
      </c>
      <c r="G107" s="2" t="s">
        <v>426</v>
      </c>
      <c r="H107" s="2" t="s">
        <v>3185</v>
      </c>
    </row>
    <row r="108" customFormat="false" ht="12.75" hidden="false" customHeight="false" outlineLevel="0" collapsed="false">
      <c r="A108" s="3"/>
      <c r="B108" s="3" t="s">
        <v>4604</v>
      </c>
      <c r="C108" s="3" t="s">
        <v>4605</v>
      </c>
      <c r="D108" s="3" t="s">
        <v>4606</v>
      </c>
      <c r="E108" s="3" t="s">
        <v>4599</v>
      </c>
      <c r="F108" s="2" t="s">
        <v>4607</v>
      </c>
      <c r="G108" s="2" t="s">
        <v>45</v>
      </c>
      <c r="H108" s="2" t="s">
        <v>3185</v>
      </c>
    </row>
    <row r="109" customFormat="false" ht="12.75" hidden="false" customHeight="false" outlineLevel="0" collapsed="false">
      <c r="A109" s="3"/>
      <c r="B109" s="3" t="s">
        <v>4608</v>
      </c>
      <c r="C109" s="3" t="s">
        <v>4609</v>
      </c>
      <c r="D109" s="3" t="s">
        <v>4610</v>
      </c>
      <c r="E109" s="3" t="s">
        <v>4584</v>
      </c>
      <c r="F109" s="2" t="s">
        <v>3171</v>
      </c>
      <c r="G109" s="2" t="s">
        <v>45</v>
      </c>
      <c r="H109" s="2" t="s">
        <v>3185</v>
      </c>
    </row>
    <row r="111" customFormat="false" ht="12.75" hidden="false" customHeight="false" outlineLevel="0" collapsed="false">
      <c r="A111" s="3"/>
      <c r="B111" s="3"/>
      <c r="C111" s="3" t="s">
        <v>116</v>
      </c>
      <c r="D111" s="3"/>
      <c r="E111" s="3"/>
    </row>
    <row r="112" customFormat="false" ht="12.75" hidden="false" customHeight="false" outlineLevel="0" collapsed="false">
      <c r="A112" s="3"/>
      <c r="B112" s="3" t="s">
        <v>4611</v>
      </c>
      <c r="C112" s="3" t="s">
        <v>4612</v>
      </c>
      <c r="D112" s="3" t="s">
        <v>4613</v>
      </c>
      <c r="E112" s="3" t="s">
        <v>4565</v>
      </c>
      <c r="F112" s="2" t="s">
        <v>4614</v>
      </c>
      <c r="G112" s="2" t="s">
        <v>1912</v>
      </c>
      <c r="H112" s="2"/>
    </row>
    <row r="113" customFormat="false" ht="12.75" hidden="false" customHeight="false" outlineLevel="0" collapsed="false">
      <c r="A113" s="3"/>
      <c r="B113" s="3" t="s">
        <v>4615</v>
      </c>
      <c r="C113" s="3" t="s">
        <v>4616</v>
      </c>
      <c r="D113" s="3" t="s">
        <v>4617</v>
      </c>
      <c r="E113" s="3" t="s">
        <v>4560</v>
      </c>
      <c r="F113" s="2" t="s">
        <v>4618</v>
      </c>
      <c r="G113" s="2" t="s">
        <v>2560</v>
      </c>
      <c r="H113" s="2"/>
    </row>
    <row r="114" customFormat="false" ht="12.75" hidden="false" customHeight="false" outlineLevel="0" collapsed="false">
      <c r="A114" s="3"/>
      <c r="B114" s="3" t="s">
        <v>4619</v>
      </c>
      <c r="C114" s="3" t="s">
        <v>4620</v>
      </c>
      <c r="D114" s="3" t="s">
        <v>2142</v>
      </c>
      <c r="E114" s="3" t="s">
        <v>4575</v>
      </c>
      <c r="F114" s="2" t="s">
        <v>4621</v>
      </c>
      <c r="G114" s="2" t="s">
        <v>69</v>
      </c>
      <c r="H114" s="2"/>
    </row>
    <row r="115" customFormat="false" ht="12.75" hidden="false" customHeight="false" outlineLevel="0" collapsed="false">
      <c r="A115" s="3"/>
      <c r="B115" s="3" t="s">
        <v>4622</v>
      </c>
      <c r="C115" s="3" t="s">
        <v>4623</v>
      </c>
      <c r="D115" s="3" t="s">
        <v>1102</v>
      </c>
      <c r="E115" s="3" t="s">
        <v>4599</v>
      </c>
      <c r="F115" s="2" t="s">
        <v>4624</v>
      </c>
      <c r="G115" s="2" t="s">
        <v>1988</v>
      </c>
      <c r="H115" s="2"/>
    </row>
    <row r="116" customFormat="false" ht="12.75" hidden="false" customHeight="false" outlineLevel="0" collapsed="false">
      <c r="A116" s="3"/>
      <c r="B116" s="3" t="s">
        <v>4570</v>
      </c>
      <c r="C116" s="3" t="s">
        <v>4571</v>
      </c>
      <c r="D116" s="3" t="s">
        <v>100</v>
      </c>
      <c r="E116" s="3" t="s">
        <v>4572</v>
      </c>
      <c r="F116" s="2" t="s">
        <v>4625</v>
      </c>
      <c r="G116" s="2" t="s">
        <v>359</v>
      </c>
      <c r="H116" s="2"/>
    </row>
    <row r="117" customFormat="false" ht="12.75" hidden="false" customHeight="false" outlineLevel="0" collapsed="false">
      <c r="A117" s="3"/>
      <c r="B117" s="3" t="s">
        <v>4626</v>
      </c>
      <c r="C117" s="3" t="s">
        <v>4627</v>
      </c>
      <c r="D117" s="3" t="s">
        <v>2009</v>
      </c>
      <c r="E117" s="3" t="s">
        <v>4569</v>
      </c>
      <c r="F117" s="2" t="s">
        <v>4628</v>
      </c>
      <c r="G117" s="2" t="s">
        <v>2484</v>
      </c>
      <c r="H117" s="2"/>
    </row>
    <row r="118" customFormat="false" ht="12.75" hidden="false" customHeight="false" outlineLevel="0" collapsed="false">
      <c r="A118" s="3"/>
      <c r="B118" s="3" t="s">
        <v>4629</v>
      </c>
      <c r="C118" s="3" t="s">
        <v>4630</v>
      </c>
      <c r="D118" s="3" t="s">
        <v>4631</v>
      </c>
      <c r="E118" s="3" t="s">
        <v>4560</v>
      </c>
      <c r="F118" s="2" t="s">
        <v>4632</v>
      </c>
      <c r="G118" s="2" t="s">
        <v>45</v>
      </c>
      <c r="H118" s="2"/>
    </row>
    <row r="119" customFormat="false" ht="12.75" hidden="false" customHeight="false" outlineLevel="0" collapsed="false">
      <c r="A119" s="3"/>
      <c r="B119" s="3" t="s">
        <v>4633</v>
      </c>
      <c r="C119" s="3" t="s">
        <v>4634</v>
      </c>
      <c r="D119" s="3" t="s">
        <v>3993</v>
      </c>
      <c r="E119" s="3" t="s">
        <v>4572</v>
      </c>
      <c r="F119" s="2" t="s">
        <v>4635</v>
      </c>
      <c r="G119" s="2" t="s">
        <v>45</v>
      </c>
      <c r="H119" s="2"/>
    </row>
    <row r="120" customFormat="false" ht="12.75" hidden="false" customHeight="false" outlineLevel="0" collapsed="false">
      <c r="A120" s="3"/>
      <c r="B120" s="3" t="s">
        <v>4636</v>
      </c>
      <c r="C120" s="3" t="s">
        <v>4637</v>
      </c>
      <c r="D120" s="3" t="s">
        <v>4638</v>
      </c>
      <c r="E120" s="3" t="s">
        <v>4603</v>
      </c>
      <c r="F120" s="2" t="s">
        <v>4639</v>
      </c>
      <c r="G120" s="2" t="s">
        <v>998</v>
      </c>
      <c r="H120" s="2"/>
    </row>
    <row r="121" customFormat="false" ht="12.75" hidden="false" customHeight="false" outlineLevel="0" collapsed="false">
      <c r="A121" s="3"/>
      <c r="B121" s="3" t="s">
        <v>4586</v>
      </c>
      <c r="C121" s="3" t="s">
        <v>4587</v>
      </c>
      <c r="D121" s="3" t="s">
        <v>4588</v>
      </c>
      <c r="E121" s="3" t="s">
        <v>4589</v>
      </c>
      <c r="F121" s="2" t="s">
        <v>4640</v>
      </c>
      <c r="G121" s="2" t="s">
        <v>626</v>
      </c>
      <c r="H121" s="2"/>
    </row>
    <row r="122" customFormat="false" ht="12.75" hidden="false" customHeight="false" outlineLevel="0" collapsed="false">
      <c r="A122" s="3"/>
      <c r="B122" s="3" t="s">
        <v>4641</v>
      </c>
      <c r="C122" s="3" t="s">
        <v>4642</v>
      </c>
      <c r="D122" s="3" t="s">
        <v>2805</v>
      </c>
      <c r="E122" s="3" t="s">
        <v>4565</v>
      </c>
      <c r="F122" s="2" t="s">
        <v>4643</v>
      </c>
      <c r="G122" s="2" t="s">
        <v>45</v>
      </c>
      <c r="H122" s="2"/>
    </row>
    <row r="123" customFormat="false" ht="12.75" hidden="false" customHeight="false" outlineLevel="0" collapsed="false">
      <c r="A123" s="3"/>
      <c r="B123" s="3" t="s">
        <v>4644</v>
      </c>
      <c r="C123" s="3" t="s">
        <v>4645</v>
      </c>
      <c r="D123" s="3" t="s">
        <v>100</v>
      </c>
      <c r="E123" s="3" t="s">
        <v>4569</v>
      </c>
      <c r="F123" s="2" t="s">
        <v>4646</v>
      </c>
      <c r="G123" s="2" t="s">
        <v>45</v>
      </c>
      <c r="H123" s="2"/>
    </row>
    <row r="124" customFormat="false" ht="12.75" hidden="false" customHeight="false" outlineLevel="0" collapsed="false">
      <c r="A124" s="3"/>
      <c r="B124" s="3" t="s">
        <v>4647</v>
      </c>
      <c r="C124" s="3" t="s">
        <v>4648</v>
      </c>
      <c r="D124" s="3" t="s">
        <v>4649</v>
      </c>
      <c r="E124" s="3" t="s">
        <v>4599</v>
      </c>
      <c r="F124" s="2" t="s">
        <v>4650</v>
      </c>
      <c r="G124" s="2" t="s">
        <v>45</v>
      </c>
      <c r="H124" s="2"/>
    </row>
    <row r="125" customFormat="false" ht="12.75" hidden="false" customHeight="false" outlineLevel="0" collapsed="false">
      <c r="A125" s="3"/>
      <c r="B125" s="3" t="s">
        <v>4651</v>
      </c>
      <c r="C125" s="3" t="s">
        <v>4652</v>
      </c>
      <c r="D125" s="3" t="s">
        <v>2743</v>
      </c>
      <c r="E125" s="3" t="s">
        <v>4584</v>
      </c>
      <c r="F125" s="2" t="s">
        <v>4653</v>
      </c>
      <c r="G125" s="2" t="s">
        <v>479</v>
      </c>
      <c r="H125" s="2"/>
    </row>
    <row r="126" customFormat="false" ht="12.75" hidden="false" customHeight="false" outlineLevel="0" collapsed="false">
      <c r="A126" s="3"/>
      <c r="B126" s="3" t="s">
        <v>4594</v>
      </c>
      <c r="C126" s="3" t="s">
        <v>4595</v>
      </c>
      <c r="D126" s="3" t="s">
        <v>100</v>
      </c>
      <c r="E126" s="3" t="s">
        <v>4589</v>
      </c>
      <c r="F126" s="2" t="s">
        <v>4654</v>
      </c>
      <c r="G126" s="2" t="s">
        <v>45</v>
      </c>
      <c r="H126" s="2"/>
    </row>
    <row r="127" customFormat="false" ht="12.75" hidden="false" customHeight="false" outlineLevel="0" collapsed="false">
      <c r="A127" s="3"/>
      <c r="B127" s="3" t="s">
        <v>4608</v>
      </c>
      <c r="C127" s="3" t="s">
        <v>4609</v>
      </c>
      <c r="D127" s="3" t="s">
        <v>4610</v>
      </c>
      <c r="E127" s="3" t="s">
        <v>4584</v>
      </c>
      <c r="F127" s="2" t="s">
        <v>4655</v>
      </c>
      <c r="G127" s="2" t="s">
        <v>45</v>
      </c>
      <c r="H127" s="2"/>
    </row>
    <row r="128" customFormat="false" ht="12.75" hidden="false" customHeight="false" outlineLevel="0" collapsed="false">
      <c r="A128" s="3"/>
      <c r="B128" s="3" t="s">
        <v>4656</v>
      </c>
      <c r="C128" s="3" t="s">
        <v>4657</v>
      </c>
      <c r="D128" s="3" t="s">
        <v>3219</v>
      </c>
      <c r="E128" s="3" t="s">
        <v>4575</v>
      </c>
      <c r="F128" s="2" t="s">
        <v>4658</v>
      </c>
      <c r="G128" s="2" t="s">
        <v>45</v>
      </c>
      <c r="H128" s="2"/>
    </row>
    <row r="130" customFormat="false" ht="12.75" hidden="false" customHeight="false" outlineLevel="0" collapsed="false">
      <c r="A130" s="3"/>
      <c r="B130" s="3"/>
      <c r="C130" s="3" t="s">
        <v>194</v>
      </c>
      <c r="D130" s="3"/>
      <c r="E130" s="3"/>
    </row>
    <row r="131" customFormat="false" ht="12.75" hidden="false" customHeight="false" outlineLevel="0" collapsed="false">
      <c r="A131" s="3"/>
      <c r="B131" s="3" t="s">
        <v>4659</v>
      </c>
      <c r="C131" s="3" t="s">
        <v>4660</v>
      </c>
      <c r="D131" s="3" t="s">
        <v>4661</v>
      </c>
      <c r="E131" s="3" t="s">
        <v>4589</v>
      </c>
      <c r="F131" s="2" t="s">
        <v>4662</v>
      </c>
      <c r="G131" s="2" t="s">
        <v>2957</v>
      </c>
      <c r="H131" s="2" t="s">
        <v>4663</v>
      </c>
    </row>
    <row r="132" customFormat="false" ht="12.75" hidden="false" customHeight="false" outlineLevel="0" collapsed="false">
      <c r="A132" s="3"/>
      <c r="B132" s="3" t="s">
        <v>4664</v>
      </c>
      <c r="C132" s="3" t="s">
        <v>4665</v>
      </c>
      <c r="D132" s="3" t="s">
        <v>114</v>
      </c>
      <c r="E132" s="3" t="s">
        <v>4599</v>
      </c>
      <c r="F132" s="2" t="s">
        <v>4666</v>
      </c>
      <c r="G132" s="2" t="s">
        <v>1842</v>
      </c>
      <c r="H132" s="2" t="s">
        <v>4465</v>
      </c>
    </row>
    <row r="133" customFormat="false" ht="12.75" hidden="false" customHeight="false" outlineLevel="0" collapsed="false">
      <c r="A133" s="3"/>
      <c r="B133" s="3" t="s">
        <v>4667</v>
      </c>
      <c r="C133" s="3" t="s">
        <v>4668</v>
      </c>
      <c r="D133" s="3" t="s">
        <v>114</v>
      </c>
      <c r="E133" s="3" t="s">
        <v>4572</v>
      </c>
      <c r="F133" s="2" t="s">
        <v>4669</v>
      </c>
      <c r="G133" s="2" t="s">
        <v>2575</v>
      </c>
      <c r="H133" s="2" t="s">
        <v>4465</v>
      </c>
    </row>
    <row r="134" customFormat="false" ht="12.75" hidden="false" customHeight="false" outlineLevel="0" collapsed="false">
      <c r="A134" s="3"/>
      <c r="B134" s="3" t="s">
        <v>4670</v>
      </c>
      <c r="C134" s="3" t="s">
        <v>4671</v>
      </c>
      <c r="D134" s="3" t="s">
        <v>4672</v>
      </c>
      <c r="E134" s="3" t="s">
        <v>4569</v>
      </c>
      <c r="F134" s="2" t="s">
        <v>4673</v>
      </c>
      <c r="G134" s="2" t="s">
        <v>1064</v>
      </c>
      <c r="H134" s="2" t="s">
        <v>4465</v>
      </c>
    </row>
    <row r="135" customFormat="false" ht="12.75" hidden="false" customHeight="false" outlineLevel="0" collapsed="false">
      <c r="A135" s="3"/>
      <c r="B135" s="3" t="s">
        <v>4674</v>
      </c>
      <c r="C135" s="3" t="s">
        <v>4675</v>
      </c>
      <c r="D135" s="3" t="s">
        <v>100</v>
      </c>
      <c r="E135" s="3" t="s">
        <v>4584</v>
      </c>
      <c r="F135" s="2" t="s">
        <v>4676</v>
      </c>
      <c r="G135" s="2" t="s">
        <v>315</v>
      </c>
      <c r="H135" s="2" t="s">
        <v>2842</v>
      </c>
    </row>
    <row r="136" customFormat="false" ht="12.75" hidden="false" customHeight="false" outlineLevel="0" collapsed="false">
      <c r="A136" s="3"/>
      <c r="B136" s="3" t="s">
        <v>4677</v>
      </c>
      <c r="C136" s="3" t="s">
        <v>4678</v>
      </c>
      <c r="D136" s="3" t="s">
        <v>4679</v>
      </c>
      <c r="E136" s="3" t="s">
        <v>4560</v>
      </c>
      <c r="F136" s="2" t="s">
        <v>4680</v>
      </c>
      <c r="G136" s="2" t="s">
        <v>793</v>
      </c>
      <c r="H136" s="2" t="s">
        <v>2842</v>
      </c>
    </row>
    <row r="137" customFormat="false" ht="12.75" hidden="false" customHeight="false" outlineLevel="0" collapsed="false">
      <c r="A137" s="3"/>
      <c r="B137" s="3" t="s">
        <v>4633</v>
      </c>
      <c r="C137" s="3" t="s">
        <v>4634</v>
      </c>
      <c r="D137" s="3" t="s">
        <v>3993</v>
      </c>
      <c r="E137" s="3" t="s">
        <v>4572</v>
      </c>
      <c r="F137" s="2" t="s">
        <v>4681</v>
      </c>
      <c r="G137" s="2" t="s">
        <v>45</v>
      </c>
      <c r="H137" s="2" t="s">
        <v>4465</v>
      </c>
    </row>
    <row r="138" customFormat="false" ht="12.75" hidden="false" customHeight="false" outlineLevel="0" collapsed="false">
      <c r="A138" s="3"/>
      <c r="B138" s="3" t="s">
        <v>4644</v>
      </c>
      <c r="C138" s="3" t="s">
        <v>4645</v>
      </c>
      <c r="D138" s="3" t="s">
        <v>100</v>
      </c>
      <c r="E138" s="3" t="s">
        <v>4569</v>
      </c>
      <c r="F138" s="2" t="s">
        <v>4682</v>
      </c>
      <c r="G138" s="2" t="s">
        <v>45</v>
      </c>
      <c r="H138" s="2" t="s">
        <v>2842</v>
      </c>
    </row>
    <row r="139" customFormat="false" ht="12.75" hidden="false" customHeight="false" outlineLevel="0" collapsed="false">
      <c r="A139" s="3"/>
      <c r="B139" s="3" t="s">
        <v>4611</v>
      </c>
      <c r="C139" s="3" t="s">
        <v>4612</v>
      </c>
      <c r="D139" s="3" t="s">
        <v>4613</v>
      </c>
      <c r="E139" s="3" t="s">
        <v>4565</v>
      </c>
      <c r="F139" s="2" t="s">
        <v>3602</v>
      </c>
      <c r="G139" s="2" t="s">
        <v>1289</v>
      </c>
      <c r="H139" s="2" t="s">
        <v>2842</v>
      </c>
    </row>
    <row r="140" customFormat="false" ht="12.75" hidden="false" customHeight="false" outlineLevel="0" collapsed="false">
      <c r="A140" s="3"/>
      <c r="B140" s="3" t="s">
        <v>4601</v>
      </c>
      <c r="C140" s="3" t="s">
        <v>4602</v>
      </c>
      <c r="D140" s="3" t="s">
        <v>2009</v>
      </c>
      <c r="E140" s="3" t="s">
        <v>4603</v>
      </c>
      <c r="F140" s="2" t="s">
        <v>2011</v>
      </c>
      <c r="G140" s="2" t="s">
        <v>1700</v>
      </c>
      <c r="H140" s="2" t="s">
        <v>4663</v>
      </c>
    </row>
    <row r="141" customFormat="false" ht="12.75" hidden="false" customHeight="false" outlineLevel="0" collapsed="false">
      <c r="A141" s="3"/>
      <c r="B141" s="3" t="s">
        <v>4683</v>
      </c>
      <c r="C141" s="3" t="s">
        <v>4684</v>
      </c>
      <c r="D141" s="3" t="s">
        <v>114</v>
      </c>
      <c r="E141" s="3" t="s">
        <v>4584</v>
      </c>
      <c r="F141" s="2" t="s">
        <v>4685</v>
      </c>
      <c r="G141" s="2" t="s">
        <v>45</v>
      </c>
      <c r="H141" s="2" t="s">
        <v>4663</v>
      </c>
    </row>
    <row r="142" customFormat="false" ht="12.75" hidden="false" customHeight="false" outlineLevel="0" collapsed="false">
      <c r="A142" s="3"/>
      <c r="B142" s="3" t="s">
        <v>4686</v>
      </c>
      <c r="C142" s="3" t="s">
        <v>4687</v>
      </c>
      <c r="D142" s="3" t="s">
        <v>2601</v>
      </c>
      <c r="E142" s="3" t="s">
        <v>4575</v>
      </c>
      <c r="F142" s="2" t="s">
        <v>4688</v>
      </c>
      <c r="G142" s="2" t="s">
        <v>1321</v>
      </c>
      <c r="H142" s="2" t="s">
        <v>4663</v>
      </c>
    </row>
    <row r="144" customFormat="false" ht="12.75" hidden="false" customHeight="false" outlineLevel="0" collapsed="false">
      <c r="A144" s="3"/>
      <c r="B144" s="3"/>
      <c r="C144" s="3" t="s">
        <v>267</v>
      </c>
      <c r="D144" s="3"/>
      <c r="E144" s="3"/>
    </row>
    <row r="145" customFormat="false" ht="12.75" hidden="false" customHeight="false" outlineLevel="0" collapsed="false">
      <c r="A145" s="3"/>
      <c r="B145" s="3" t="s">
        <v>4689</v>
      </c>
      <c r="C145" s="3" t="s">
        <v>4690</v>
      </c>
      <c r="D145" s="3"/>
      <c r="E145" s="3" t="s">
        <v>4572</v>
      </c>
      <c r="F145" s="2" t="s">
        <v>4691</v>
      </c>
      <c r="G145" s="2" t="s">
        <v>4692</v>
      </c>
      <c r="H145" s="2"/>
    </row>
    <row r="146" customFormat="false" ht="12.75" hidden="false" customHeight="false" outlineLevel="0" collapsed="false">
      <c r="A146" s="3"/>
      <c r="B146" s="3" t="s">
        <v>4693</v>
      </c>
      <c r="C146" s="3" t="s">
        <v>4694</v>
      </c>
      <c r="D146" s="3"/>
      <c r="E146" s="3" t="s">
        <v>4569</v>
      </c>
      <c r="F146" s="2" t="s">
        <v>4695</v>
      </c>
      <c r="G146" s="2" t="s">
        <v>2130</v>
      </c>
      <c r="H146" s="2"/>
    </row>
    <row r="147" customFormat="false" ht="12.75" hidden="false" customHeight="false" outlineLevel="0" collapsed="false">
      <c r="A147" s="3"/>
      <c r="B147" s="3" t="s">
        <v>4558</v>
      </c>
      <c r="C147" s="3" t="s">
        <v>4696</v>
      </c>
      <c r="D147" s="3"/>
      <c r="E147" s="3" t="s">
        <v>4560</v>
      </c>
      <c r="F147" s="2" t="s">
        <v>4697</v>
      </c>
      <c r="G147" s="2" t="s">
        <v>1620</v>
      </c>
      <c r="H147" s="2"/>
    </row>
    <row r="148" customFormat="false" ht="12.75" hidden="false" customHeight="false" outlineLevel="0" collapsed="false">
      <c r="A148" s="3"/>
      <c r="B148" s="3" t="s">
        <v>4563</v>
      </c>
      <c r="C148" s="3" t="s">
        <v>4698</v>
      </c>
      <c r="D148" s="3"/>
      <c r="E148" s="3" t="s">
        <v>4565</v>
      </c>
      <c r="F148" s="2" t="s">
        <v>3613</v>
      </c>
      <c r="G148" s="2" t="s">
        <v>913</v>
      </c>
      <c r="H148" s="2"/>
    </row>
    <row r="149" customFormat="false" ht="12.75" hidden="false" customHeight="false" outlineLevel="0" collapsed="false">
      <c r="A149" s="3"/>
      <c r="B149" s="3" t="s">
        <v>4586</v>
      </c>
      <c r="C149" s="3" t="s">
        <v>4699</v>
      </c>
      <c r="D149" s="3"/>
      <c r="E149" s="3" t="s">
        <v>4589</v>
      </c>
      <c r="F149" s="2" t="s">
        <v>4700</v>
      </c>
      <c r="G149" s="2" t="s">
        <v>1857</v>
      </c>
      <c r="H149" s="2"/>
    </row>
    <row r="150" customFormat="false" ht="12.75" hidden="false" customHeight="false" outlineLevel="0" collapsed="false">
      <c r="A150" s="3"/>
      <c r="B150" s="3" t="s">
        <v>4596</v>
      </c>
      <c r="C150" s="3" t="s">
        <v>4701</v>
      </c>
      <c r="D150" s="3"/>
      <c r="E150" s="3" t="s">
        <v>4599</v>
      </c>
      <c r="F150" s="2" t="s">
        <v>4702</v>
      </c>
      <c r="G150" s="2" t="s">
        <v>1325</v>
      </c>
      <c r="H150" s="2"/>
    </row>
    <row r="151" customFormat="false" ht="12.75" hidden="false" customHeight="false" outlineLevel="0" collapsed="false">
      <c r="A151" s="3"/>
      <c r="B151" s="3" t="s">
        <v>4703</v>
      </c>
      <c r="C151" s="3" t="s">
        <v>4704</v>
      </c>
      <c r="D151" s="3"/>
      <c r="E151" s="3" t="s">
        <v>4584</v>
      </c>
      <c r="F151" s="2" t="s">
        <v>4705</v>
      </c>
      <c r="G151" s="2" t="s">
        <v>1006</v>
      </c>
      <c r="H151" s="2"/>
    </row>
    <row r="152" customFormat="false" ht="12.75" hidden="false" customHeight="false" outlineLevel="0" collapsed="false">
      <c r="A152" s="3"/>
      <c r="B152" s="3" t="s">
        <v>4706</v>
      </c>
      <c r="C152" s="3" t="s">
        <v>4707</v>
      </c>
      <c r="D152" s="3"/>
      <c r="E152" s="3" t="s">
        <v>4603</v>
      </c>
      <c r="F152" s="2" t="s">
        <v>4708</v>
      </c>
      <c r="G152" s="2" t="s">
        <v>2089</v>
      </c>
      <c r="H152" s="2"/>
    </row>
    <row r="154" customFormat="false" ht="12.75" hidden="false" customHeight="false" outlineLevel="0" collapsed="false">
      <c r="A154" s="3"/>
      <c r="B154" s="3"/>
      <c r="C154" s="3" t="s">
        <v>316</v>
      </c>
      <c r="D154" s="3"/>
      <c r="E154" s="3"/>
    </row>
    <row r="155" customFormat="false" ht="12.75" hidden="false" customHeight="false" outlineLevel="0" collapsed="false">
      <c r="A155" s="3"/>
      <c r="B155" s="3" t="s">
        <v>4558</v>
      </c>
      <c r="C155" s="3" t="s">
        <v>4559</v>
      </c>
      <c r="D155" s="3" t="s">
        <v>3819</v>
      </c>
      <c r="E155" s="3" t="s">
        <v>4560</v>
      </c>
      <c r="F155" s="2" t="s">
        <v>319</v>
      </c>
      <c r="G155" s="2" t="s">
        <v>320</v>
      </c>
      <c r="H155" s="2"/>
    </row>
    <row r="156" customFormat="false" ht="12.75" hidden="false" customHeight="false" outlineLevel="0" collapsed="false">
      <c r="A156" s="3"/>
      <c r="B156" s="3" t="s">
        <v>4709</v>
      </c>
      <c r="C156" s="3" t="s">
        <v>4710</v>
      </c>
      <c r="D156" s="3" t="s">
        <v>4711</v>
      </c>
      <c r="E156" s="3" t="s">
        <v>4572</v>
      </c>
      <c r="F156" s="2" t="s">
        <v>326</v>
      </c>
      <c r="G156" s="2" t="s">
        <v>327</v>
      </c>
      <c r="H156" s="2"/>
    </row>
    <row r="157" customFormat="false" ht="12.75" hidden="false" customHeight="false" outlineLevel="0" collapsed="false">
      <c r="A157" s="3"/>
      <c r="B157" s="3" t="s">
        <v>4693</v>
      </c>
      <c r="C157" s="3" t="s">
        <v>4712</v>
      </c>
      <c r="D157" s="3" t="s">
        <v>43</v>
      </c>
      <c r="E157" s="3" t="s">
        <v>4569</v>
      </c>
      <c r="F157" s="2" t="s">
        <v>326</v>
      </c>
      <c r="G157" s="2" t="s">
        <v>327</v>
      </c>
      <c r="H157" s="2"/>
    </row>
    <row r="158" customFormat="false" ht="12.75" hidden="false" customHeight="false" outlineLevel="0" collapsed="false">
      <c r="A158" s="3"/>
      <c r="B158" s="3" t="s">
        <v>4713</v>
      </c>
      <c r="C158" s="3" t="s">
        <v>4714</v>
      </c>
      <c r="D158" s="3" t="s">
        <v>4715</v>
      </c>
      <c r="E158" s="3" t="s">
        <v>4575</v>
      </c>
      <c r="F158" s="2" t="s">
        <v>326</v>
      </c>
      <c r="G158" s="2" t="s">
        <v>327</v>
      </c>
      <c r="H158" s="2"/>
    </row>
    <row r="159" customFormat="false" ht="12.75" hidden="false" customHeight="false" outlineLevel="0" collapsed="false">
      <c r="A159" s="3"/>
      <c r="B159" s="3" t="s">
        <v>4563</v>
      </c>
      <c r="C159" s="3" t="s">
        <v>4564</v>
      </c>
      <c r="D159" s="3" t="s">
        <v>100</v>
      </c>
      <c r="E159" s="3" t="s">
        <v>4565</v>
      </c>
      <c r="F159" s="2" t="s">
        <v>326</v>
      </c>
      <c r="G159" s="2" t="s">
        <v>327</v>
      </c>
      <c r="H159" s="2"/>
    </row>
    <row r="160" customFormat="false" ht="12.75" hidden="false" customHeight="false" outlineLevel="0" collapsed="false">
      <c r="A160" s="3"/>
      <c r="B160" s="3" t="s">
        <v>4674</v>
      </c>
      <c r="C160" s="3" t="s">
        <v>4675</v>
      </c>
      <c r="D160" s="3" t="s">
        <v>100</v>
      </c>
      <c r="E160" s="3" t="s">
        <v>4584</v>
      </c>
      <c r="F160" s="2" t="s">
        <v>326</v>
      </c>
      <c r="G160" s="2" t="s">
        <v>327</v>
      </c>
      <c r="H160" s="2"/>
    </row>
    <row r="161" customFormat="false" ht="12.75" hidden="false" customHeight="false" outlineLevel="0" collapsed="false">
      <c r="A161" s="3"/>
      <c r="B161" s="3" t="s">
        <v>4716</v>
      </c>
      <c r="C161" s="3" t="s">
        <v>4717</v>
      </c>
      <c r="D161" s="3" t="s">
        <v>220</v>
      </c>
      <c r="E161" s="3" t="s">
        <v>4589</v>
      </c>
      <c r="F161" s="2" t="s">
        <v>328</v>
      </c>
      <c r="G161" s="2" t="s">
        <v>329</v>
      </c>
      <c r="H161" s="2"/>
    </row>
    <row r="162" customFormat="false" ht="12.75" hidden="false" customHeight="false" outlineLevel="0" collapsed="false">
      <c r="A162" s="3"/>
      <c r="B162" s="3" t="s">
        <v>4596</v>
      </c>
      <c r="C162" s="3" t="s">
        <v>4597</v>
      </c>
      <c r="D162" s="3" t="s">
        <v>4598</v>
      </c>
      <c r="E162" s="3" t="s">
        <v>4599</v>
      </c>
      <c r="F162" s="2" t="s">
        <v>328</v>
      </c>
      <c r="G162" s="2" t="s">
        <v>329</v>
      </c>
      <c r="H162" s="2"/>
    </row>
    <row r="163" customFormat="false" ht="12.75" hidden="false" customHeight="false" outlineLevel="0" collapsed="false">
      <c r="A163" s="3"/>
      <c r="B163" s="3" t="s">
        <v>4706</v>
      </c>
      <c r="C163" s="3" t="s">
        <v>4718</v>
      </c>
      <c r="D163" s="3" t="s">
        <v>4719</v>
      </c>
      <c r="E163" s="3" t="s">
        <v>4603</v>
      </c>
      <c r="F163" s="2" t="s">
        <v>333</v>
      </c>
      <c r="G163" s="2" t="s">
        <v>334</v>
      </c>
      <c r="H163" s="2"/>
    </row>
    <row r="165" customFormat="false" ht="12.75" hidden="false" customHeight="false" outlineLevel="0" collapsed="false">
      <c r="A165" s="3"/>
      <c r="B165" s="3"/>
      <c r="C165" s="3" t="s">
        <v>349</v>
      </c>
      <c r="D165" s="3"/>
      <c r="E165" s="3"/>
    </row>
    <row r="166" customFormat="false" ht="12.75" hidden="false" customHeight="false" outlineLevel="0" collapsed="false">
      <c r="A166" s="3"/>
      <c r="B166" s="3" t="s">
        <v>4573</v>
      </c>
      <c r="C166" s="3" t="s">
        <v>4574</v>
      </c>
      <c r="D166" s="3" t="s">
        <v>100</v>
      </c>
      <c r="E166" s="3" t="s">
        <v>4575</v>
      </c>
      <c r="F166" s="2" t="s">
        <v>4720</v>
      </c>
      <c r="G166" s="2" t="s">
        <v>2210</v>
      </c>
      <c r="H166" s="2"/>
    </row>
    <row r="167" customFormat="false" ht="12.75" hidden="false" customHeight="false" outlineLevel="0" collapsed="false">
      <c r="A167" s="3"/>
      <c r="B167" s="3" t="s">
        <v>4567</v>
      </c>
      <c r="C167" s="3" t="s">
        <v>4568</v>
      </c>
      <c r="D167" s="3" t="s">
        <v>3877</v>
      </c>
      <c r="E167" s="3" t="s">
        <v>4569</v>
      </c>
      <c r="F167" s="2" t="s">
        <v>2750</v>
      </c>
      <c r="G167" s="2" t="s">
        <v>2105</v>
      </c>
      <c r="H167" s="2"/>
    </row>
    <row r="168" customFormat="false" ht="12.75" hidden="false" customHeight="false" outlineLevel="0" collapsed="false">
      <c r="A168" s="3"/>
      <c r="B168" s="3" t="s">
        <v>4667</v>
      </c>
      <c r="C168" s="3" t="s">
        <v>4668</v>
      </c>
      <c r="D168" s="3" t="s">
        <v>114</v>
      </c>
      <c r="E168" s="3" t="s">
        <v>4572</v>
      </c>
      <c r="F168" s="2" t="s">
        <v>2079</v>
      </c>
      <c r="G168" s="2" t="s">
        <v>943</v>
      </c>
      <c r="H168" s="2"/>
    </row>
    <row r="169" customFormat="false" ht="12.75" hidden="false" customHeight="false" outlineLevel="0" collapsed="false">
      <c r="A169" s="3"/>
      <c r="B169" s="3" t="s">
        <v>4721</v>
      </c>
      <c r="C169" s="3" t="s">
        <v>4722</v>
      </c>
      <c r="D169" s="3" t="s">
        <v>1032</v>
      </c>
      <c r="E169" s="3" t="s">
        <v>4599</v>
      </c>
      <c r="F169" s="2" t="s">
        <v>4723</v>
      </c>
      <c r="G169" s="2" t="s">
        <v>2378</v>
      </c>
      <c r="H169" s="2"/>
    </row>
    <row r="170" customFormat="false" ht="12.75" hidden="false" customHeight="false" outlineLevel="0" collapsed="false">
      <c r="A170" s="3"/>
      <c r="B170" s="3" t="s">
        <v>4724</v>
      </c>
      <c r="C170" s="3" t="s">
        <v>4725</v>
      </c>
      <c r="D170" s="3" t="s">
        <v>100</v>
      </c>
      <c r="E170" s="3" t="s">
        <v>4589</v>
      </c>
      <c r="F170" s="2" t="s">
        <v>2083</v>
      </c>
      <c r="G170" s="2" t="s">
        <v>617</v>
      </c>
      <c r="H170" s="2"/>
    </row>
    <row r="171" customFormat="false" ht="12.75" hidden="false" customHeight="false" outlineLevel="0" collapsed="false">
      <c r="A171" s="3"/>
      <c r="B171" s="3" t="s">
        <v>4582</v>
      </c>
      <c r="C171" s="3" t="s">
        <v>4583</v>
      </c>
      <c r="D171" s="3" t="s">
        <v>1170</v>
      </c>
      <c r="E171" s="3" t="s">
        <v>4584</v>
      </c>
      <c r="F171" s="2" t="s">
        <v>3036</v>
      </c>
      <c r="G171" s="2" t="s">
        <v>2669</v>
      </c>
      <c r="H171" s="2"/>
    </row>
    <row r="172" customFormat="false" ht="12.75" hidden="false" customHeight="false" outlineLevel="0" collapsed="false">
      <c r="A172" s="3"/>
      <c r="B172" s="3" t="s">
        <v>4726</v>
      </c>
      <c r="C172" s="3" t="s">
        <v>4727</v>
      </c>
      <c r="D172" s="3" t="s">
        <v>4728</v>
      </c>
      <c r="E172" s="3" t="s">
        <v>4603</v>
      </c>
      <c r="F172" s="2" t="s">
        <v>2088</v>
      </c>
      <c r="G172" s="2" t="s">
        <v>2089</v>
      </c>
      <c r="H172" s="2"/>
    </row>
    <row r="173" customFormat="false" ht="12.75" hidden="false" customHeight="false" outlineLevel="0" collapsed="false">
      <c r="A173" s="3"/>
      <c r="B173" s="3" t="s">
        <v>4729</v>
      </c>
      <c r="C173" s="3" t="s">
        <v>4730</v>
      </c>
      <c r="D173" s="3" t="s">
        <v>19</v>
      </c>
      <c r="E173" s="3" t="s">
        <v>4560</v>
      </c>
      <c r="F173" s="2" t="s">
        <v>1177</v>
      </c>
      <c r="G173" s="2" t="s">
        <v>1178</v>
      </c>
      <c r="H173" s="2"/>
    </row>
    <row r="174" customFormat="false" ht="12.75" hidden="false" customHeight="false" outlineLevel="0" collapsed="false">
      <c r="A174" s="3"/>
      <c r="B174" s="3" t="s">
        <v>4731</v>
      </c>
      <c r="C174" s="3" t="s">
        <v>4732</v>
      </c>
      <c r="D174" s="3" t="s">
        <v>4733</v>
      </c>
      <c r="E174" s="3" t="s">
        <v>4565</v>
      </c>
      <c r="F174" s="2" t="s">
        <v>2093</v>
      </c>
      <c r="G174" s="2" t="s">
        <v>2094</v>
      </c>
      <c r="H174" s="2"/>
    </row>
    <row r="176" customFormat="false" ht="12.75" hidden="false" customHeight="false" outlineLevel="0" collapsed="false">
      <c r="A176" s="3"/>
      <c r="B176" s="3"/>
      <c r="C176" s="3" t="s">
        <v>380</v>
      </c>
      <c r="D176" s="3"/>
      <c r="E176" s="3"/>
    </row>
    <row r="177" customFormat="false" ht="12.75" hidden="false" customHeight="false" outlineLevel="0" collapsed="false">
      <c r="A177" s="3"/>
      <c r="B177" s="3" t="s">
        <v>4689</v>
      </c>
      <c r="C177" s="3" t="s">
        <v>4734</v>
      </c>
      <c r="D177" s="3" t="s">
        <v>4735</v>
      </c>
      <c r="E177" s="3" t="s">
        <v>4572</v>
      </c>
      <c r="F177" s="2" t="s">
        <v>3504</v>
      </c>
      <c r="G177" s="2" t="s">
        <v>943</v>
      </c>
      <c r="H177" s="2"/>
    </row>
    <row r="178" customFormat="false" ht="12.75" hidden="false" customHeight="false" outlineLevel="0" collapsed="false">
      <c r="A178" s="3"/>
      <c r="B178" s="3" t="s">
        <v>4729</v>
      </c>
      <c r="C178" s="3" t="s">
        <v>4730</v>
      </c>
      <c r="D178" s="3" t="s">
        <v>19</v>
      </c>
      <c r="E178" s="3" t="s">
        <v>4560</v>
      </c>
      <c r="F178" s="2" t="s">
        <v>2456</v>
      </c>
      <c r="G178" s="2" t="s">
        <v>2457</v>
      </c>
      <c r="H178" s="2"/>
    </row>
    <row r="179" customFormat="false" ht="12.75" hidden="false" customHeight="false" outlineLevel="0" collapsed="false">
      <c r="A179" s="3"/>
      <c r="B179" s="3" t="s">
        <v>4736</v>
      </c>
      <c r="C179" s="3" t="s">
        <v>4737</v>
      </c>
      <c r="D179" s="3" t="s">
        <v>949</v>
      </c>
      <c r="E179" s="3" t="s">
        <v>4575</v>
      </c>
      <c r="F179" s="2" t="s">
        <v>2897</v>
      </c>
      <c r="G179" s="2" t="s">
        <v>2524</v>
      </c>
      <c r="H179" s="2"/>
    </row>
    <row r="180" customFormat="false" ht="12.75" hidden="false" customHeight="false" outlineLevel="0" collapsed="false">
      <c r="A180" s="3"/>
      <c r="B180" s="3" t="s">
        <v>4716</v>
      </c>
      <c r="C180" s="3" t="s">
        <v>4717</v>
      </c>
      <c r="D180" s="3" t="s">
        <v>220</v>
      </c>
      <c r="E180" s="3" t="s">
        <v>4589</v>
      </c>
      <c r="F180" s="2" t="s">
        <v>4738</v>
      </c>
      <c r="G180" s="2" t="s">
        <v>2677</v>
      </c>
      <c r="H180" s="2"/>
    </row>
    <row r="181" customFormat="false" ht="12.75" hidden="false" customHeight="false" outlineLevel="0" collapsed="false">
      <c r="A181" s="3"/>
      <c r="B181" s="3" t="s">
        <v>4739</v>
      </c>
      <c r="C181" s="3" t="s">
        <v>4740</v>
      </c>
      <c r="D181" s="3" t="s">
        <v>2116</v>
      </c>
      <c r="E181" s="3" t="s">
        <v>4569</v>
      </c>
      <c r="F181" s="2" t="s">
        <v>4741</v>
      </c>
      <c r="G181" s="2" t="s">
        <v>2238</v>
      </c>
      <c r="H181" s="2"/>
    </row>
    <row r="182" customFormat="false" ht="12.75" hidden="false" customHeight="false" outlineLevel="0" collapsed="false">
      <c r="A182" s="3"/>
      <c r="B182" s="3" t="s">
        <v>4731</v>
      </c>
      <c r="C182" s="3" t="s">
        <v>4732</v>
      </c>
      <c r="D182" s="3" t="s">
        <v>4733</v>
      </c>
      <c r="E182" s="3" t="s">
        <v>4565</v>
      </c>
      <c r="F182" s="2" t="s">
        <v>4742</v>
      </c>
      <c r="G182" s="2" t="s">
        <v>1560</v>
      </c>
      <c r="H182" s="2"/>
    </row>
    <row r="183" customFormat="false" ht="12.75" hidden="false" customHeight="false" outlineLevel="0" collapsed="false">
      <c r="A183" s="3"/>
      <c r="B183" s="3" t="s">
        <v>4726</v>
      </c>
      <c r="C183" s="3" t="s">
        <v>4727</v>
      </c>
      <c r="D183" s="3" t="s">
        <v>4728</v>
      </c>
      <c r="E183" s="3" t="s">
        <v>4603</v>
      </c>
      <c r="F183" s="2" t="s">
        <v>4743</v>
      </c>
      <c r="G183" s="2" t="s">
        <v>1570</v>
      </c>
      <c r="H183" s="2"/>
    </row>
    <row r="184" customFormat="false" ht="12.75" hidden="false" customHeight="false" outlineLevel="0" collapsed="false">
      <c r="A184" s="3"/>
      <c r="B184" s="3" t="s">
        <v>4744</v>
      </c>
      <c r="C184" s="3" t="s">
        <v>4745</v>
      </c>
      <c r="D184" s="3" t="s">
        <v>4746</v>
      </c>
      <c r="E184" s="3" t="s">
        <v>4599</v>
      </c>
      <c r="F184" s="2" t="s">
        <v>3783</v>
      </c>
      <c r="G184" s="2" t="s">
        <v>426</v>
      </c>
      <c r="H184" s="2"/>
    </row>
    <row r="185" customFormat="false" ht="12.75" hidden="false" customHeight="false" outlineLevel="0" collapsed="false">
      <c r="A185" s="3"/>
      <c r="B185" s="3" t="s">
        <v>4651</v>
      </c>
      <c r="C185" s="3" t="s">
        <v>4652</v>
      </c>
      <c r="D185" s="3" t="s">
        <v>2743</v>
      </c>
      <c r="E185" s="3" t="s">
        <v>4584</v>
      </c>
      <c r="F185" s="2" t="s">
        <v>4747</v>
      </c>
      <c r="G185" s="2" t="s">
        <v>1112</v>
      </c>
      <c r="H185" s="2"/>
    </row>
    <row r="187" customFormat="false" ht="12.75" hidden="false" customHeight="false" outlineLevel="0" collapsed="false">
      <c r="A187" s="3"/>
      <c r="B187" s="3"/>
      <c r="C187" s="3" t="s">
        <v>427</v>
      </c>
      <c r="D187" s="3"/>
      <c r="E187" s="3"/>
    </row>
    <row r="188" customFormat="false" ht="12.75" hidden="false" customHeight="false" outlineLevel="0" collapsed="false">
      <c r="A188" s="3"/>
      <c r="B188" s="3" t="s">
        <v>4689</v>
      </c>
      <c r="C188" s="3" t="s">
        <v>4734</v>
      </c>
      <c r="D188" s="3" t="s">
        <v>4735</v>
      </c>
      <c r="E188" s="3" t="s">
        <v>4572</v>
      </c>
      <c r="F188" s="2" t="s">
        <v>4748</v>
      </c>
      <c r="G188" s="2" t="s">
        <v>85</v>
      </c>
      <c r="H188" s="2"/>
    </row>
    <row r="189" customFormat="false" ht="12.75" hidden="false" customHeight="false" outlineLevel="0" collapsed="false">
      <c r="A189" s="3"/>
      <c r="B189" s="3" t="s">
        <v>4721</v>
      </c>
      <c r="C189" s="3" t="s">
        <v>4722</v>
      </c>
      <c r="D189" s="3" t="s">
        <v>1032</v>
      </c>
      <c r="E189" s="3" t="s">
        <v>4599</v>
      </c>
      <c r="F189" s="2" t="s">
        <v>4749</v>
      </c>
      <c r="G189" s="2" t="s">
        <v>2166</v>
      </c>
      <c r="H189" s="2"/>
    </row>
    <row r="190" customFormat="false" ht="12.75" hidden="false" customHeight="false" outlineLevel="0" collapsed="false">
      <c r="A190" s="3"/>
      <c r="B190" s="3" t="s">
        <v>4750</v>
      </c>
      <c r="C190" s="3" t="s">
        <v>4751</v>
      </c>
      <c r="D190" s="3" t="s">
        <v>2127</v>
      </c>
      <c r="E190" s="3" t="s">
        <v>4565</v>
      </c>
      <c r="F190" s="2" t="s">
        <v>4752</v>
      </c>
      <c r="G190" s="2" t="s">
        <v>2261</v>
      </c>
      <c r="H190" s="2"/>
    </row>
    <row r="191" customFormat="false" ht="12.75" hidden="false" customHeight="false" outlineLevel="0" collapsed="false">
      <c r="A191" s="3"/>
      <c r="B191" s="3" t="s">
        <v>4753</v>
      </c>
      <c r="C191" s="3" t="s">
        <v>4754</v>
      </c>
      <c r="D191" s="3" t="s">
        <v>4755</v>
      </c>
      <c r="E191" s="3" t="s">
        <v>4560</v>
      </c>
      <c r="F191" s="2" t="s">
        <v>4756</v>
      </c>
      <c r="G191" s="2" t="s">
        <v>419</v>
      </c>
      <c r="H191" s="2"/>
    </row>
    <row r="192" customFormat="false" ht="12.75" hidden="false" customHeight="false" outlineLevel="0" collapsed="false">
      <c r="A192" s="3"/>
      <c r="B192" s="3" t="s">
        <v>4757</v>
      </c>
      <c r="C192" s="3" t="s">
        <v>4758</v>
      </c>
      <c r="D192" s="3" t="s">
        <v>4027</v>
      </c>
      <c r="E192" s="3" t="s">
        <v>4569</v>
      </c>
      <c r="F192" s="2" t="s">
        <v>4759</v>
      </c>
      <c r="G192" s="2" t="s">
        <v>2473</v>
      </c>
      <c r="H192" s="2"/>
    </row>
    <row r="193" customFormat="false" ht="12.75" hidden="false" customHeight="false" outlineLevel="0" collapsed="false">
      <c r="A193" s="3"/>
      <c r="B193" s="3" t="s">
        <v>4724</v>
      </c>
      <c r="C193" s="3" t="s">
        <v>4725</v>
      </c>
      <c r="D193" s="3" t="s">
        <v>100</v>
      </c>
      <c r="E193" s="3" t="s">
        <v>4589</v>
      </c>
      <c r="F193" s="2" t="s">
        <v>1254</v>
      </c>
      <c r="G193" s="2" t="s">
        <v>180</v>
      </c>
      <c r="H193" s="2"/>
    </row>
    <row r="194" customFormat="false" ht="12.75" hidden="false" customHeight="false" outlineLevel="0" collapsed="false">
      <c r="A194" s="3"/>
      <c r="B194" s="3" t="s">
        <v>4706</v>
      </c>
      <c r="C194" s="3" t="s">
        <v>4718</v>
      </c>
      <c r="D194" s="3" t="s">
        <v>4719</v>
      </c>
      <c r="E194" s="3" t="s">
        <v>4603</v>
      </c>
      <c r="F194" s="2" t="s">
        <v>4760</v>
      </c>
      <c r="G194" s="2" t="s">
        <v>1112</v>
      </c>
      <c r="H194" s="2"/>
    </row>
    <row r="195" customFormat="false" ht="12.75" hidden="false" customHeight="false" outlineLevel="0" collapsed="false">
      <c r="A195" s="3"/>
      <c r="B195" s="3" t="s">
        <v>4591</v>
      </c>
      <c r="C195" s="3" t="s">
        <v>4592</v>
      </c>
      <c r="D195" s="3" t="s">
        <v>4593</v>
      </c>
      <c r="E195" s="3" t="s">
        <v>4575</v>
      </c>
      <c r="F195" s="2" t="s">
        <v>4761</v>
      </c>
      <c r="G195" s="2" t="s">
        <v>876</v>
      </c>
      <c r="H195" s="2"/>
    </row>
    <row r="196" customFormat="false" ht="12.75" hidden="false" customHeight="false" outlineLevel="0" collapsed="false">
      <c r="A196" s="3"/>
      <c r="B196" s="3" t="s">
        <v>4703</v>
      </c>
      <c r="C196" s="3" t="s">
        <v>4762</v>
      </c>
      <c r="D196" s="3" t="s">
        <v>4763</v>
      </c>
      <c r="E196" s="3" t="s">
        <v>4584</v>
      </c>
      <c r="F196" s="2" t="s">
        <v>4764</v>
      </c>
      <c r="G196" s="2" t="s">
        <v>1693</v>
      </c>
      <c r="H196" s="2"/>
    </row>
    <row r="198" customFormat="false" ht="12.75" hidden="false" customHeight="false" outlineLevel="0" collapsed="false">
      <c r="A198" s="3"/>
      <c r="B198" s="3"/>
      <c r="C198" s="3" t="s">
        <v>455</v>
      </c>
      <c r="D198" s="3"/>
      <c r="E198" s="3"/>
    </row>
    <row r="199" customFormat="false" ht="12.75" hidden="false" customHeight="false" outlineLevel="0" collapsed="false">
      <c r="A199" s="3"/>
      <c r="B199" s="3" t="s">
        <v>4659</v>
      </c>
      <c r="C199" s="3" t="s">
        <v>4660</v>
      </c>
      <c r="D199" s="3" t="s">
        <v>4661</v>
      </c>
      <c r="E199" s="3" t="s">
        <v>4589</v>
      </c>
      <c r="F199" s="2" t="s">
        <v>4765</v>
      </c>
      <c r="G199" s="2" t="s">
        <v>214</v>
      </c>
      <c r="H199" s="2"/>
    </row>
    <row r="200" customFormat="false" ht="12.75" hidden="false" customHeight="false" outlineLevel="0" collapsed="false">
      <c r="A200" s="3"/>
      <c r="B200" s="3" t="s">
        <v>4709</v>
      </c>
      <c r="C200" s="3" t="s">
        <v>4710</v>
      </c>
      <c r="D200" s="3" t="s">
        <v>4711</v>
      </c>
      <c r="E200" s="3" t="s">
        <v>4572</v>
      </c>
      <c r="F200" s="2" t="s">
        <v>2717</v>
      </c>
      <c r="G200" s="2" t="s">
        <v>1924</v>
      </c>
      <c r="H200" s="2"/>
    </row>
    <row r="201" customFormat="false" ht="12.75" hidden="false" customHeight="false" outlineLevel="0" collapsed="false">
      <c r="A201" s="3"/>
      <c r="B201" s="3" t="s">
        <v>4693</v>
      </c>
      <c r="C201" s="3" t="s">
        <v>4712</v>
      </c>
      <c r="D201" s="3" t="s">
        <v>43</v>
      </c>
      <c r="E201" s="3" t="s">
        <v>4569</v>
      </c>
      <c r="F201" s="2" t="s">
        <v>4766</v>
      </c>
      <c r="G201" s="2" t="s">
        <v>2285</v>
      </c>
      <c r="H201" s="2"/>
    </row>
    <row r="202" customFormat="false" ht="12.75" hidden="false" customHeight="false" outlineLevel="0" collapsed="false">
      <c r="A202" s="3"/>
      <c r="B202" s="3" t="s">
        <v>4664</v>
      </c>
      <c r="C202" s="3" t="s">
        <v>4665</v>
      </c>
      <c r="D202" s="3" t="s">
        <v>114</v>
      </c>
      <c r="E202" s="3" t="s">
        <v>4599</v>
      </c>
      <c r="F202" s="2" t="s">
        <v>4767</v>
      </c>
      <c r="G202" s="2" t="s">
        <v>2848</v>
      </c>
      <c r="H202" s="2"/>
    </row>
    <row r="203" customFormat="false" ht="12.75" hidden="false" customHeight="false" outlineLevel="0" collapsed="false">
      <c r="A203" s="3"/>
      <c r="B203" s="3" t="s">
        <v>4750</v>
      </c>
      <c r="C203" s="3" t="s">
        <v>4751</v>
      </c>
      <c r="D203" s="3" t="s">
        <v>2127</v>
      </c>
      <c r="E203" s="3" t="s">
        <v>4565</v>
      </c>
      <c r="F203" s="2" t="s">
        <v>4768</v>
      </c>
      <c r="G203" s="2" t="s">
        <v>1214</v>
      </c>
      <c r="H203" s="2"/>
    </row>
    <row r="204" customFormat="false" ht="12.75" hidden="false" customHeight="false" outlineLevel="0" collapsed="false">
      <c r="A204" s="3"/>
      <c r="B204" s="3" t="s">
        <v>4736</v>
      </c>
      <c r="C204" s="3" t="s">
        <v>4737</v>
      </c>
      <c r="D204" s="3" t="s">
        <v>949</v>
      </c>
      <c r="E204" s="3" t="s">
        <v>4575</v>
      </c>
      <c r="F204" s="2" t="s">
        <v>4769</v>
      </c>
      <c r="G204" s="2" t="s">
        <v>688</v>
      </c>
      <c r="H204" s="2"/>
    </row>
    <row r="205" customFormat="false" ht="12.75" hidden="false" customHeight="false" outlineLevel="0" collapsed="false">
      <c r="A205" s="3"/>
      <c r="B205" s="3" t="s">
        <v>4703</v>
      </c>
      <c r="C205" s="3" t="s">
        <v>4762</v>
      </c>
      <c r="D205" s="3" t="s">
        <v>4763</v>
      </c>
      <c r="E205" s="3" t="s">
        <v>4584</v>
      </c>
      <c r="F205" s="2" t="s">
        <v>4770</v>
      </c>
      <c r="G205" s="2" t="s">
        <v>481</v>
      </c>
      <c r="H205" s="2"/>
    </row>
    <row r="206" customFormat="false" ht="12.75" hidden="false" customHeight="false" outlineLevel="0" collapsed="false">
      <c r="A206" s="3"/>
      <c r="B206" s="3" t="s">
        <v>4636</v>
      </c>
      <c r="C206" s="3" t="s">
        <v>4637</v>
      </c>
      <c r="D206" s="3" t="s">
        <v>4638</v>
      </c>
      <c r="E206" s="3" t="s">
        <v>4603</v>
      </c>
      <c r="F206" s="2" t="s">
        <v>4771</v>
      </c>
      <c r="G206" s="2" t="s">
        <v>1562</v>
      </c>
      <c r="H206" s="2"/>
    </row>
    <row r="207" customFormat="false" ht="12.75" hidden="false" customHeight="false" outlineLevel="0" collapsed="false">
      <c r="A207" s="3"/>
      <c r="B207" s="3" t="s">
        <v>4772</v>
      </c>
      <c r="C207" s="3" t="s">
        <v>4773</v>
      </c>
      <c r="D207" s="3" t="s">
        <v>3957</v>
      </c>
      <c r="E207" s="3" t="s">
        <v>4560</v>
      </c>
      <c r="F207" s="2" t="s">
        <v>4774</v>
      </c>
      <c r="G207" s="2" t="s">
        <v>3488</v>
      </c>
      <c r="H207" s="2"/>
    </row>
    <row r="209" customFormat="false" ht="12.75" hidden="false" customHeight="false" outlineLevel="0" collapsed="false">
      <c r="A209" s="3"/>
      <c r="B209" s="3"/>
      <c r="C209" s="3" t="s">
        <v>3289</v>
      </c>
    </row>
    <row r="211" customFormat="false" ht="12.75" hidden="false" customHeight="false" outlineLevel="0" collapsed="false">
      <c r="A211" s="3"/>
      <c r="B211" s="3"/>
      <c r="C211" s="3" t="s">
        <v>492</v>
      </c>
      <c r="D211" s="3"/>
      <c r="E211" s="3"/>
    </row>
    <row r="212" customFormat="false" ht="12.75" hidden="false" customHeight="false" outlineLevel="0" collapsed="false">
      <c r="A212" s="3"/>
      <c r="B212" s="3" t="s">
        <v>3078</v>
      </c>
      <c r="C212" s="3" t="s">
        <v>4775</v>
      </c>
      <c r="D212" s="3" t="s">
        <v>741</v>
      </c>
      <c r="E212" s="3" t="s">
        <v>4471</v>
      </c>
      <c r="F212" s="2" t="s">
        <v>1822</v>
      </c>
      <c r="G212" s="2" t="s">
        <v>1934</v>
      </c>
      <c r="H212" s="2" t="s">
        <v>4776</v>
      </c>
    </row>
    <row r="213" customFormat="false" ht="12.75" hidden="false" customHeight="false" outlineLevel="0" collapsed="false">
      <c r="A213" s="3"/>
      <c r="B213" s="3" t="s">
        <v>858</v>
      </c>
      <c r="C213" s="3" t="s">
        <v>4777</v>
      </c>
      <c r="D213" s="3" t="s">
        <v>741</v>
      </c>
      <c r="E213" s="3" t="s">
        <v>4459</v>
      </c>
      <c r="F213" s="2" t="s">
        <v>4460</v>
      </c>
      <c r="G213" s="2" t="s">
        <v>342</v>
      </c>
      <c r="H213" s="2" t="s">
        <v>1975</v>
      </c>
    </row>
    <row r="214" customFormat="false" ht="12.75" hidden="false" customHeight="false" outlineLevel="0" collapsed="false">
      <c r="A214" s="3"/>
      <c r="B214" s="3" t="s">
        <v>1704</v>
      </c>
      <c r="C214" s="3" t="s">
        <v>4778</v>
      </c>
      <c r="D214" s="3" t="s">
        <v>741</v>
      </c>
      <c r="E214" s="3" t="s">
        <v>4779</v>
      </c>
      <c r="F214" s="2" t="s">
        <v>2237</v>
      </c>
      <c r="G214" s="2" t="s">
        <v>2238</v>
      </c>
      <c r="H214" s="2" t="s">
        <v>4024</v>
      </c>
    </row>
    <row r="215" customFormat="false" ht="12.75" hidden="false" customHeight="false" outlineLevel="0" collapsed="false">
      <c r="A215" s="3"/>
      <c r="B215" s="3" t="s">
        <v>1282</v>
      </c>
      <c r="C215" s="3" t="s">
        <v>4780</v>
      </c>
      <c r="D215" s="3" t="s">
        <v>741</v>
      </c>
      <c r="E215" s="3" t="s">
        <v>4779</v>
      </c>
      <c r="F215" s="2" t="s">
        <v>974</v>
      </c>
      <c r="G215" s="2" t="s">
        <v>975</v>
      </c>
      <c r="H215" s="2" t="s">
        <v>4776</v>
      </c>
    </row>
    <row r="216" customFormat="false" ht="12.75" hidden="false" customHeight="false" outlineLevel="0" collapsed="false">
      <c r="A216" s="3"/>
      <c r="B216" s="3" t="s">
        <v>706</v>
      </c>
      <c r="C216" s="3" t="s">
        <v>4781</v>
      </c>
      <c r="D216" s="3" t="s">
        <v>741</v>
      </c>
      <c r="E216" s="3" t="s">
        <v>4782</v>
      </c>
      <c r="F216" s="2" t="s">
        <v>2602</v>
      </c>
      <c r="G216" s="2" t="s">
        <v>1092</v>
      </c>
      <c r="H216" s="2" t="s">
        <v>4776</v>
      </c>
    </row>
    <row r="217" customFormat="false" ht="12.75" hidden="false" customHeight="false" outlineLevel="0" collapsed="false">
      <c r="A217" s="3"/>
      <c r="B217" s="3" t="s">
        <v>832</v>
      </c>
      <c r="C217" s="3" t="s">
        <v>4783</v>
      </c>
      <c r="D217" s="3" t="s">
        <v>1520</v>
      </c>
      <c r="E217" s="3" t="s">
        <v>4459</v>
      </c>
      <c r="F217" s="2" t="s">
        <v>1583</v>
      </c>
      <c r="G217" s="2" t="s">
        <v>2317</v>
      </c>
      <c r="H217" s="2" t="s">
        <v>1975</v>
      </c>
    </row>
    <row r="218" customFormat="false" ht="12.75" hidden="false" customHeight="false" outlineLevel="0" collapsed="false">
      <c r="A218" s="3"/>
      <c r="B218" s="3" t="s">
        <v>1187</v>
      </c>
      <c r="C218" s="3" t="s">
        <v>4784</v>
      </c>
      <c r="D218" s="3" t="s">
        <v>681</v>
      </c>
      <c r="E218" s="3" t="s">
        <v>4471</v>
      </c>
      <c r="F218" s="2" t="s">
        <v>1583</v>
      </c>
      <c r="G218" s="2" t="s">
        <v>2317</v>
      </c>
      <c r="H218" s="2" t="s">
        <v>4024</v>
      </c>
    </row>
    <row r="219" customFormat="false" ht="12.75" hidden="false" customHeight="false" outlineLevel="0" collapsed="false">
      <c r="A219" s="3"/>
      <c r="B219" s="3" t="s">
        <v>3215</v>
      </c>
      <c r="C219" s="3" t="s">
        <v>4785</v>
      </c>
      <c r="D219" s="3" t="s">
        <v>741</v>
      </c>
      <c r="E219" s="3" t="s">
        <v>4471</v>
      </c>
      <c r="F219" s="2" t="s">
        <v>2260</v>
      </c>
      <c r="G219" s="2" t="s">
        <v>45</v>
      </c>
      <c r="H219" s="2" t="s">
        <v>4776</v>
      </c>
    </row>
    <row r="220" customFormat="false" ht="12.75" hidden="false" customHeight="false" outlineLevel="0" collapsed="false">
      <c r="A220" s="3"/>
      <c r="B220" s="3" t="s">
        <v>1243</v>
      </c>
      <c r="C220" s="3" t="s">
        <v>4786</v>
      </c>
      <c r="D220" s="3" t="s">
        <v>681</v>
      </c>
      <c r="E220" s="3" t="s">
        <v>4782</v>
      </c>
      <c r="F220" s="2" t="s">
        <v>4787</v>
      </c>
      <c r="G220" s="2" t="s">
        <v>826</v>
      </c>
      <c r="H220" s="2" t="s">
        <v>4024</v>
      </c>
    </row>
    <row r="221" customFormat="false" ht="12.75" hidden="false" customHeight="false" outlineLevel="0" collapsed="false">
      <c r="A221" s="3"/>
      <c r="B221" s="3" t="s">
        <v>1007</v>
      </c>
      <c r="C221" s="3" t="s">
        <v>4788</v>
      </c>
      <c r="D221" s="3" t="s">
        <v>681</v>
      </c>
      <c r="E221" s="3" t="s">
        <v>4789</v>
      </c>
      <c r="F221" s="2" t="s">
        <v>568</v>
      </c>
      <c r="G221" s="2" t="s">
        <v>483</v>
      </c>
      <c r="H221" s="2" t="s">
        <v>4776</v>
      </c>
    </row>
    <row r="222" customFormat="false" ht="12.75" hidden="false" customHeight="false" outlineLevel="0" collapsed="false">
      <c r="A222" s="3"/>
      <c r="B222" s="3" t="s">
        <v>666</v>
      </c>
      <c r="C222" s="3" t="s">
        <v>4790</v>
      </c>
      <c r="D222" s="3" t="s">
        <v>3400</v>
      </c>
      <c r="E222" s="3" t="s">
        <v>4791</v>
      </c>
      <c r="F222" s="2" t="s">
        <v>4792</v>
      </c>
      <c r="G222" s="2" t="s">
        <v>807</v>
      </c>
      <c r="H222" s="2" t="s">
        <v>1975</v>
      </c>
    </row>
    <row r="223" customFormat="false" ht="12.75" hidden="false" customHeight="false" outlineLevel="0" collapsed="false">
      <c r="A223" s="3"/>
      <c r="B223" s="3" t="s">
        <v>976</v>
      </c>
      <c r="C223" s="3" t="s">
        <v>4793</v>
      </c>
      <c r="D223" s="3" t="s">
        <v>681</v>
      </c>
      <c r="E223" s="3" t="s">
        <v>4789</v>
      </c>
      <c r="F223" s="2" t="s">
        <v>3376</v>
      </c>
      <c r="G223" s="2" t="s">
        <v>1199</v>
      </c>
      <c r="H223" s="2" t="s">
        <v>4024</v>
      </c>
    </row>
    <row r="224" customFormat="false" ht="12.75" hidden="false" customHeight="false" outlineLevel="0" collapsed="false">
      <c r="A224" s="3"/>
      <c r="B224" s="3" t="s">
        <v>1114</v>
      </c>
      <c r="C224" s="3" t="s">
        <v>4794</v>
      </c>
      <c r="D224" s="3" t="s">
        <v>4312</v>
      </c>
      <c r="E224" s="3" t="s">
        <v>4791</v>
      </c>
      <c r="F224" s="2" t="s">
        <v>2266</v>
      </c>
      <c r="G224" s="2" t="s">
        <v>426</v>
      </c>
      <c r="H224" s="2" t="s">
        <v>1975</v>
      </c>
    </row>
    <row r="225" customFormat="false" ht="12.75" hidden="false" customHeight="false" outlineLevel="0" collapsed="false">
      <c r="A225" s="3"/>
      <c r="B225" s="3" t="s">
        <v>1171</v>
      </c>
      <c r="C225" s="3" t="s">
        <v>4795</v>
      </c>
      <c r="D225" s="3" t="s">
        <v>741</v>
      </c>
      <c r="E225" s="3" t="s">
        <v>4789</v>
      </c>
      <c r="F225" s="2" t="s">
        <v>53</v>
      </c>
      <c r="G225" s="2" t="s">
        <v>45</v>
      </c>
      <c r="H225" s="2" t="s">
        <v>1975</v>
      </c>
    </row>
    <row r="226" customFormat="false" ht="12.75" hidden="false" customHeight="false" outlineLevel="0" collapsed="false">
      <c r="A226" s="3"/>
      <c r="B226" s="3" t="s">
        <v>1054</v>
      </c>
      <c r="C226" s="3" t="s">
        <v>4796</v>
      </c>
      <c r="D226" s="3" t="s">
        <v>681</v>
      </c>
      <c r="E226" s="3" t="s">
        <v>4779</v>
      </c>
      <c r="F226" s="2" t="s">
        <v>3101</v>
      </c>
      <c r="G226" s="2" t="s">
        <v>45</v>
      </c>
      <c r="H226" s="2" t="s">
        <v>4024</v>
      </c>
    </row>
    <row r="228" customFormat="false" ht="12.75" hidden="false" customHeight="false" outlineLevel="0" collapsed="false">
      <c r="A228" s="3"/>
      <c r="B228" s="3"/>
      <c r="C228" s="3" t="s">
        <v>602</v>
      </c>
      <c r="D228" s="3"/>
      <c r="E228" s="3"/>
    </row>
    <row r="229" customFormat="false" ht="12.75" hidden="false" customHeight="false" outlineLevel="0" collapsed="false">
      <c r="A229" s="3"/>
      <c r="B229" s="3" t="s">
        <v>666</v>
      </c>
      <c r="C229" s="3" t="s">
        <v>4790</v>
      </c>
      <c r="D229" s="3" t="s">
        <v>3400</v>
      </c>
      <c r="E229" s="3" t="s">
        <v>4791</v>
      </c>
      <c r="F229" s="2" t="s">
        <v>4797</v>
      </c>
      <c r="G229" s="2" t="s">
        <v>1061</v>
      </c>
      <c r="H229" s="2"/>
    </row>
    <row r="230" customFormat="false" ht="12.75" hidden="false" customHeight="false" outlineLevel="0" collapsed="false">
      <c r="A230" s="3"/>
      <c r="B230" s="3" t="s">
        <v>999</v>
      </c>
      <c r="C230" s="3" t="s">
        <v>4798</v>
      </c>
      <c r="D230" s="3" t="s">
        <v>741</v>
      </c>
      <c r="E230" s="3" t="s">
        <v>4779</v>
      </c>
      <c r="F230" s="2" t="s">
        <v>4799</v>
      </c>
      <c r="G230" s="2" t="s">
        <v>1437</v>
      </c>
      <c r="H230" s="2"/>
    </row>
    <row r="231" customFormat="false" ht="12.75" hidden="false" customHeight="false" outlineLevel="0" collapsed="false">
      <c r="A231" s="3"/>
      <c r="B231" s="3" t="s">
        <v>3329</v>
      </c>
      <c r="C231" s="3" t="s">
        <v>4800</v>
      </c>
      <c r="D231" s="3" t="s">
        <v>4801</v>
      </c>
      <c r="E231" s="3" t="s">
        <v>4791</v>
      </c>
      <c r="F231" s="2" t="s">
        <v>625</v>
      </c>
      <c r="G231" s="2" t="s">
        <v>626</v>
      </c>
      <c r="H231" s="2"/>
    </row>
    <row r="232" customFormat="false" ht="12.75" hidden="false" customHeight="false" outlineLevel="0" collapsed="false">
      <c r="A232" s="3"/>
      <c r="B232" s="3" t="s">
        <v>1187</v>
      </c>
      <c r="C232" s="3" t="s">
        <v>4784</v>
      </c>
      <c r="D232" s="3" t="s">
        <v>681</v>
      </c>
      <c r="E232" s="3" t="s">
        <v>4471</v>
      </c>
      <c r="F232" s="2" t="s">
        <v>4802</v>
      </c>
      <c r="G232" s="2" t="s">
        <v>631</v>
      </c>
      <c r="H232" s="2"/>
    </row>
    <row r="233" customFormat="false" ht="12.75" hidden="false" customHeight="false" outlineLevel="0" collapsed="false">
      <c r="A233" s="3"/>
      <c r="B233" s="3" t="s">
        <v>971</v>
      </c>
      <c r="C233" s="3" t="s">
        <v>4803</v>
      </c>
      <c r="D233" s="3" t="s">
        <v>741</v>
      </c>
      <c r="E233" s="3" t="s">
        <v>4782</v>
      </c>
      <c r="F233" s="2" t="s">
        <v>4804</v>
      </c>
      <c r="G233" s="2" t="s">
        <v>2677</v>
      </c>
      <c r="H233" s="2"/>
    </row>
    <row r="234" customFormat="false" ht="12.75" hidden="false" customHeight="false" outlineLevel="0" collapsed="false">
      <c r="A234" s="3"/>
      <c r="B234" s="3" t="s">
        <v>832</v>
      </c>
      <c r="C234" s="3" t="s">
        <v>4783</v>
      </c>
      <c r="D234" s="3" t="s">
        <v>1520</v>
      </c>
      <c r="E234" s="3" t="s">
        <v>4459</v>
      </c>
      <c r="F234" s="2" t="s">
        <v>4805</v>
      </c>
      <c r="G234" s="2" t="s">
        <v>554</v>
      </c>
      <c r="H234" s="2"/>
    </row>
    <row r="235" customFormat="false" ht="12.75" hidden="false" customHeight="false" outlineLevel="0" collapsed="false">
      <c r="A235" s="3"/>
      <c r="B235" s="3" t="s">
        <v>1249</v>
      </c>
      <c r="C235" s="3" t="s">
        <v>4806</v>
      </c>
      <c r="D235" s="3" t="s">
        <v>741</v>
      </c>
      <c r="E235" s="3" t="s">
        <v>4471</v>
      </c>
      <c r="F235" s="2" t="s">
        <v>4807</v>
      </c>
      <c r="G235" s="2" t="s">
        <v>1560</v>
      </c>
      <c r="H235" s="2"/>
    </row>
    <row r="236" customFormat="false" ht="12.75" hidden="false" customHeight="false" outlineLevel="0" collapsed="false">
      <c r="A236" s="3"/>
      <c r="B236" s="3" t="s">
        <v>1585</v>
      </c>
      <c r="C236" s="3" t="s">
        <v>4808</v>
      </c>
      <c r="D236" s="3" t="s">
        <v>681</v>
      </c>
      <c r="E236" s="3" t="s">
        <v>4782</v>
      </c>
      <c r="F236" s="2" t="s">
        <v>4809</v>
      </c>
      <c r="G236" s="2" t="s">
        <v>2328</v>
      </c>
      <c r="H236" s="2"/>
    </row>
    <row r="237" customFormat="false" ht="12.75" hidden="false" customHeight="false" outlineLevel="0" collapsed="false">
      <c r="A237" s="3"/>
      <c r="B237" s="3" t="s">
        <v>840</v>
      </c>
      <c r="C237" s="3" t="s">
        <v>4810</v>
      </c>
      <c r="D237" s="3" t="s">
        <v>681</v>
      </c>
      <c r="E237" s="3" t="s">
        <v>4789</v>
      </c>
      <c r="F237" s="2" t="s">
        <v>4811</v>
      </c>
      <c r="G237" s="2" t="s">
        <v>446</v>
      </c>
      <c r="H237" s="2"/>
    </row>
    <row r="238" customFormat="false" ht="12.75" hidden="false" customHeight="false" outlineLevel="0" collapsed="false">
      <c r="A238" s="3"/>
      <c r="B238" s="3" t="s">
        <v>813</v>
      </c>
      <c r="C238" s="3" t="s">
        <v>4812</v>
      </c>
      <c r="D238" s="3" t="s">
        <v>741</v>
      </c>
      <c r="E238" s="3" t="s">
        <v>4471</v>
      </c>
      <c r="F238" s="2" t="s">
        <v>4813</v>
      </c>
      <c r="G238" s="2" t="s">
        <v>45</v>
      </c>
      <c r="H238" s="2"/>
    </row>
    <row r="239" customFormat="false" ht="12.75" hidden="false" customHeight="false" outlineLevel="0" collapsed="false">
      <c r="A239" s="3"/>
      <c r="B239" s="3" t="s">
        <v>930</v>
      </c>
      <c r="C239" s="3" t="s">
        <v>4814</v>
      </c>
      <c r="D239" s="3" t="s">
        <v>681</v>
      </c>
      <c r="E239" s="3" t="s">
        <v>4789</v>
      </c>
      <c r="F239" s="2" t="s">
        <v>4815</v>
      </c>
      <c r="G239" s="2" t="s">
        <v>1112</v>
      </c>
      <c r="H239" s="2"/>
    </row>
    <row r="240" customFormat="false" ht="12.75" hidden="false" customHeight="false" outlineLevel="0" collapsed="false">
      <c r="A240" s="3"/>
      <c r="B240" s="3" t="s">
        <v>1744</v>
      </c>
      <c r="C240" s="3" t="s">
        <v>4816</v>
      </c>
      <c r="D240" s="3" t="s">
        <v>4351</v>
      </c>
      <c r="E240" s="3" t="s">
        <v>4791</v>
      </c>
      <c r="F240" s="2" t="s">
        <v>4817</v>
      </c>
      <c r="G240" s="2" t="s">
        <v>45</v>
      </c>
      <c r="H240" s="2"/>
    </row>
    <row r="241" customFormat="false" ht="12.75" hidden="false" customHeight="false" outlineLevel="0" collapsed="false">
      <c r="A241" s="3"/>
      <c r="B241" s="3" t="s">
        <v>1206</v>
      </c>
      <c r="C241" s="3" t="s">
        <v>4818</v>
      </c>
      <c r="D241" s="3" t="s">
        <v>741</v>
      </c>
      <c r="E241" s="3" t="s">
        <v>4779</v>
      </c>
      <c r="F241" s="2" t="s">
        <v>4819</v>
      </c>
      <c r="G241" s="2" t="s">
        <v>3329</v>
      </c>
      <c r="H241" s="2"/>
    </row>
    <row r="242" customFormat="false" ht="12.75" hidden="false" customHeight="false" outlineLevel="0" collapsed="false">
      <c r="A242" s="3"/>
      <c r="B242" s="3" t="s">
        <v>1079</v>
      </c>
      <c r="C242" s="3" t="s">
        <v>4820</v>
      </c>
      <c r="D242" s="3" t="s">
        <v>681</v>
      </c>
      <c r="E242" s="3" t="s">
        <v>4779</v>
      </c>
      <c r="F242" s="2" t="s">
        <v>4821</v>
      </c>
      <c r="G242" s="2" t="s">
        <v>45</v>
      </c>
      <c r="H242" s="2"/>
    </row>
    <row r="243" customFormat="false" ht="12.75" hidden="false" customHeight="false" outlineLevel="0" collapsed="false">
      <c r="A243" s="3"/>
      <c r="B243" s="3" t="s">
        <v>1181</v>
      </c>
      <c r="C243" s="3" t="s">
        <v>4822</v>
      </c>
      <c r="D243" s="3" t="s">
        <v>681</v>
      </c>
      <c r="E243" s="3" t="s">
        <v>4789</v>
      </c>
      <c r="F243" s="2" t="s">
        <v>4823</v>
      </c>
      <c r="G243" s="2" t="s">
        <v>45</v>
      </c>
      <c r="H243" s="2"/>
    </row>
    <row r="244" customFormat="false" ht="12.75" hidden="false" customHeight="false" outlineLevel="0" collapsed="false">
      <c r="A244" s="3"/>
      <c r="B244" s="3" t="s">
        <v>944</v>
      </c>
      <c r="C244" s="3" t="s">
        <v>4824</v>
      </c>
      <c r="D244" s="3" t="s">
        <v>681</v>
      </c>
      <c r="E244" s="3" t="s">
        <v>4782</v>
      </c>
      <c r="F244" s="2" t="s">
        <v>4825</v>
      </c>
      <c r="G244" s="2" t="s">
        <v>45</v>
      </c>
      <c r="H244" s="2"/>
    </row>
    <row r="245" customFormat="false" ht="12.75" hidden="false" customHeight="false" outlineLevel="0" collapsed="false">
      <c r="A245" s="3"/>
      <c r="B245" s="3" t="s">
        <v>850</v>
      </c>
      <c r="C245" s="3" t="s">
        <v>4826</v>
      </c>
      <c r="D245" s="3" t="s">
        <v>681</v>
      </c>
      <c r="E245" s="3" t="s">
        <v>4459</v>
      </c>
      <c r="F245" s="2" t="s">
        <v>4827</v>
      </c>
      <c r="G245" s="2" t="s">
        <v>1017</v>
      </c>
      <c r="H245" s="2"/>
    </row>
    <row r="247" customFormat="false" ht="12.75" hidden="false" customHeight="false" outlineLevel="0" collapsed="false">
      <c r="A247" s="3"/>
      <c r="B247" s="3"/>
      <c r="C247" s="3" t="s">
        <v>683</v>
      </c>
      <c r="D247" s="3"/>
      <c r="E247" s="3"/>
    </row>
    <row r="248" customFormat="false" ht="12.75" hidden="false" customHeight="false" outlineLevel="0" collapsed="false">
      <c r="A248" s="3"/>
      <c r="B248" s="3" t="s">
        <v>858</v>
      </c>
      <c r="C248" s="3" t="s">
        <v>4777</v>
      </c>
      <c r="D248" s="3" t="s">
        <v>741</v>
      </c>
      <c r="E248" s="3" t="s">
        <v>4459</v>
      </c>
      <c r="F248" s="2" t="s">
        <v>896</v>
      </c>
      <c r="G248" s="2" t="s">
        <v>1252</v>
      </c>
      <c r="H248" s="2" t="s">
        <v>4828</v>
      </c>
    </row>
    <row r="249" customFormat="false" ht="12.75" hidden="false" customHeight="false" outlineLevel="0" collapsed="false">
      <c r="A249" s="3"/>
      <c r="B249" s="3" t="s">
        <v>1206</v>
      </c>
      <c r="C249" s="3" t="s">
        <v>4818</v>
      </c>
      <c r="D249" s="3" t="s">
        <v>741</v>
      </c>
      <c r="E249" s="3" t="s">
        <v>4779</v>
      </c>
      <c r="F249" s="2" t="s">
        <v>4829</v>
      </c>
      <c r="G249" s="2" t="s">
        <v>1146</v>
      </c>
      <c r="H249" s="2" t="s">
        <v>4465</v>
      </c>
    </row>
    <row r="250" customFormat="false" ht="12.75" hidden="false" customHeight="false" outlineLevel="0" collapsed="false">
      <c r="A250" s="3"/>
      <c r="B250" s="3" t="s">
        <v>2363</v>
      </c>
      <c r="C250" s="3" t="s">
        <v>4830</v>
      </c>
      <c r="D250" s="3" t="s">
        <v>567</v>
      </c>
      <c r="E250" s="3" t="s">
        <v>4791</v>
      </c>
      <c r="F250" s="2" t="s">
        <v>4831</v>
      </c>
      <c r="G250" s="2" t="s">
        <v>3919</v>
      </c>
      <c r="H250" s="2" t="s">
        <v>4828</v>
      </c>
    </row>
    <row r="251" customFormat="false" ht="12.75" hidden="false" customHeight="false" outlineLevel="0" collapsed="false">
      <c r="A251" s="3"/>
      <c r="B251" s="3" t="s">
        <v>3215</v>
      </c>
      <c r="C251" s="3" t="s">
        <v>4785</v>
      </c>
      <c r="D251" s="3" t="s">
        <v>741</v>
      </c>
      <c r="E251" s="3" t="s">
        <v>4471</v>
      </c>
      <c r="F251" s="2" t="s">
        <v>4832</v>
      </c>
      <c r="G251" s="2" t="s">
        <v>1222</v>
      </c>
      <c r="H251" s="2" t="s">
        <v>4465</v>
      </c>
    </row>
    <row r="252" customFormat="false" ht="12.75" hidden="false" customHeight="false" outlineLevel="0" collapsed="false">
      <c r="A252" s="3"/>
      <c r="B252" s="3" t="s">
        <v>1119</v>
      </c>
      <c r="C252" s="3" t="s">
        <v>4833</v>
      </c>
      <c r="D252" s="3" t="s">
        <v>741</v>
      </c>
      <c r="E252" s="3" t="s">
        <v>4471</v>
      </c>
      <c r="F252" s="2" t="s">
        <v>4550</v>
      </c>
      <c r="G252" s="2" t="s">
        <v>1017</v>
      </c>
      <c r="H252" s="2" t="s">
        <v>4465</v>
      </c>
    </row>
    <row r="253" customFormat="false" ht="12.75" hidden="false" customHeight="false" outlineLevel="0" collapsed="false">
      <c r="A253" s="3"/>
      <c r="B253" s="3" t="s">
        <v>811</v>
      </c>
      <c r="C253" s="3" t="s">
        <v>4834</v>
      </c>
      <c r="D253" s="3" t="s">
        <v>681</v>
      </c>
      <c r="E253" s="3" t="s">
        <v>4791</v>
      </c>
      <c r="F253" s="2" t="s">
        <v>3801</v>
      </c>
      <c r="G253" s="2" t="s">
        <v>1708</v>
      </c>
      <c r="H253" s="2" t="s">
        <v>4828</v>
      </c>
    </row>
    <row r="254" customFormat="false" ht="12.75" hidden="false" customHeight="false" outlineLevel="0" collapsed="false">
      <c r="A254" s="3"/>
      <c r="B254" s="3" t="s">
        <v>944</v>
      </c>
      <c r="C254" s="3" t="s">
        <v>4824</v>
      </c>
      <c r="D254" s="3" t="s">
        <v>681</v>
      </c>
      <c r="E254" s="3" t="s">
        <v>4782</v>
      </c>
      <c r="F254" s="2" t="s">
        <v>4835</v>
      </c>
      <c r="G254" s="2" t="s">
        <v>490</v>
      </c>
      <c r="H254" s="2" t="s">
        <v>4828</v>
      </c>
    </row>
    <row r="255" customFormat="false" ht="12.75" hidden="false" customHeight="false" outlineLevel="0" collapsed="false">
      <c r="A255" s="3"/>
      <c r="B255" s="3" t="s">
        <v>813</v>
      </c>
      <c r="C255" s="3" t="s">
        <v>4812</v>
      </c>
      <c r="D255" s="3" t="s">
        <v>741</v>
      </c>
      <c r="E255" s="3" t="s">
        <v>4471</v>
      </c>
      <c r="F255" s="2" t="s">
        <v>4836</v>
      </c>
      <c r="G255" s="2" t="s">
        <v>45</v>
      </c>
      <c r="H255" s="2" t="s">
        <v>4837</v>
      </c>
    </row>
    <row r="256" customFormat="false" ht="12.75" hidden="false" customHeight="false" outlineLevel="0" collapsed="false">
      <c r="A256" s="3"/>
      <c r="B256" s="3" t="s">
        <v>1146</v>
      </c>
      <c r="C256" s="3" t="s">
        <v>4838</v>
      </c>
      <c r="D256" s="3" t="s">
        <v>681</v>
      </c>
      <c r="E256" s="3" t="s">
        <v>4779</v>
      </c>
      <c r="F256" s="2" t="s">
        <v>1815</v>
      </c>
      <c r="G256" s="2" t="s">
        <v>1540</v>
      </c>
      <c r="H256" s="2" t="s">
        <v>4837</v>
      </c>
    </row>
    <row r="257" customFormat="false" ht="12.75" hidden="false" customHeight="false" outlineLevel="0" collapsed="false">
      <c r="A257" s="3"/>
      <c r="B257" s="3" t="s">
        <v>930</v>
      </c>
      <c r="C257" s="3" t="s">
        <v>4814</v>
      </c>
      <c r="D257" s="3" t="s">
        <v>681</v>
      </c>
      <c r="E257" s="3" t="s">
        <v>4789</v>
      </c>
      <c r="F257" s="2" t="s">
        <v>4839</v>
      </c>
      <c r="G257" s="2" t="s">
        <v>737</v>
      </c>
      <c r="H257" s="2" t="s">
        <v>4465</v>
      </c>
    </row>
    <row r="258" customFormat="false" ht="12.75" hidden="false" customHeight="false" outlineLevel="0" collapsed="false">
      <c r="A258" s="3"/>
      <c r="B258" s="3" t="s">
        <v>3329</v>
      </c>
      <c r="C258" s="3" t="s">
        <v>4800</v>
      </c>
      <c r="D258" s="3" t="s">
        <v>4801</v>
      </c>
      <c r="E258" s="3" t="s">
        <v>4791</v>
      </c>
      <c r="F258" s="2" t="s">
        <v>4840</v>
      </c>
      <c r="G258" s="2" t="s">
        <v>45</v>
      </c>
      <c r="H258" s="2" t="s">
        <v>4837</v>
      </c>
    </row>
    <row r="259" customFormat="false" ht="12.75" hidden="false" customHeight="false" outlineLevel="0" collapsed="false">
      <c r="A259" s="3"/>
      <c r="B259" s="3" t="s">
        <v>1105</v>
      </c>
      <c r="C259" s="3" t="s">
        <v>4841</v>
      </c>
      <c r="D259" s="3" t="s">
        <v>741</v>
      </c>
      <c r="E259" s="3" t="s">
        <v>4789</v>
      </c>
      <c r="F259" s="2" t="s">
        <v>4842</v>
      </c>
      <c r="G259" s="2" t="s">
        <v>1777</v>
      </c>
      <c r="H259" s="2" t="s">
        <v>4837</v>
      </c>
    </row>
    <row r="260" customFormat="false" ht="12.75" hidden="false" customHeight="false" outlineLevel="0" collapsed="false">
      <c r="A260" s="3"/>
      <c r="B260" s="3" t="s">
        <v>1585</v>
      </c>
      <c r="C260" s="3" t="s">
        <v>4808</v>
      </c>
      <c r="D260" s="3" t="s">
        <v>681</v>
      </c>
      <c r="E260" s="3" t="s">
        <v>4782</v>
      </c>
      <c r="F260" s="2" t="s">
        <v>2010</v>
      </c>
      <c r="G260" s="2" t="s">
        <v>3294</v>
      </c>
      <c r="H260" s="2" t="s">
        <v>4828</v>
      </c>
    </row>
    <row r="261" customFormat="false" ht="12.75" hidden="false" customHeight="false" outlineLevel="0" collapsed="false">
      <c r="A261" s="3"/>
      <c r="B261" s="3" t="s">
        <v>1163</v>
      </c>
      <c r="C261" s="3" t="s">
        <v>4843</v>
      </c>
      <c r="D261" s="3" t="s">
        <v>741</v>
      </c>
      <c r="E261" s="3" t="s">
        <v>4782</v>
      </c>
      <c r="F261" s="2" t="s">
        <v>4844</v>
      </c>
      <c r="G261" s="2" t="s">
        <v>45</v>
      </c>
      <c r="H261" s="2" t="s">
        <v>4465</v>
      </c>
    </row>
    <row r="262" customFormat="false" ht="12.75" hidden="false" customHeight="false" outlineLevel="0" collapsed="false">
      <c r="A262" s="3"/>
      <c r="B262" s="3" t="s">
        <v>1171</v>
      </c>
      <c r="C262" s="3" t="s">
        <v>4795</v>
      </c>
      <c r="D262" s="3" t="s">
        <v>741</v>
      </c>
      <c r="E262" s="3" t="s">
        <v>4789</v>
      </c>
      <c r="F262" s="2" t="s">
        <v>4845</v>
      </c>
      <c r="G262" s="2" t="s">
        <v>45</v>
      </c>
      <c r="H262" s="2" t="s">
        <v>4837</v>
      </c>
    </row>
    <row r="264" customFormat="false" ht="12.75" hidden="false" customHeight="false" outlineLevel="0" collapsed="false">
      <c r="A264" s="3"/>
      <c r="B264" s="3"/>
      <c r="C264" s="3" t="s">
        <v>749</v>
      </c>
      <c r="D264" s="3"/>
      <c r="E264" s="3"/>
    </row>
    <row r="265" customFormat="false" ht="12.75" hidden="false" customHeight="false" outlineLevel="0" collapsed="false">
      <c r="A265" s="3"/>
      <c r="B265" s="3" t="s">
        <v>1119</v>
      </c>
      <c r="C265" s="3" t="s">
        <v>4846</v>
      </c>
      <c r="D265" s="3"/>
      <c r="E265" s="3" t="s">
        <v>4471</v>
      </c>
      <c r="F265" s="2" t="s">
        <v>4847</v>
      </c>
      <c r="G265" s="2" t="s">
        <v>1637</v>
      </c>
      <c r="H265" s="2"/>
    </row>
    <row r="266" customFormat="false" ht="12.75" hidden="false" customHeight="false" outlineLevel="0" collapsed="false">
      <c r="A266" s="3"/>
      <c r="B266" s="3" t="s">
        <v>1282</v>
      </c>
      <c r="C266" s="3" t="s">
        <v>4848</v>
      </c>
      <c r="D266" s="3"/>
      <c r="E266" s="3" t="s">
        <v>4779</v>
      </c>
      <c r="F266" s="2" t="s">
        <v>4849</v>
      </c>
      <c r="G266" s="2" t="s">
        <v>2234</v>
      </c>
      <c r="H266" s="2"/>
    </row>
    <row r="267" customFormat="false" ht="12.75" hidden="false" customHeight="false" outlineLevel="0" collapsed="false">
      <c r="A267" s="3"/>
      <c r="B267" s="3" t="s">
        <v>1114</v>
      </c>
      <c r="C267" s="3" t="s">
        <v>4850</v>
      </c>
      <c r="D267" s="3"/>
      <c r="E267" s="3" t="s">
        <v>4791</v>
      </c>
      <c r="F267" s="2" t="s">
        <v>4851</v>
      </c>
      <c r="G267" s="2" t="s">
        <v>2744</v>
      </c>
      <c r="H267" s="2"/>
    </row>
    <row r="268" customFormat="false" ht="12.75" hidden="false" customHeight="false" outlineLevel="0" collapsed="false">
      <c r="A268" s="3"/>
      <c r="B268" s="3" t="s">
        <v>858</v>
      </c>
      <c r="C268" s="3" t="s">
        <v>4852</v>
      </c>
      <c r="D268" s="3"/>
      <c r="E268" s="3" t="s">
        <v>4459</v>
      </c>
      <c r="F268" s="2" t="s">
        <v>4853</v>
      </c>
      <c r="G268" s="2" t="s">
        <v>544</v>
      </c>
      <c r="H268" s="2"/>
    </row>
    <row r="269" customFormat="false" ht="12.75" hidden="false" customHeight="false" outlineLevel="0" collapsed="false">
      <c r="A269" s="3"/>
      <c r="B269" s="3" t="s">
        <v>930</v>
      </c>
      <c r="C269" s="3" t="s">
        <v>4854</v>
      </c>
      <c r="D269" s="3"/>
      <c r="E269" s="3" t="s">
        <v>4789</v>
      </c>
      <c r="F269" s="2" t="s">
        <v>4855</v>
      </c>
      <c r="G269" s="2" t="s">
        <v>1038</v>
      </c>
      <c r="H269" s="2"/>
    </row>
    <row r="271" customFormat="false" ht="12.75" hidden="false" customHeight="false" outlineLevel="0" collapsed="false">
      <c r="A271" s="3"/>
      <c r="B271" s="3"/>
      <c r="C271" s="3" t="s">
        <v>316</v>
      </c>
      <c r="D271" s="3"/>
      <c r="E271" s="3"/>
    </row>
    <row r="272" customFormat="false" ht="12.75" hidden="false" customHeight="false" outlineLevel="0" collapsed="false">
      <c r="A272" s="3"/>
      <c r="B272" s="3" t="s">
        <v>1112</v>
      </c>
      <c r="C272" s="3" t="s">
        <v>4856</v>
      </c>
      <c r="D272" s="3" t="s">
        <v>4857</v>
      </c>
      <c r="E272" s="3" t="s">
        <v>4459</v>
      </c>
      <c r="F272" s="2" t="s">
        <v>328</v>
      </c>
      <c r="G272" s="2" t="s">
        <v>329</v>
      </c>
      <c r="H272" s="2"/>
    </row>
    <row r="273" customFormat="false" ht="12.75" hidden="false" customHeight="false" outlineLevel="0" collapsed="false">
      <c r="A273" s="3"/>
      <c r="B273" s="3" t="s">
        <v>914</v>
      </c>
      <c r="C273" s="3" t="s">
        <v>4858</v>
      </c>
      <c r="D273" s="3" t="s">
        <v>741</v>
      </c>
      <c r="E273" s="3" t="s">
        <v>4779</v>
      </c>
      <c r="F273" s="2" t="s">
        <v>333</v>
      </c>
      <c r="G273" s="2" t="s">
        <v>334</v>
      </c>
      <c r="H273" s="2"/>
    </row>
    <row r="274" customFormat="false" ht="12.75" hidden="false" customHeight="false" outlineLevel="0" collapsed="false">
      <c r="A274" s="3"/>
      <c r="B274" s="3" t="s">
        <v>2363</v>
      </c>
      <c r="C274" s="3" t="s">
        <v>4830</v>
      </c>
      <c r="D274" s="3" t="s">
        <v>567</v>
      </c>
      <c r="E274" s="3" t="s">
        <v>4791</v>
      </c>
      <c r="F274" s="2" t="s">
        <v>333</v>
      </c>
      <c r="G274" s="2" t="s">
        <v>334</v>
      </c>
      <c r="H274" s="2"/>
    </row>
    <row r="275" customFormat="false" ht="12.75" hidden="false" customHeight="false" outlineLevel="0" collapsed="false">
      <c r="A275" s="3"/>
      <c r="B275" s="3" t="s">
        <v>876</v>
      </c>
      <c r="C275" s="3" t="s">
        <v>4859</v>
      </c>
      <c r="D275" s="3" t="s">
        <v>4860</v>
      </c>
      <c r="E275" s="3" t="s">
        <v>4459</v>
      </c>
      <c r="F275" s="2" t="s">
        <v>792</v>
      </c>
      <c r="G275" s="2" t="s">
        <v>793</v>
      </c>
      <c r="H275" s="2"/>
    </row>
    <row r="276" customFormat="false" ht="12.75" hidden="false" customHeight="false" outlineLevel="0" collapsed="false">
      <c r="A276" s="3"/>
      <c r="B276" s="3" t="s">
        <v>3236</v>
      </c>
      <c r="C276" s="3" t="s">
        <v>4861</v>
      </c>
      <c r="D276" s="3" t="s">
        <v>741</v>
      </c>
      <c r="E276" s="3" t="s">
        <v>4471</v>
      </c>
      <c r="F276" s="2" t="s">
        <v>792</v>
      </c>
      <c r="G276" s="2" t="s">
        <v>793</v>
      </c>
      <c r="H276" s="2"/>
    </row>
    <row r="277" customFormat="false" ht="12.75" hidden="false" customHeight="false" outlineLevel="0" collapsed="false">
      <c r="A277" s="3"/>
      <c r="B277" s="3" t="s">
        <v>979</v>
      </c>
      <c r="C277" s="3" t="s">
        <v>4862</v>
      </c>
      <c r="D277" s="3" t="s">
        <v>741</v>
      </c>
      <c r="E277" s="3" t="s">
        <v>4782</v>
      </c>
      <c r="F277" s="2" t="s">
        <v>792</v>
      </c>
      <c r="G277" s="2" t="s">
        <v>793</v>
      </c>
      <c r="H277" s="2"/>
    </row>
    <row r="278" customFormat="false" ht="12.75" hidden="false" customHeight="false" outlineLevel="0" collapsed="false">
      <c r="A278" s="3"/>
      <c r="B278" s="3" t="s">
        <v>705</v>
      </c>
      <c r="C278" s="3" t="s">
        <v>4863</v>
      </c>
      <c r="D278" s="3" t="s">
        <v>741</v>
      </c>
      <c r="E278" s="3" t="s">
        <v>4789</v>
      </c>
      <c r="F278" s="2" t="s">
        <v>796</v>
      </c>
      <c r="G278" s="2" t="s">
        <v>797</v>
      </c>
      <c r="H278" s="2"/>
    </row>
    <row r="279" customFormat="false" ht="12.75" hidden="false" customHeight="false" outlineLevel="0" collapsed="false">
      <c r="A279" s="3"/>
      <c r="B279" s="3" t="s">
        <v>1163</v>
      </c>
      <c r="C279" s="3" t="s">
        <v>4843</v>
      </c>
      <c r="D279" s="3" t="s">
        <v>741</v>
      </c>
      <c r="E279" s="3" t="s">
        <v>4782</v>
      </c>
      <c r="F279" s="2" t="s">
        <v>796</v>
      </c>
      <c r="G279" s="2" t="s">
        <v>797</v>
      </c>
      <c r="H279" s="2"/>
    </row>
    <row r="280" customFormat="false" ht="12.75" hidden="false" customHeight="false" outlineLevel="0" collapsed="false">
      <c r="A280" s="3"/>
      <c r="B280" s="3" t="s">
        <v>1115</v>
      </c>
      <c r="C280" s="3" t="s">
        <v>4864</v>
      </c>
      <c r="D280" s="3" t="s">
        <v>681</v>
      </c>
      <c r="E280" s="3" t="s">
        <v>4471</v>
      </c>
      <c r="F280" s="2" t="s">
        <v>796</v>
      </c>
      <c r="G280" s="2" t="s">
        <v>797</v>
      </c>
      <c r="H280" s="2"/>
    </row>
    <row r="281" customFormat="false" ht="12.75" hidden="false" customHeight="false" outlineLevel="0" collapsed="false">
      <c r="A281" s="3"/>
      <c r="B281" s="3" t="s">
        <v>999</v>
      </c>
      <c r="C281" s="3" t="s">
        <v>4798</v>
      </c>
      <c r="D281" s="3" t="s">
        <v>741</v>
      </c>
      <c r="E281" s="3" t="s">
        <v>4779</v>
      </c>
      <c r="F281" s="2" t="s">
        <v>796</v>
      </c>
      <c r="G281" s="2" t="s">
        <v>797</v>
      </c>
      <c r="H281" s="2"/>
    </row>
    <row r="282" customFormat="false" ht="12.75" hidden="false" customHeight="false" outlineLevel="0" collapsed="false">
      <c r="A282" s="3"/>
      <c r="B282" s="3" t="s">
        <v>3684</v>
      </c>
      <c r="C282" s="3" t="s">
        <v>4865</v>
      </c>
      <c r="D282" s="3" t="s">
        <v>1603</v>
      </c>
      <c r="E282" s="3" t="s">
        <v>4791</v>
      </c>
      <c r="F282" s="2" t="s">
        <v>806</v>
      </c>
      <c r="G282" s="2" t="s">
        <v>807</v>
      </c>
      <c r="H282" s="2"/>
    </row>
    <row r="283" customFormat="false" ht="12.75" hidden="false" customHeight="false" outlineLevel="0" collapsed="false">
      <c r="A283" s="3"/>
      <c r="B283" s="3" t="s">
        <v>1007</v>
      </c>
      <c r="C283" s="3" t="s">
        <v>4788</v>
      </c>
      <c r="D283" s="3" t="s">
        <v>681</v>
      </c>
      <c r="E283" s="3" t="s">
        <v>4789</v>
      </c>
      <c r="F283" s="2" t="s">
        <v>810</v>
      </c>
      <c r="G283" s="2" t="s">
        <v>811</v>
      </c>
      <c r="H283" s="2"/>
    </row>
    <row r="285" customFormat="false" ht="12.75" hidden="false" customHeight="false" outlineLevel="0" collapsed="false">
      <c r="A285" s="3"/>
      <c r="B285" s="3"/>
      <c r="C285" s="3" t="s">
        <v>349</v>
      </c>
      <c r="D285" s="3"/>
      <c r="E285" s="3"/>
    </row>
    <row r="286" customFormat="false" ht="12.75" hidden="false" customHeight="false" outlineLevel="0" collapsed="false">
      <c r="A286" s="3"/>
      <c r="B286" s="3" t="s">
        <v>1115</v>
      </c>
      <c r="C286" s="3" t="s">
        <v>4864</v>
      </c>
      <c r="D286" s="3" t="s">
        <v>681</v>
      </c>
      <c r="E286" s="3" t="s">
        <v>4471</v>
      </c>
      <c r="F286" s="2" t="s">
        <v>1683</v>
      </c>
      <c r="G286" s="2" t="s">
        <v>539</v>
      </c>
      <c r="H286" s="2"/>
    </row>
    <row r="287" customFormat="false" ht="12.75" hidden="false" customHeight="false" outlineLevel="0" collapsed="false">
      <c r="A287" s="3"/>
      <c r="B287" s="3" t="s">
        <v>1112</v>
      </c>
      <c r="C287" s="3" t="s">
        <v>4856</v>
      </c>
      <c r="D287" s="3" t="s">
        <v>4857</v>
      </c>
      <c r="E287" s="3" t="s">
        <v>4459</v>
      </c>
      <c r="F287" s="2" t="s">
        <v>3634</v>
      </c>
      <c r="G287" s="2" t="s">
        <v>1029</v>
      </c>
      <c r="H287" s="2"/>
    </row>
    <row r="288" customFormat="false" ht="12.75" hidden="false" customHeight="false" outlineLevel="0" collapsed="false">
      <c r="A288" s="3"/>
      <c r="B288" s="3" t="s">
        <v>1093</v>
      </c>
      <c r="C288" s="3" t="s">
        <v>4866</v>
      </c>
      <c r="D288" s="3" t="s">
        <v>741</v>
      </c>
      <c r="E288" s="3" t="s">
        <v>4779</v>
      </c>
      <c r="F288" s="2" t="s">
        <v>1686</v>
      </c>
      <c r="G288" s="2" t="s">
        <v>783</v>
      </c>
      <c r="H288" s="2"/>
    </row>
    <row r="289" customFormat="false" ht="12.75" hidden="false" customHeight="false" outlineLevel="0" collapsed="false">
      <c r="A289" s="3"/>
      <c r="B289" s="3" t="s">
        <v>834</v>
      </c>
      <c r="C289" s="3" t="s">
        <v>4867</v>
      </c>
      <c r="D289" s="3" t="s">
        <v>681</v>
      </c>
      <c r="E289" s="3" t="s">
        <v>4791</v>
      </c>
      <c r="F289" s="2" t="s">
        <v>821</v>
      </c>
      <c r="G289" s="2" t="s">
        <v>419</v>
      </c>
      <c r="H289" s="2"/>
    </row>
    <row r="290" customFormat="false" ht="12.75" hidden="false" customHeight="false" outlineLevel="0" collapsed="false">
      <c r="A290" s="3"/>
      <c r="B290" s="3" t="s">
        <v>3236</v>
      </c>
      <c r="C290" s="3" t="s">
        <v>4861</v>
      </c>
      <c r="D290" s="3" t="s">
        <v>741</v>
      </c>
      <c r="E290" s="3" t="s">
        <v>4471</v>
      </c>
      <c r="F290" s="2" t="s">
        <v>4238</v>
      </c>
      <c r="G290" s="2" t="s">
        <v>483</v>
      </c>
      <c r="H290" s="2"/>
    </row>
    <row r="291" customFormat="false" ht="12.75" hidden="false" customHeight="false" outlineLevel="0" collapsed="false">
      <c r="A291" s="3"/>
      <c r="B291" s="3" t="s">
        <v>1086</v>
      </c>
      <c r="C291" s="3" t="s">
        <v>4868</v>
      </c>
      <c r="D291" s="3" t="s">
        <v>741</v>
      </c>
      <c r="E291" s="3" t="s">
        <v>4782</v>
      </c>
      <c r="F291" s="2" t="s">
        <v>4869</v>
      </c>
      <c r="G291" s="2" t="s">
        <v>446</v>
      </c>
      <c r="H291" s="2"/>
    </row>
    <row r="292" customFormat="false" ht="12.75" hidden="false" customHeight="false" outlineLevel="0" collapsed="false">
      <c r="A292" s="3"/>
      <c r="B292" s="3" t="s">
        <v>1704</v>
      </c>
      <c r="C292" s="3" t="s">
        <v>4778</v>
      </c>
      <c r="D292" s="3" t="s">
        <v>741</v>
      </c>
      <c r="E292" s="3" t="s">
        <v>4779</v>
      </c>
      <c r="F292" s="2" t="s">
        <v>1198</v>
      </c>
      <c r="G292" s="2" t="s">
        <v>1199</v>
      </c>
      <c r="H292" s="2"/>
    </row>
    <row r="293" customFormat="false" ht="12.75" hidden="false" customHeight="false" outlineLevel="0" collapsed="false">
      <c r="A293" s="3"/>
      <c r="B293" s="3" t="s">
        <v>3653</v>
      </c>
      <c r="C293" s="3" t="s">
        <v>4870</v>
      </c>
      <c r="D293" s="3" t="s">
        <v>1794</v>
      </c>
      <c r="E293" s="3" t="s">
        <v>4791</v>
      </c>
      <c r="F293" s="2" t="s">
        <v>2449</v>
      </c>
      <c r="G293" s="2" t="s">
        <v>1007</v>
      </c>
      <c r="H293" s="2"/>
    </row>
    <row r="294" customFormat="false" ht="12.75" hidden="false" customHeight="false" outlineLevel="0" collapsed="false">
      <c r="A294" s="3"/>
      <c r="B294" s="3" t="s">
        <v>705</v>
      </c>
      <c r="C294" s="3" t="s">
        <v>4863</v>
      </c>
      <c r="D294" s="3" t="s">
        <v>741</v>
      </c>
      <c r="E294" s="3" t="s">
        <v>4789</v>
      </c>
      <c r="F294" s="2" t="s">
        <v>4871</v>
      </c>
      <c r="G294" s="2" t="s">
        <v>1249</v>
      </c>
      <c r="H294" s="2"/>
    </row>
    <row r="295" customFormat="false" ht="12.75" hidden="false" customHeight="false" outlineLevel="0" collapsed="false">
      <c r="A295" s="3"/>
      <c r="B295" s="3" t="s">
        <v>979</v>
      </c>
      <c r="C295" s="3" t="s">
        <v>4862</v>
      </c>
      <c r="D295" s="3" t="s">
        <v>741</v>
      </c>
      <c r="E295" s="3" t="s">
        <v>4782</v>
      </c>
      <c r="F295" s="2" t="s">
        <v>1706</v>
      </c>
      <c r="G295" s="2" t="s">
        <v>1160</v>
      </c>
      <c r="H295" s="2"/>
    </row>
    <row r="296" customFormat="false" ht="12.75" hidden="false" customHeight="false" outlineLevel="0" collapsed="false">
      <c r="A296" s="3"/>
      <c r="B296" s="3" t="s">
        <v>976</v>
      </c>
      <c r="C296" s="3" t="s">
        <v>4793</v>
      </c>
      <c r="D296" s="3" t="s">
        <v>681</v>
      </c>
      <c r="E296" s="3" t="s">
        <v>4789</v>
      </c>
      <c r="F296" s="2" t="s">
        <v>4872</v>
      </c>
      <c r="G296" s="2" t="s">
        <v>1237</v>
      </c>
      <c r="H296" s="2"/>
    </row>
    <row r="297" customFormat="false" ht="12.75" hidden="false" customHeight="false" outlineLevel="0" collapsed="false">
      <c r="A297" s="3"/>
      <c r="B297" s="3" t="s">
        <v>850</v>
      </c>
      <c r="C297" s="3" t="s">
        <v>4826</v>
      </c>
      <c r="D297" s="3" t="s">
        <v>681</v>
      </c>
      <c r="E297" s="3" t="s">
        <v>4459</v>
      </c>
      <c r="F297" s="2" t="s">
        <v>4873</v>
      </c>
      <c r="G297" s="2" t="s">
        <v>1274</v>
      </c>
      <c r="H297" s="2"/>
    </row>
    <row r="299" customFormat="false" ht="12.75" hidden="false" customHeight="false" outlineLevel="0" collapsed="false">
      <c r="A299" s="3"/>
      <c r="B299" s="3"/>
      <c r="C299" s="3" t="s">
        <v>380</v>
      </c>
      <c r="D299" s="3"/>
      <c r="E299" s="3"/>
    </row>
    <row r="300" customFormat="false" ht="12.75" hidden="false" customHeight="false" outlineLevel="0" collapsed="false">
      <c r="A300" s="3"/>
      <c r="B300" s="3" t="s">
        <v>706</v>
      </c>
      <c r="C300" s="3" t="s">
        <v>4781</v>
      </c>
      <c r="D300" s="3" t="s">
        <v>741</v>
      </c>
      <c r="E300" s="3" t="s">
        <v>4782</v>
      </c>
      <c r="F300" s="2" t="s">
        <v>2768</v>
      </c>
      <c r="G300" s="2" t="s">
        <v>817</v>
      </c>
      <c r="H300" s="2"/>
    </row>
    <row r="301" customFormat="false" ht="12.75" hidden="false" customHeight="false" outlineLevel="0" collapsed="false">
      <c r="A301" s="3"/>
      <c r="B301" s="3" t="s">
        <v>914</v>
      </c>
      <c r="C301" s="3" t="s">
        <v>4858</v>
      </c>
      <c r="D301" s="3" t="s">
        <v>741</v>
      </c>
      <c r="E301" s="3" t="s">
        <v>4779</v>
      </c>
      <c r="F301" s="2" t="s">
        <v>4874</v>
      </c>
      <c r="G301" s="2" t="s">
        <v>1460</v>
      </c>
      <c r="H301" s="2"/>
    </row>
    <row r="302" customFormat="false" ht="12.75" hidden="false" customHeight="false" outlineLevel="0" collapsed="false">
      <c r="A302" s="3"/>
      <c r="B302" s="3" t="s">
        <v>2150</v>
      </c>
      <c r="C302" s="3" t="s">
        <v>4875</v>
      </c>
      <c r="D302" s="3" t="s">
        <v>557</v>
      </c>
      <c r="E302" s="3" t="s">
        <v>4459</v>
      </c>
      <c r="F302" s="2" t="s">
        <v>4313</v>
      </c>
      <c r="G302" s="2" t="s">
        <v>780</v>
      </c>
      <c r="H302" s="2"/>
    </row>
    <row r="303" customFormat="false" ht="12.75" hidden="false" customHeight="false" outlineLevel="0" collapsed="false">
      <c r="A303" s="3"/>
      <c r="B303" s="3" t="s">
        <v>876</v>
      </c>
      <c r="C303" s="3" t="s">
        <v>4859</v>
      </c>
      <c r="D303" s="3" t="s">
        <v>4860</v>
      </c>
      <c r="E303" s="3" t="s">
        <v>4459</v>
      </c>
      <c r="F303" s="2" t="s">
        <v>1355</v>
      </c>
      <c r="G303" s="2" t="s">
        <v>1562</v>
      </c>
      <c r="H303" s="2"/>
    </row>
    <row r="304" customFormat="false" ht="12.75" hidden="false" customHeight="false" outlineLevel="0" collapsed="false">
      <c r="A304" s="3"/>
      <c r="B304" s="3" t="s">
        <v>1119</v>
      </c>
      <c r="C304" s="3" t="s">
        <v>4833</v>
      </c>
      <c r="D304" s="3" t="s">
        <v>741</v>
      </c>
      <c r="E304" s="3" t="s">
        <v>4471</v>
      </c>
      <c r="F304" s="2" t="s">
        <v>1731</v>
      </c>
      <c r="G304" s="2" t="s">
        <v>826</v>
      </c>
      <c r="H304" s="2"/>
    </row>
    <row r="305" customFormat="false" ht="12.75" hidden="false" customHeight="false" outlineLevel="0" collapsed="false">
      <c r="A305" s="3"/>
      <c r="B305" s="3" t="s">
        <v>2478</v>
      </c>
      <c r="C305" s="3" t="s">
        <v>4876</v>
      </c>
      <c r="D305" s="3" t="s">
        <v>3686</v>
      </c>
      <c r="E305" s="3" t="s">
        <v>4791</v>
      </c>
      <c r="F305" s="2" t="s">
        <v>4877</v>
      </c>
      <c r="G305" s="2" t="s">
        <v>697</v>
      </c>
      <c r="H305" s="2"/>
    </row>
    <row r="306" customFormat="false" ht="12.75" hidden="false" customHeight="false" outlineLevel="0" collapsed="false">
      <c r="A306" s="3"/>
      <c r="B306" s="3" t="s">
        <v>448</v>
      </c>
      <c r="C306" s="3" t="s">
        <v>4878</v>
      </c>
      <c r="D306" s="3" t="s">
        <v>3475</v>
      </c>
      <c r="E306" s="3" t="s">
        <v>4791</v>
      </c>
      <c r="F306" s="2" t="s">
        <v>857</v>
      </c>
      <c r="G306" s="2" t="s">
        <v>858</v>
      </c>
      <c r="H306" s="2"/>
    </row>
    <row r="307" customFormat="false" ht="12.75" hidden="false" customHeight="false" outlineLevel="0" collapsed="false">
      <c r="A307" s="3"/>
      <c r="B307" s="3" t="s">
        <v>952</v>
      </c>
      <c r="C307" s="3" t="s">
        <v>4879</v>
      </c>
      <c r="D307" s="3" t="s">
        <v>681</v>
      </c>
      <c r="E307" s="3" t="s">
        <v>4789</v>
      </c>
      <c r="F307" s="2" t="s">
        <v>4531</v>
      </c>
      <c r="G307" s="2" t="s">
        <v>834</v>
      </c>
      <c r="H307" s="2"/>
    </row>
    <row r="308" customFormat="false" ht="12.75" hidden="false" customHeight="false" outlineLevel="0" collapsed="false">
      <c r="A308" s="3"/>
      <c r="B308" s="3" t="s">
        <v>1093</v>
      </c>
      <c r="C308" s="3" t="s">
        <v>4866</v>
      </c>
      <c r="D308" s="3" t="s">
        <v>741</v>
      </c>
      <c r="E308" s="3" t="s">
        <v>4779</v>
      </c>
      <c r="F308" s="2" t="s">
        <v>4880</v>
      </c>
      <c r="G308" s="2" t="s">
        <v>834</v>
      </c>
      <c r="H308" s="2"/>
    </row>
    <row r="309" customFormat="false" ht="12.75" hidden="false" customHeight="false" outlineLevel="0" collapsed="false">
      <c r="A309" s="3"/>
      <c r="B309" s="3" t="s">
        <v>1021</v>
      </c>
      <c r="C309" s="3" t="s">
        <v>4881</v>
      </c>
      <c r="D309" s="3" t="s">
        <v>741</v>
      </c>
      <c r="E309" s="3" t="s">
        <v>4789</v>
      </c>
      <c r="F309" s="2" t="s">
        <v>4882</v>
      </c>
      <c r="G309" s="2" t="s">
        <v>2448</v>
      </c>
      <c r="H309" s="2"/>
    </row>
    <row r="310" customFormat="false" ht="12.75" hidden="false" customHeight="false" outlineLevel="0" collapsed="false">
      <c r="A310" s="3"/>
      <c r="B310" s="3" t="s">
        <v>1143</v>
      </c>
      <c r="C310" s="3" t="s">
        <v>4883</v>
      </c>
      <c r="D310" s="3" t="s">
        <v>741</v>
      </c>
      <c r="E310" s="3" t="s">
        <v>4471</v>
      </c>
      <c r="F310" s="2" t="s">
        <v>4884</v>
      </c>
      <c r="G310" s="2" t="s">
        <v>944</v>
      </c>
      <c r="H310" s="2"/>
    </row>
    <row r="311" customFormat="false" ht="12.75" hidden="false" customHeight="false" outlineLevel="0" collapsed="false">
      <c r="A311" s="3"/>
      <c r="B311" s="3" t="s">
        <v>1025</v>
      </c>
      <c r="C311" s="3" t="s">
        <v>4885</v>
      </c>
      <c r="D311" s="3" t="s">
        <v>741</v>
      </c>
      <c r="E311" s="3" t="s">
        <v>4782</v>
      </c>
      <c r="F311" s="2" t="s">
        <v>4884</v>
      </c>
      <c r="G311" s="2" t="s">
        <v>944</v>
      </c>
      <c r="H311" s="2"/>
    </row>
    <row r="313" customFormat="false" ht="12.75" hidden="false" customHeight="false" outlineLevel="0" collapsed="false">
      <c r="A313" s="3"/>
      <c r="B313" s="3"/>
      <c r="C313" s="3" t="s">
        <v>427</v>
      </c>
      <c r="D313" s="3"/>
      <c r="E313" s="3"/>
    </row>
    <row r="314" customFormat="false" ht="12.75" hidden="false" customHeight="false" outlineLevel="0" collapsed="false">
      <c r="A314" s="3"/>
      <c r="B314" s="3" t="s">
        <v>3078</v>
      </c>
      <c r="C314" s="3" t="s">
        <v>4775</v>
      </c>
      <c r="D314" s="3" t="s">
        <v>741</v>
      </c>
      <c r="E314" s="3" t="s">
        <v>4471</v>
      </c>
      <c r="F314" s="2" t="s">
        <v>4886</v>
      </c>
      <c r="G314" s="2" t="s">
        <v>971</v>
      </c>
      <c r="H314" s="2"/>
    </row>
    <row r="315" customFormat="false" ht="12.75" hidden="false" customHeight="false" outlineLevel="0" collapsed="false">
      <c r="A315" s="3"/>
      <c r="B315" s="3" t="s">
        <v>1021</v>
      </c>
      <c r="C315" s="3" t="s">
        <v>4881</v>
      </c>
      <c r="D315" s="3" t="s">
        <v>741</v>
      </c>
      <c r="E315" s="3" t="s">
        <v>4789</v>
      </c>
      <c r="F315" s="2" t="s">
        <v>4887</v>
      </c>
      <c r="G315" s="2" t="s">
        <v>1163</v>
      </c>
      <c r="H315" s="2"/>
    </row>
    <row r="316" customFormat="false" ht="12.75" hidden="false" customHeight="false" outlineLevel="0" collapsed="false">
      <c r="A316" s="3"/>
      <c r="B316" s="3" t="s">
        <v>2150</v>
      </c>
      <c r="C316" s="3" t="s">
        <v>4875</v>
      </c>
      <c r="D316" s="3" t="s">
        <v>557</v>
      </c>
      <c r="E316" s="3" t="s">
        <v>4459</v>
      </c>
      <c r="F316" s="2" t="s">
        <v>3463</v>
      </c>
      <c r="G316" s="2" t="s">
        <v>1065</v>
      </c>
      <c r="H316" s="2"/>
    </row>
    <row r="317" customFormat="false" ht="12.75" hidden="false" customHeight="false" outlineLevel="0" collapsed="false">
      <c r="A317" s="3"/>
      <c r="B317" s="3" t="s">
        <v>1275</v>
      </c>
      <c r="C317" s="3" t="s">
        <v>4888</v>
      </c>
      <c r="D317" s="3" t="s">
        <v>741</v>
      </c>
      <c r="E317" s="3" t="s">
        <v>4471</v>
      </c>
      <c r="F317" s="2" t="s">
        <v>4889</v>
      </c>
      <c r="G317" s="2" t="s">
        <v>1267</v>
      </c>
      <c r="H317" s="2"/>
    </row>
    <row r="318" customFormat="false" ht="12.75" hidden="false" customHeight="false" outlineLevel="0" collapsed="false">
      <c r="A318" s="3"/>
      <c r="B318" s="3" t="s">
        <v>2448</v>
      </c>
      <c r="C318" s="3" t="s">
        <v>4890</v>
      </c>
      <c r="D318" s="3" t="s">
        <v>1485</v>
      </c>
      <c r="E318" s="3" t="s">
        <v>4791</v>
      </c>
      <c r="F318" s="2" t="s">
        <v>3944</v>
      </c>
      <c r="G318" s="2" t="s">
        <v>1780</v>
      </c>
      <c r="H318" s="2"/>
    </row>
    <row r="319" customFormat="false" ht="12.75" hidden="false" customHeight="false" outlineLevel="0" collapsed="false">
      <c r="A319" s="3"/>
      <c r="B319" s="3" t="s">
        <v>1054</v>
      </c>
      <c r="C319" s="3" t="s">
        <v>4796</v>
      </c>
      <c r="D319" s="3" t="s">
        <v>681</v>
      </c>
      <c r="E319" s="3" t="s">
        <v>4779</v>
      </c>
      <c r="F319" s="2" t="s">
        <v>4891</v>
      </c>
      <c r="G319" s="2" t="s">
        <v>1649</v>
      </c>
      <c r="H319" s="2"/>
    </row>
    <row r="320" customFormat="false" ht="12.75" hidden="false" customHeight="false" outlineLevel="0" collapsed="false">
      <c r="A320" s="3"/>
      <c r="B320" s="3" t="s">
        <v>1025</v>
      </c>
      <c r="C320" s="3" t="s">
        <v>4885</v>
      </c>
      <c r="D320" s="3" t="s">
        <v>741</v>
      </c>
      <c r="E320" s="3" t="s">
        <v>4782</v>
      </c>
      <c r="F320" s="2" t="s">
        <v>4892</v>
      </c>
      <c r="G320" s="2" t="s">
        <v>1510</v>
      </c>
      <c r="H320" s="2"/>
    </row>
    <row r="321" customFormat="false" ht="12.75" hidden="false" customHeight="false" outlineLevel="0" collapsed="false">
      <c r="A321" s="3"/>
      <c r="B321" s="3" t="s">
        <v>1243</v>
      </c>
      <c r="C321" s="3" t="s">
        <v>4786</v>
      </c>
      <c r="D321" s="3" t="s">
        <v>681</v>
      </c>
      <c r="E321" s="3" t="s">
        <v>4782</v>
      </c>
      <c r="F321" s="2" t="s">
        <v>4893</v>
      </c>
      <c r="G321" s="2" t="s">
        <v>1624</v>
      </c>
      <c r="H321" s="2"/>
    </row>
    <row r="322" customFormat="false" ht="12.75" hidden="false" customHeight="false" outlineLevel="0" collapsed="false">
      <c r="A322" s="3"/>
      <c r="B322" s="3" t="s">
        <v>1079</v>
      </c>
      <c r="C322" s="3" t="s">
        <v>4820</v>
      </c>
      <c r="D322" s="3" t="s">
        <v>681</v>
      </c>
      <c r="E322" s="3" t="s">
        <v>4779</v>
      </c>
      <c r="F322" s="2" t="s">
        <v>2352</v>
      </c>
      <c r="G322" s="2" t="s">
        <v>1669</v>
      </c>
      <c r="H322" s="2"/>
    </row>
    <row r="323" customFormat="false" ht="12.75" hidden="false" customHeight="false" outlineLevel="0" collapsed="false">
      <c r="A323" s="3"/>
      <c r="B323" s="3" t="s">
        <v>1040</v>
      </c>
      <c r="C323" s="3" t="s">
        <v>4894</v>
      </c>
      <c r="D323" s="3" t="s">
        <v>741</v>
      </c>
      <c r="E323" s="3" t="s">
        <v>4789</v>
      </c>
      <c r="F323" s="2" t="s">
        <v>4895</v>
      </c>
      <c r="G323" s="2" t="s">
        <v>4045</v>
      </c>
      <c r="H323" s="2"/>
    </row>
    <row r="325" customFormat="false" ht="12.75" hidden="false" customHeight="false" outlineLevel="0" collapsed="false">
      <c r="A325" s="3"/>
      <c r="B325" s="3"/>
      <c r="C325" s="3" t="s">
        <v>455</v>
      </c>
      <c r="D325" s="3"/>
      <c r="E325" s="3"/>
    </row>
    <row r="326" customFormat="false" ht="12.75" hidden="false" customHeight="false" outlineLevel="0" collapsed="false">
      <c r="A326" s="3"/>
      <c r="B326" s="3" t="s">
        <v>971</v>
      </c>
      <c r="C326" s="3" t="s">
        <v>4803</v>
      </c>
      <c r="D326" s="3" t="s">
        <v>741</v>
      </c>
      <c r="E326" s="3" t="s">
        <v>4782</v>
      </c>
      <c r="F326" s="2" t="s">
        <v>4896</v>
      </c>
      <c r="G326" s="2" t="s">
        <v>1455</v>
      </c>
      <c r="H326" s="2"/>
    </row>
    <row r="327" customFormat="false" ht="12.75" hidden="false" customHeight="false" outlineLevel="0" collapsed="false">
      <c r="A327" s="3"/>
      <c r="B327" s="3" t="s">
        <v>1086</v>
      </c>
      <c r="C327" s="3" t="s">
        <v>4868</v>
      </c>
      <c r="D327" s="3" t="s">
        <v>741</v>
      </c>
      <c r="E327" s="3" t="s">
        <v>4782</v>
      </c>
      <c r="F327" s="2" t="s">
        <v>4897</v>
      </c>
      <c r="G327" s="2" t="s">
        <v>544</v>
      </c>
      <c r="H327" s="2"/>
    </row>
    <row r="328" customFormat="false" ht="12.75" hidden="false" customHeight="false" outlineLevel="0" collapsed="false">
      <c r="A328" s="3"/>
      <c r="B328" s="3" t="s">
        <v>1282</v>
      </c>
      <c r="C328" s="3" t="s">
        <v>4780</v>
      </c>
      <c r="D328" s="3" t="s">
        <v>741</v>
      </c>
      <c r="E328" s="3" t="s">
        <v>4779</v>
      </c>
      <c r="F328" s="2" t="s">
        <v>4555</v>
      </c>
      <c r="G328" s="2" t="s">
        <v>1688</v>
      </c>
      <c r="H328" s="2"/>
    </row>
    <row r="329" customFormat="false" ht="12.75" hidden="false" customHeight="false" outlineLevel="0" collapsed="false">
      <c r="A329" s="3"/>
      <c r="B329" s="3" t="s">
        <v>1275</v>
      </c>
      <c r="C329" s="3" t="s">
        <v>4888</v>
      </c>
      <c r="D329" s="3" t="s">
        <v>741</v>
      </c>
      <c r="E329" s="3" t="s">
        <v>4471</v>
      </c>
      <c r="F329" s="2" t="s">
        <v>4898</v>
      </c>
      <c r="G329" s="2" t="s">
        <v>3357</v>
      </c>
      <c r="H329" s="2"/>
    </row>
    <row r="330" customFormat="false" ht="12.75" hidden="false" customHeight="false" outlineLevel="0" collapsed="false">
      <c r="A330" s="3"/>
      <c r="B330" s="3" t="s">
        <v>838</v>
      </c>
      <c r="C330" s="3" t="s">
        <v>4899</v>
      </c>
      <c r="D330" s="3" t="s">
        <v>4136</v>
      </c>
      <c r="E330" s="3" t="s">
        <v>4791</v>
      </c>
      <c r="F330" s="2" t="s">
        <v>3288</v>
      </c>
      <c r="G330" s="2" t="s">
        <v>1163</v>
      </c>
      <c r="H330" s="2"/>
    </row>
    <row r="331" customFormat="false" ht="12.75" hidden="false" customHeight="false" outlineLevel="0" collapsed="false">
      <c r="A331" s="3"/>
      <c r="B331" s="3" t="s">
        <v>1143</v>
      </c>
      <c r="C331" s="3" t="s">
        <v>4883</v>
      </c>
      <c r="D331" s="3" t="s">
        <v>741</v>
      </c>
      <c r="E331" s="3" t="s">
        <v>4471</v>
      </c>
      <c r="F331" s="2" t="s">
        <v>4900</v>
      </c>
      <c r="G331" s="2" t="s">
        <v>1143</v>
      </c>
      <c r="H331" s="2"/>
    </row>
    <row r="332" customFormat="false" ht="12.75" hidden="false" customHeight="false" outlineLevel="0" collapsed="false">
      <c r="A332" s="3"/>
      <c r="B332" s="3" t="s">
        <v>1146</v>
      </c>
      <c r="C332" s="3" t="s">
        <v>4838</v>
      </c>
      <c r="D332" s="3" t="s">
        <v>681</v>
      </c>
      <c r="E332" s="3" t="s">
        <v>4779</v>
      </c>
      <c r="F332" s="2" t="s">
        <v>4901</v>
      </c>
      <c r="G332" s="2" t="s">
        <v>1187</v>
      </c>
      <c r="H332" s="2"/>
    </row>
    <row r="333" customFormat="false" ht="12.75" hidden="false" customHeight="false" outlineLevel="0" collapsed="false">
      <c r="A333" s="3"/>
      <c r="B333" s="3" t="s">
        <v>952</v>
      </c>
      <c r="C333" s="3" t="s">
        <v>4879</v>
      </c>
      <c r="D333" s="3" t="s">
        <v>681</v>
      </c>
      <c r="E333" s="3" t="s">
        <v>4789</v>
      </c>
      <c r="F333" s="2" t="s">
        <v>4902</v>
      </c>
      <c r="G333" s="2" t="s">
        <v>842</v>
      </c>
      <c r="H333" s="2"/>
    </row>
    <row r="334" customFormat="false" ht="12.75" hidden="false" customHeight="false" outlineLevel="0" collapsed="false">
      <c r="A334" s="3"/>
      <c r="B334" s="3" t="s">
        <v>1040</v>
      </c>
      <c r="C334" s="3" t="s">
        <v>4894</v>
      </c>
      <c r="D334" s="3" t="s">
        <v>741</v>
      </c>
      <c r="E334" s="3" t="s">
        <v>4789</v>
      </c>
      <c r="F334" s="2" t="s">
        <v>1787</v>
      </c>
      <c r="G334" s="2" t="s">
        <v>1628</v>
      </c>
      <c r="H334" s="2"/>
    </row>
    <row r="336" customFormat="false" ht="12.75" hidden="false" customHeight="false" outlineLevel="0" collapsed="false">
      <c r="A336" s="3"/>
      <c r="B336" s="3"/>
      <c r="C336" s="3" t="s">
        <v>491</v>
      </c>
    </row>
    <row r="338" customFormat="false" ht="12.75" hidden="false" customHeight="false" outlineLevel="0" collapsed="false">
      <c r="A338" s="3"/>
      <c r="B338" s="3"/>
      <c r="C338" s="3" t="s">
        <v>492</v>
      </c>
      <c r="D338" s="3"/>
      <c r="E338" s="3"/>
    </row>
    <row r="339" customFormat="false" ht="12.75" hidden="false" customHeight="false" outlineLevel="0" collapsed="false">
      <c r="A339" s="3"/>
      <c r="B339" s="3" t="s">
        <v>4903</v>
      </c>
      <c r="C339" s="3" t="s">
        <v>4904</v>
      </c>
      <c r="D339" s="3" t="s">
        <v>741</v>
      </c>
      <c r="E339" s="3" t="s">
        <v>4575</v>
      </c>
      <c r="F339" s="2" t="s">
        <v>2456</v>
      </c>
      <c r="G339" s="2" t="s">
        <v>1627</v>
      </c>
      <c r="H339" s="2" t="s">
        <v>4905</v>
      </c>
    </row>
    <row r="340" customFormat="false" ht="12.75" hidden="false" customHeight="false" outlineLevel="0" collapsed="false">
      <c r="A340" s="3"/>
      <c r="B340" s="3" t="s">
        <v>4906</v>
      </c>
      <c r="C340" s="3" t="s">
        <v>4907</v>
      </c>
      <c r="D340" s="3" t="s">
        <v>2326</v>
      </c>
      <c r="E340" s="3" t="s">
        <v>4565</v>
      </c>
      <c r="F340" s="2" t="s">
        <v>4908</v>
      </c>
      <c r="G340" s="2" t="s">
        <v>368</v>
      </c>
      <c r="H340" s="2" t="s">
        <v>4905</v>
      </c>
    </row>
    <row r="341" customFormat="false" ht="12.75" hidden="false" customHeight="false" outlineLevel="0" collapsed="false">
      <c r="A341" s="3"/>
      <c r="B341" s="3" t="s">
        <v>4909</v>
      </c>
      <c r="C341" s="3" t="s">
        <v>4910</v>
      </c>
      <c r="D341" s="3" t="s">
        <v>741</v>
      </c>
      <c r="E341" s="3" t="s">
        <v>4911</v>
      </c>
      <c r="F341" s="2" t="s">
        <v>529</v>
      </c>
      <c r="G341" s="2" t="s">
        <v>530</v>
      </c>
      <c r="H341" s="2" t="s">
        <v>4905</v>
      </c>
    </row>
    <row r="342" customFormat="false" ht="12.75" hidden="false" customHeight="false" outlineLevel="0" collapsed="false">
      <c r="A342" s="3"/>
      <c r="B342" s="3" t="s">
        <v>4912</v>
      </c>
      <c r="C342" s="3" t="s">
        <v>4913</v>
      </c>
      <c r="D342" s="3" t="s">
        <v>741</v>
      </c>
      <c r="E342" s="3" t="s">
        <v>4589</v>
      </c>
      <c r="F342" s="2" t="s">
        <v>4914</v>
      </c>
      <c r="G342" s="2" t="s">
        <v>619</v>
      </c>
      <c r="H342" s="2" t="s">
        <v>3224</v>
      </c>
    </row>
    <row r="343" customFormat="false" ht="12.75" hidden="false" customHeight="false" outlineLevel="0" collapsed="false">
      <c r="A343" s="3"/>
      <c r="B343" s="3" t="s">
        <v>4915</v>
      </c>
      <c r="C343" s="3" t="s">
        <v>4916</v>
      </c>
      <c r="D343" s="3" t="s">
        <v>4917</v>
      </c>
      <c r="E343" s="3" t="s">
        <v>4569</v>
      </c>
      <c r="F343" s="2" t="s">
        <v>2592</v>
      </c>
      <c r="G343" s="2" t="s">
        <v>2669</v>
      </c>
      <c r="H343" s="2" t="s">
        <v>3521</v>
      </c>
    </row>
    <row r="344" customFormat="false" ht="12.75" hidden="false" customHeight="false" outlineLevel="0" collapsed="false">
      <c r="A344" s="3"/>
      <c r="B344" s="3" t="s">
        <v>4918</v>
      </c>
      <c r="C344" s="3" t="s">
        <v>4919</v>
      </c>
      <c r="D344" s="3" t="s">
        <v>4920</v>
      </c>
      <c r="E344" s="3" t="s">
        <v>4603</v>
      </c>
      <c r="F344" s="2" t="s">
        <v>4921</v>
      </c>
      <c r="G344" s="2" t="s">
        <v>2524</v>
      </c>
      <c r="H344" s="2" t="s">
        <v>3521</v>
      </c>
    </row>
    <row r="345" customFormat="false" ht="12.75" hidden="false" customHeight="false" outlineLevel="0" collapsed="false">
      <c r="A345" s="3"/>
      <c r="B345" s="3" t="s">
        <v>4922</v>
      </c>
      <c r="C345" s="3" t="s">
        <v>4923</v>
      </c>
      <c r="D345" s="3" t="s">
        <v>2380</v>
      </c>
      <c r="E345" s="3" t="s">
        <v>4924</v>
      </c>
      <c r="F345" s="2" t="s">
        <v>2237</v>
      </c>
      <c r="G345" s="2" t="s">
        <v>2238</v>
      </c>
      <c r="H345" s="2" t="s">
        <v>4905</v>
      </c>
    </row>
    <row r="346" customFormat="false" ht="12.75" hidden="false" customHeight="false" outlineLevel="0" collapsed="false">
      <c r="A346" s="3"/>
      <c r="B346" s="3" t="s">
        <v>4925</v>
      </c>
      <c r="C346" s="3" t="s">
        <v>4926</v>
      </c>
      <c r="D346" s="3" t="s">
        <v>3430</v>
      </c>
      <c r="E346" s="3" t="s">
        <v>4575</v>
      </c>
      <c r="F346" s="2" t="s">
        <v>7</v>
      </c>
      <c r="G346" s="2" t="s">
        <v>45</v>
      </c>
      <c r="H346" s="2" t="s">
        <v>3224</v>
      </c>
    </row>
    <row r="347" customFormat="false" ht="12.75" hidden="false" customHeight="false" outlineLevel="0" collapsed="false">
      <c r="A347" s="3"/>
      <c r="B347" s="3" t="s">
        <v>4927</v>
      </c>
      <c r="C347" s="3" t="s">
        <v>4928</v>
      </c>
      <c r="D347" s="3" t="s">
        <v>4929</v>
      </c>
      <c r="E347" s="3" t="s">
        <v>4565</v>
      </c>
      <c r="F347" s="2" t="s">
        <v>4930</v>
      </c>
      <c r="G347" s="2" t="s">
        <v>45</v>
      </c>
      <c r="H347" s="2" t="s">
        <v>4905</v>
      </c>
    </row>
    <row r="348" customFormat="false" ht="12.75" hidden="false" customHeight="false" outlineLevel="0" collapsed="false">
      <c r="A348" s="3"/>
      <c r="B348" s="3" t="s">
        <v>4931</v>
      </c>
      <c r="C348" s="3" t="s">
        <v>4932</v>
      </c>
      <c r="D348" s="3" t="s">
        <v>4933</v>
      </c>
      <c r="E348" s="3" t="s">
        <v>4572</v>
      </c>
      <c r="F348" s="2" t="s">
        <v>4379</v>
      </c>
      <c r="G348" s="2" t="s">
        <v>1721</v>
      </c>
      <c r="H348" s="2" t="s">
        <v>4905</v>
      </c>
    </row>
    <row r="349" customFormat="false" ht="12.75" hidden="false" customHeight="false" outlineLevel="0" collapsed="false">
      <c r="A349" s="3"/>
      <c r="B349" s="3" t="s">
        <v>4934</v>
      </c>
      <c r="C349" s="3" t="s">
        <v>4935</v>
      </c>
      <c r="D349" s="3" t="s">
        <v>4936</v>
      </c>
      <c r="E349" s="3" t="s">
        <v>4911</v>
      </c>
      <c r="F349" s="2" t="s">
        <v>4792</v>
      </c>
      <c r="G349" s="2" t="s">
        <v>45</v>
      </c>
      <c r="H349" s="2" t="s">
        <v>3224</v>
      </c>
    </row>
    <row r="350" customFormat="false" ht="12.75" hidden="false" customHeight="false" outlineLevel="0" collapsed="false">
      <c r="A350" s="3"/>
      <c r="B350" s="3" t="s">
        <v>4937</v>
      </c>
      <c r="C350" s="3" t="s">
        <v>4938</v>
      </c>
      <c r="D350" s="3" t="s">
        <v>681</v>
      </c>
      <c r="E350" s="3" t="s">
        <v>4924</v>
      </c>
      <c r="F350" s="2" t="s">
        <v>2982</v>
      </c>
      <c r="G350" s="2" t="s">
        <v>45</v>
      </c>
      <c r="H350" s="2" t="s">
        <v>3224</v>
      </c>
    </row>
    <row r="351" customFormat="false" ht="12.75" hidden="false" customHeight="false" outlineLevel="0" collapsed="false">
      <c r="A351" s="3"/>
      <c r="B351" s="3" t="s">
        <v>4939</v>
      </c>
      <c r="C351" s="3" t="s">
        <v>4940</v>
      </c>
      <c r="D351" s="3" t="s">
        <v>4941</v>
      </c>
      <c r="E351" s="3" t="s">
        <v>4942</v>
      </c>
      <c r="F351" s="2" t="s">
        <v>1594</v>
      </c>
      <c r="G351" s="2" t="s">
        <v>971</v>
      </c>
      <c r="H351" s="2" t="s">
        <v>3224</v>
      </c>
    </row>
    <row r="352" customFormat="false" ht="12.75" hidden="false" customHeight="false" outlineLevel="0" collapsed="false">
      <c r="A352" s="3"/>
      <c r="B352" s="3" t="s">
        <v>4943</v>
      </c>
      <c r="C352" s="3" t="s">
        <v>4944</v>
      </c>
      <c r="D352" s="3" t="s">
        <v>2396</v>
      </c>
      <c r="E352" s="3" t="s">
        <v>4589</v>
      </c>
      <c r="F352" s="2" t="s">
        <v>3387</v>
      </c>
      <c r="G352" s="2" t="s">
        <v>45</v>
      </c>
      <c r="H352" s="2" t="s">
        <v>3521</v>
      </c>
    </row>
    <row r="353" customFormat="false" ht="12.75" hidden="false" customHeight="false" outlineLevel="0" collapsed="false">
      <c r="A353" s="3"/>
      <c r="B353" s="3" t="s">
        <v>4945</v>
      </c>
      <c r="C353" s="3" t="s">
        <v>4946</v>
      </c>
      <c r="D353" s="3" t="s">
        <v>741</v>
      </c>
      <c r="E353" s="3" t="s">
        <v>4942</v>
      </c>
      <c r="F353" s="2" t="s">
        <v>1072</v>
      </c>
      <c r="G353" s="2" t="s">
        <v>45</v>
      </c>
      <c r="H353" s="2" t="s">
        <v>3521</v>
      </c>
    </row>
    <row r="354" customFormat="false" ht="12.75" hidden="false" customHeight="false" outlineLevel="0" collapsed="false">
      <c r="A354" s="3"/>
      <c r="B354" s="3" t="s">
        <v>4947</v>
      </c>
      <c r="C354" s="3" t="s">
        <v>4948</v>
      </c>
      <c r="D354" s="3" t="s">
        <v>1770</v>
      </c>
      <c r="E354" s="3" t="s">
        <v>4603</v>
      </c>
      <c r="F354" s="2" t="s">
        <v>3117</v>
      </c>
      <c r="G354" s="2" t="s">
        <v>45</v>
      </c>
      <c r="H354" s="2" t="s">
        <v>3521</v>
      </c>
    </row>
    <row r="355" customFormat="false" ht="12.75" hidden="false" customHeight="false" outlineLevel="0" collapsed="false">
      <c r="A355" s="3"/>
      <c r="B355" s="3" t="s">
        <v>4949</v>
      </c>
      <c r="C355" s="3" t="s">
        <v>4950</v>
      </c>
      <c r="D355" s="3" t="s">
        <v>681</v>
      </c>
      <c r="E355" s="3" t="s">
        <v>4569</v>
      </c>
      <c r="F355" s="2" t="s">
        <v>1099</v>
      </c>
      <c r="G355" s="2" t="s">
        <v>45</v>
      </c>
      <c r="H355" s="2" t="s">
        <v>3521</v>
      </c>
    </row>
    <row r="357" customFormat="false" ht="12.75" hidden="false" customHeight="false" outlineLevel="0" collapsed="false">
      <c r="A357" s="3"/>
      <c r="B357" s="3"/>
      <c r="C357" s="3" t="s">
        <v>602</v>
      </c>
      <c r="D357" s="3"/>
      <c r="E357" s="3"/>
    </row>
    <row r="358" customFormat="false" ht="12.75" hidden="false" customHeight="false" outlineLevel="0" collapsed="false">
      <c r="A358" s="3"/>
      <c r="B358" s="3" t="s">
        <v>4951</v>
      </c>
      <c r="C358" s="3" t="s">
        <v>4952</v>
      </c>
      <c r="D358" s="3" t="s">
        <v>4953</v>
      </c>
      <c r="E358" s="3" t="s">
        <v>4569</v>
      </c>
      <c r="F358" s="2" t="s">
        <v>4954</v>
      </c>
      <c r="G358" s="2" t="s">
        <v>222</v>
      </c>
      <c r="H358" s="2"/>
    </row>
    <row r="359" customFormat="false" ht="12.75" hidden="false" customHeight="false" outlineLevel="0" collapsed="false">
      <c r="A359" s="3"/>
      <c r="B359" s="3" t="s">
        <v>4955</v>
      </c>
      <c r="C359" s="3" t="s">
        <v>4956</v>
      </c>
      <c r="D359" s="3" t="s">
        <v>4957</v>
      </c>
      <c r="E359" s="3" t="s">
        <v>4942</v>
      </c>
      <c r="F359" s="2" t="s">
        <v>4958</v>
      </c>
      <c r="G359" s="2" t="s">
        <v>2001</v>
      </c>
      <c r="H359" s="2"/>
    </row>
    <row r="360" customFormat="false" ht="12.75" hidden="false" customHeight="false" outlineLevel="0" collapsed="false">
      <c r="A360" s="3"/>
      <c r="B360" s="3" t="s">
        <v>4959</v>
      </c>
      <c r="C360" s="3" t="s">
        <v>4960</v>
      </c>
      <c r="D360" s="3" t="s">
        <v>4961</v>
      </c>
      <c r="E360" s="3" t="s">
        <v>4569</v>
      </c>
      <c r="F360" s="2" t="s">
        <v>4962</v>
      </c>
      <c r="G360" s="2" t="s">
        <v>45</v>
      </c>
      <c r="H360" s="2"/>
    </row>
    <row r="361" customFormat="false" ht="12.75" hidden="false" customHeight="false" outlineLevel="0" collapsed="false">
      <c r="A361" s="3"/>
      <c r="B361" s="3" t="s">
        <v>4963</v>
      </c>
      <c r="C361" s="3" t="s">
        <v>4964</v>
      </c>
      <c r="D361" s="3" t="s">
        <v>4965</v>
      </c>
      <c r="E361" s="3" t="s">
        <v>4575</v>
      </c>
      <c r="F361" s="2" t="s">
        <v>4966</v>
      </c>
      <c r="G361" s="2" t="s">
        <v>2556</v>
      </c>
      <c r="H361" s="2"/>
    </row>
    <row r="362" customFormat="false" ht="12.75" hidden="false" customHeight="false" outlineLevel="0" collapsed="false">
      <c r="A362" s="3"/>
      <c r="B362" s="3" t="s">
        <v>4967</v>
      </c>
      <c r="C362" s="3" t="s">
        <v>4968</v>
      </c>
      <c r="D362" s="3" t="s">
        <v>824</v>
      </c>
      <c r="E362" s="3" t="s">
        <v>4572</v>
      </c>
      <c r="F362" s="2" t="s">
        <v>4969</v>
      </c>
      <c r="G362" s="2" t="s">
        <v>1061</v>
      </c>
      <c r="H362" s="2"/>
    </row>
    <row r="363" customFormat="false" ht="12.75" hidden="false" customHeight="false" outlineLevel="0" collapsed="false">
      <c r="A363" s="3"/>
      <c r="B363" s="3" t="s">
        <v>4970</v>
      </c>
      <c r="C363" s="3" t="s">
        <v>4971</v>
      </c>
      <c r="D363" s="3" t="s">
        <v>1323</v>
      </c>
      <c r="E363" s="3" t="s">
        <v>4924</v>
      </c>
      <c r="F363" s="2" t="s">
        <v>4972</v>
      </c>
      <c r="G363" s="2" t="s">
        <v>2754</v>
      </c>
      <c r="H363" s="2"/>
    </row>
    <row r="364" customFormat="false" ht="12.75" hidden="false" customHeight="false" outlineLevel="0" collapsed="false">
      <c r="A364" s="3"/>
      <c r="B364" s="3" t="s">
        <v>4973</v>
      </c>
      <c r="C364" s="3" t="s">
        <v>4974</v>
      </c>
      <c r="D364" s="3" t="s">
        <v>2283</v>
      </c>
      <c r="E364" s="3" t="s">
        <v>4589</v>
      </c>
      <c r="F364" s="2" t="s">
        <v>4975</v>
      </c>
      <c r="G364" s="2" t="s">
        <v>1006</v>
      </c>
      <c r="H364" s="2"/>
    </row>
    <row r="365" customFormat="false" ht="12.75" hidden="false" customHeight="false" outlineLevel="0" collapsed="false">
      <c r="A365" s="3"/>
      <c r="B365" s="3" t="s">
        <v>4976</v>
      </c>
      <c r="C365" s="3" t="s">
        <v>4977</v>
      </c>
      <c r="D365" s="3" t="s">
        <v>741</v>
      </c>
      <c r="E365" s="3" t="s">
        <v>4565</v>
      </c>
      <c r="F365" s="2" t="s">
        <v>4978</v>
      </c>
      <c r="G365" s="2" t="s">
        <v>474</v>
      </c>
      <c r="H365" s="2"/>
    </row>
    <row r="366" customFormat="false" ht="12.75" hidden="false" customHeight="false" outlineLevel="0" collapsed="false">
      <c r="A366" s="3"/>
      <c r="B366" s="3" t="s">
        <v>4979</v>
      </c>
      <c r="C366" s="3" t="s">
        <v>4980</v>
      </c>
      <c r="D366" s="3" t="s">
        <v>2252</v>
      </c>
      <c r="E366" s="3" t="s">
        <v>4565</v>
      </c>
      <c r="F366" s="2" t="s">
        <v>4981</v>
      </c>
      <c r="G366" s="2" t="s">
        <v>45</v>
      </c>
      <c r="H366" s="2"/>
    </row>
    <row r="367" customFormat="false" ht="12.75" hidden="false" customHeight="false" outlineLevel="0" collapsed="false">
      <c r="A367" s="3"/>
      <c r="B367" s="3" t="s">
        <v>4982</v>
      </c>
      <c r="C367" s="3" t="s">
        <v>4983</v>
      </c>
      <c r="D367" s="3" t="s">
        <v>741</v>
      </c>
      <c r="E367" s="3" t="s">
        <v>4924</v>
      </c>
      <c r="F367" s="2" t="s">
        <v>4984</v>
      </c>
      <c r="G367" s="2" t="s">
        <v>45</v>
      </c>
      <c r="H367" s="2"/>
    </row>
    <row r="368" customFormat="false" ht="12.75" hidden="false" customHeight="false" outlineLevel="0" collapsed="false">
      <c r="A368" s="3"/>
      <c r="B368" s="3" t="s">
        <v>4985</v>
      </c>
      <c r="C368" s="3" t="s">
        <v>4986</v>
      </c>
      <c r="D368" s="3" t="s">
        <v>1813</v>
      </c>
      <c r="E368" s="3" t="s">
        <v>4603</v>
      </c>
      <c r="F368" s="2" t="s">
        <v>4987</v>
      </c>
      <c r="G368" s="2" t="s">
        <v>4004</v>
      </c>
      <c r="H368" s="2"/>
    </row>
    <row r="369" customFormat="false" ht="12.75" hidden="false" customHeight="false" outlineLevel="0" collapsed="false">
      <c r="A369" s="3"/>
      <c r="B369" s="3" t="s">
        <v>4943</v>
      </c>
      <c r="C369" s="3" t="s">
        <v>4944</v>
      </c>
      <c r="D369" s="3" t="s">
        <v>2396</v>
      </c>
      <c r="E369" s="3" t="s">
        <v>4589</v>
      </c>
      <c r="F369" s="2" t="s">
        <v>4988</v>
      </c>
      <c r="G369" s="2" t="s">
        <v>45</v>
      </c>
      <c r="H369" s="2"/>
    </row>
    <row r="370" customFormat="false" ht="12.75" hidden="false" customHeight="false" outlineLevel="0" collapsed="false">
      <c r="A370" s="3"/>
      <c r="B370" s="3" t="s">
        <v>4989</v>
      </c>
      <c r="C370" s="3" t="s">
        <v>4990</v>
      </c>
      <c r="D370" s="3" t="s">
        <v>4991</v>
      </c>
      <c r="E370" s="3" t="s">
        <v>4911</v>
      </c>
      <c r="F370" s="2" t="s">
        <v>4992</v>
      </c>
      <c r="G370" s="2" t="s">
        <v>1240</v>
      </c>
      <c r="H370" s="2"/>
    </row>
    <row r="371" customFormat="false" ht="12.75" hidden="false" customHeight="false" outlineLevel="0" collapsed="false">
      <c r="A371" s="3"/>
      <c r="B371" s="3" t="s">
        <v>4993</v>
      </c>
      <c r="C371" s="3" t="s">
        <v>4994</v>
      </c>
      <c r="D371" s="3" t="s">
        <v>528</v>
      </c>
      <c r="E371" s="3" t="s">
        <v>4911</v>
      </c>
      <c r="F371" s="2" t="s">
        <v>4995</v>
      </c>
      <c r="G371" s="2" t="s">
        <v>45</v>
      </c>
      <c r="H371" s="2"/>
    </row>
    <row r="372" customFormat="false" ht="12.75" hidden="false" customHeight="false" outlineLevel="0" collapsed="false">
      <c r="A372" s="3"/>
      <c r="B372" s="3" t="s">
        <v>4996</v>
      </c>
      <c r="C372" s="3" t="s">
        <v>4997</v>
      </c>
      <c r="D372" s="3" t="s">
        <v>1442</v>
      </c>
      <c r="E372" s="3" t="s">
        <v>4575</v>
      </c>
      <c r="F372" s="2" t="s">
        <v>4998</v>
      </c>
      <c r="G372" s="2" t="s">
        <v>45</v>
      </c>
      <c r="H372" s="2"/>
    </row>
    <row r="373" customFormat="false" ht="12.75" hidden="false" customHeight="false" outlineLevel="0" collapsed="false">
      <c r="A373" s="3"/>
      <c r="B373" s="3" t="s">
        <v>4945</v>
      </c>
      <c r="C373" s="3" t="s">
        <v>4946</v>
      </c>
      <c r="D373" s="3" t="s">
        <v>741</v>
      </c>
      <c r="E373" s="3" t="s">
        <v>4942</v>
      </c>
      <c r="F373" s="2" t="s">
        <v>4999</v>
      </c>
      <c r="G373" s="2" t="s">
        <v>45</v>
      </c>
      <c r="H373" s="2"/>
    </row>
    <row r="375" customFormat="false" ht="12.75" hidden="false" customHeight="false" outlineLevel="0" collapsed="false">
      <c r="A375" s="3"/>
      <c r="B375" s="3"/>
      <c r="C375" s="3" t="s">
        <v>683</v>
      </c>
      <c r="D375" s="3"/>
      <c r="E375" s="3"/>
    </row>
    <row r="376" customFormat="false" ht="12.75" hidden="false" customHeight="false" outlineLevel="0" collapsed="false">
      <c r="A376" s="3"/>
      <c r="B376" s="3" t="s">
        <v>4979</v>
      </c>
      <c r="C376" s="3" t="s">
        <v>4980</v>
      </c>
      <c r="D376" s="3" t="s">
        <v>2252</v>
      </c>
      <c r="E376" s="3" t="s">
        <v>4565</v>
      </c>
      <c r="F376" s="2" t="s">
        <v>3332</v>
      </c>
      <c r="G376" s="2" t="s">
        <v>2037</v>
      </c>
      <c r="H376" s="2" t="s">
        <v>4562</v>
      </c>
    </row>
    <row r="377" customFormat="false" ht="12.75" hidden="false" customHeight="false" outlineLevel="0" collapsed="false">
      <c r="A377" s="3"/>
      <c r="B377" s="3" t="s">
        <v>4963</v>
      </c>
      <c r="C377" s="3" t="s">
        <v>4964</v>
      </c>
      <c r="D377" s="3" t="s">
        <v>4965</v>
      </c>
      <c r="E377" s="3" t="s">
        <v>4575</v>
      </c>
      <c r="F377" s="2" t="s">
        <v>3696</v>
      </c>
      <c r="G377" s="2" t="s">
        <v>1024</v>
      </c>
      <c r="H377" s="2" t="s">
        <v>4562</v>
      </c>
    </row>
    <row r="378" customFormat="false" ht="12.75" hidden="false" customHeight="false" outlineLevel="0" collapsed="false">
      <c r="A378" s="3"/>
      <c r="B378" s="3" t="s">
        <v>5000</v>
      </c>
      <c r="C378" s="3" t="s">
        <v>5001</v>
      </c>
      <c r="D378" s="3" t="s">
        <v>571</v>
      </c>
      <c r="E378" s="3" t="s">
        <v>4911</v>
      </c>
      <c r="F378" s="2" t="s">
        <v>5002</v>
      </c>
      <c r="G378" s="2" t="s">
        <v>2317</v>
      </c>
      <c r="H378" s="2" t="s">
        <v>4562</v>
      </c>
    </row>
    <row r="379" customFormat="false" ht="12.75" hidden="false" customHeight="false" outlineLevel="0" collapsed="false">
      <c r="A379" s="3"/>
      <c r="B379" s="3" t="s">
        <v>5003</v>
      </c>
      <c r="C379" s="3" t="s">
        <v>5004</v>
      </c>
      <c r="D379" s="3" t="s">
        <v>5005</v>
      </c>
      <c r="E379" s="3" t="s">
        <v>4942</v>
      </c>
      <c r="F379" s="2" t="s">
        <v>4035</v>
      </c>
      <c r="G379" s="2" t="s">
        <v>1289</v>
      </c>
      <c r="H379" s="2" t="s">
        <v>4562</v>
      </c>
    </row>
    <row r="380" customFormat="false" ht="12.75" hidden="false" customHeight="false" outlineLevel="0" collapsed="false">
      <c r="A380" s="3"/>
      <c r="B380" s="3" t="s">
        <v>5006</v>
      </c>
      <c r="C380" s="3" t="s">
        <v>5007</v>
      </c>
      <c r="D380" s="3" t="s">
        <v>3021</v>
      </c>
      <c r="E380" s="3" t="s">
        <v>4589</v>
      </c>
      <c r="F380" s="2" t="s">
        <v>2696</v>
      </c>
      <c r="G380" s="2" t="s">
        <v>1181</v>
      </c>
      <c r="H380" s="2" t="s">
        <v>4776</v>
      </c>
    </row>
    <row r="381" customFormat="false" ht="12.75" hidden="false" customHeight="false" outlineLevel="0" collapsed="false">
      <c r="A381" s="3"/>
      <c r="B381" s="3" t="s">
        <v>5008</v>
      </c>
      <c r="C381" s="3" t="s">
        <v>5009</v>
      </c>
      <c r="D381" s="3" t="s">
        <v>4421</v>
      </c>
      <c r="E381" s="3" t="s">
        <v>4924</v>
      </c>
      <c r="F381" s="2" t="s">
        <v>5010</v>
      </c>
      <c r="G381" s="2" t="s">
        <v>1171</v>
      </c>
      <c r="H381" s="2" t="s">
        <v>4562</v>
      </c>
    </row>
    <row r="382" customFormat="false" ht="12.75" hidden="false" customHeight="false" outlineLevel="0" collapsed="false">
      <c r="A382" s="3"/>
      <c r="B382" s="3" t="s">
        <v>5011</v>
      </c>
      <c r="C382" s="3" t="s">
        <v>5012</v>
      </c>
      <c r="D382" s="3" t="s">
        <v>2968</v>
      </c>
      <c r="E382" s="3" t="s">
        <v>4589</v>
      </c>
      <c r="F382" s="2" t="s">
        <v>5013</v>
      </c>
      <c r="G382" s="2" t="s">
        <v>45</v>
      </c>
      <c r="H382" s="2" t="s">
        <v>4562</v>
      </c>
    </row>
    <row r="383" customFormat="false" ht="12.75" hidden="false" customHeight="false" outlineLevel="0" collapsed="false">
      <c r="A383" s="3"/>
      <c r="B383" s="3" t="s">
        <v>5014</v>
      </c>
      <c r="C383" s="3" t="s">
        <v>5015</v>
      </c>
      <c r="D383" s="3" t="s">
        <v>741</v>
      </c>
      <c r="E383" s="3" t="s">
        <v>4924</v>
      </c>
      <c r="F383" s="2" t="s">
        <v>5016</v>
      </c>
      <c r="G383" s="2" t="s">
        <v>45</v>
      </c>
      <c r="H383" s="2" t="s">
        <v>4663</v>
      </c>
    </row>
    <row r="384" customFormat="false" ht="12.75" hidden="false" customHeight="false" outlineLevel="0" collapsed="false">
      <c r="A384" s="3"/>
      <c r="B384" s="3" t="s">
        <v>5017</v>
      </c>
      <c r="C384" s="3" t="s">
        <v>5018</v>
      </c>
      <c r="D384" s="3" t="s">
        <v>5019</v>
      </c>
      <c r="E384" s="3" t="s">
        <v>4603</v>
      </c>
      <c r="F384" s="2" t="s">
        <v>5020</v>
      </c>
      <c r="G384" s="2" t="s">
        <v>919</v>
      </c>
      <c r="H384" s="2" t="s">
        <v>4776</v>
      </c>
    </row>
    <row r="385" customFormat="false" ht="12.75" hidden="false" customHeight="false" outlineLevel="0" collapsed="false">
      <c r="A385" s="3"/>
      <c r="B385" s="3" t="s">
        <v>5021</v>
      </c>
      <c r="C385" s="3" t="s">
        <v>5022</v>
      </c>
      <c r="D385" s="3" t="s">
        <v>1682</v>
      </c>
      <c r="E385" s="3" t="s">
        <v>4569</v>
      </c>
      <c r="F385" s="2" t="s">
        <v>5023</v>
      </c>
      <c r="G385" s="2" t="s">
        <v>1265</v>
      </c>
      <c r="H385" s="2" t="s">
        <v>4776</v>
      </c>
    </row>
    <row r="386" customFormat="false" ht="12.75" hidden="false" customHeight="false" outlineLevel="0" collapsed="false">
      <c r="A386" s="3"/>
      <c r="B386" s="3" t="s">
        <v>4976</v>
      </c>
      <c r="C386" s="3" t="s">
        <v>4977</v>
      </c>
      <c r="D386" s="3" t="s">
        <v>741</v>
      </c>
      <c r="E386" s="3" t="s">
        <v>4565</v>
      </c>
      <c r="F386" s="2" t="s">
        <v>5024</v>
      </c>
      <c r="G386" s="2" t="s">
        <v>45</v>
      </c>
      <c r="H386" s="2" t="s">
        <v>4663</v>
      </c>
    </row>
    <row r="387" customFormat="false" ht="12.75" hidden="false" customHeight="false" outlineLevel="0" collapsed="false">
      <c r="A387" s="3"/>
      <c r="B387" s="3" t="s">
        <v>5025</v>
      </c>
      <c r="C387" s="3" t="s">
        <v>5026</v>
      </c>
      <c r="D387" s="3" t="s">
        <v>2940</v>
      </c>
      <c r="E387" s="3" t="s">
        <v>4569</v>
      </c>
      <c r="F387" s="2" t="s">
        <v>5027</v>
      </c>
      <c r="G387" s="2" t="s">
        <v>45</v>
      </c>
      <c r="H387" s="2" t="s">
        <v>4663</v>
      </c>
    </row>
    <row r="388" customFormat="false" ht="12.75" hidden="false" customHeight="false" outlineLevel="0" collapsed="false">
      <c r="A388" s="3"/>
      <c r="B388" s="3" t="s">
        <v>4939</v>
      </c>
      <c r="C388" s="3" t="s">
        <v>4940</v>
      </c>
      <c r="D388" s="3" t="s">
        <v>4941</v>
      </c>
      <c r="E388" s="3" t="s">
        <v>4942</v>
      </c>
      <c r="F388" s="2" t="s">
        <v>891</v>
      </c>
      <c r="G388" s="2" t="s">
        <v>45</v>
      </c>
      <c r="H388" s="2" t="s">
        <v>4663</v>
      </c>
    </row>
    <row r="389" customFormat="false" ht="12.75" hidden="false" customHeight="false" outlineLevel="0" collapsed="false">
      <c r="A389" s="3"/>
      <c r="B389" s="3" t="s">
        <v>5028</v>
      </c>
      <c r="C389" s="3" t="s">
        <v>5029</v>
      </c>
      <c r="D389" s="3" t="s">
        <v>681</v>
      </c>
      <c r="E389" s="3" t="s">
        <v>4572</v>
      </c>
      <c r="F389" s="2" t="s">
        <v>2004</v>
      </c>
      <c r="G389" s="2" t="s">
        <v>1725</v>
      </c>
      <c r="H389" s="2" t="s">
        <v>4776</v>
      </c>
    </row>
    <row r="391" customFormat="false" ht="12.75" hidden="false" customHeight="false" outlineLevel="0" collapsed="false">
      <c r="A391" s="3"/>
      <c r="B391" s="3"/>
      <c r="C391" s="3" t="s">
        <v>749</v>
      </c>
      <c r="D391" s="3"/>
      <c r="E391" s="3"/>
    </row>
    <row r="392" customFormat="false" ht="12.75" hidden="false" customHeight="false" outlineLevel="0" collapsed="false">
      <c r="A392" s="3"/>
      <c r="B392" s="3" t="s">
        <v>4927</v>
      </c>
      <c r="C392" s="3" t="s">
        <v>5030</v>
      </c>
      <c r="D392" s="3"/>
      <c r="E392" s="3" t="s">
        <v>4565</v>
      </c>
      <c r="F392" s="2" t="s">
        <v>5031</v>
      </c>
      <c r="G392" s="2" t="s">
        <v>929</v>
      </c>
      <c r="H392" s="2"/>
    </row>
    <row r="393" customFormat="false" ht="12.75" hidden="false" customHeight="false" outlineLevel="0" collapsed="false">
      <c r="A393" s="3"/>
      <c r="B393" s="3" t="s">
        <v>5032</v>
      </c>
      <c r="C393" s="3" t="s">
        <v>5033</v>
      </c>
      <c r="D393" s="3"/>
      <c r="E393" s="3" t="s">
        <v>4575</v>
      </c>
      <c r="F393" s="2" t="s">
        <v>5034</v>
      </c>
      <c r="G393" s="2" t="s">
        <v>530</v>
      </c>
      <c r="H393" s="2"/>
    </row>
    <row r="394" customFormat="false" ht="12.75" hidden="false" customHeight="false" outlineLevel="0" collapsed="false">
      <c r="A394" s="3"/>
      <c r="B394" s="3" t="s">
        <v>4909</v>
      </c>
      <c r="C394" s="3" t="s">
        <v>5035</v>
      </c>
      <c r="D394" s="3"/>
      <c r="E394" s="3" t="s">
        <v>4911</v>
      </c>
      <c r="F394" s="2" t="s">
        <v>5036</v>
      </c>
      <c r="G394" s="2" t="s">
        <v>1221</v>
      </c>
      <c r="H394" s="2"/>
    </row>
    <row r="395" customFormat="false" ht="12.75" hidden="false" customHeight="false" outlineLevel="0" collapsed="false">
      <c r="A395" s="3"/>
      <c r="B395" s="3" t="s">
        <v>5011</v>
      </c>
      <c r="C395" s="3" t="s">
        <v>5037</v>
      </c>
      <c r="D395" s="3"/>
      <c r="E395" s="3" t="s">
        <v>4589</v>
      </c>
      <c r="F395" s="2" t="s">
        <v>5038</v>
      </c>
      <c r="G395" s="2" t="s">
        <v>963</v>
      </c>
      <c r="H395" s="2"/>
    </row>
    <row r="396" customFormat="false" ht="12.75" hidden="false" customHeight="false" outlineLevel="0" collapsed="false">
      <c r="A396" s="3"/>
      <c r="B396" s="3" t="s">
        <v>4959</v>
      </c>
      <c r="C396" s="3" t="s">
        <v>5039</v>
      </c>
      <c r="D396" s="3"/>
      <c r="E396" s="3" t="s">
        <v>4569</v>
      </c>
      <c r="F396" s="2" t="s">
        <v>5040</v>
      </c>
      <c r="G396" s="2" t="s">
        <v>1721</v>
      </c>
      <c r="H396" s="2"/>
    </row>
    <row r="397" customFormat="false" ht="12.75" hidden="false" customHeight="false" outlineLevel="0" collapsed="false">
      <c r="A397" s="3"/>
      <c r="B397" s="3" t="s">
        <v>5008</v>
      </c>
      <c r="C397" s="3" t="s">
        <v>5041</v>
      </c>
      <c r="D397" s="3"/>
      <c r="E397" s="3" t="s">
        <v>4924</v>
      </c>
      <c r="F397" s="2" t="s">
        <v>5042</v>
      </c>
      <c r="G397" s="2" t="s">
        <v>2094</v>
      </c>
      <c r="H397" s="2"/>
    </row>
    <row r="398" customFormat="false" ht="12.75" hidden="false" customHeight="false" outlineLevel="0" collapsed="false">
      <c r="A398" s="3"/>
      <c r="B398" s="3" t="s">
        <v>4918</v>
      </c>
      <c r="C398" s="3" t="s">
        <v>5043</v>
      </c>
      <c r="D398" s="3"/>
      <c r="E398" s="3" t="s">
        <v>4603</v>
      </c>
      <c r="F398" s="2" t="s">
        <v>5044</v>
      </c>
      <c r="G398" s="2" t="s">
        <v>539</v>
      </c>
      <c r="H398" s="2"/>
    </row>
    <row r="399" customFormat="false" ht="12.75" hidden="false" customHeight="false" outlineLevel="0" collapsed="false">
      <c r="A399" s="3"/>
      <c r="B399" s="3" t="s">
        <v>5045</v>
      </c>
      <c r="C399" s="3" t="s">
        <v>5046</v>
      </c>
      <c r="D399" s="3"/>
      <c r="E399" s="3" t="s">
        <v>4942</v>
      </c>
      <c r="F399" s="2" t="s">
        <v>2026</v>
      </c>
      <c r="G399" s="2" t="s">
        <v>979</v>
      </c>
      <c r="H399" s="2"/>
    </row>
    <row r="401" customFormat="false" ht="12.75" hidden="false" customHeight="false" outlineLevel="0" collapsed="false">
      <c r="A401" s="3"/>
      <c r="B401" s="3"/>
      <c r="C401" s="3" t="s">
        <v>316</v>
      </c>
      <c r="D401" s="3"/>
      <c r="E401" s="3"/>
    </row>
    <row r="402" customFormat="false" ht="12.75" hidden="false" customHeight="false" outlineLevel="0" collapsed="false">
      <c r="A402" s="3"/>
      <c r="B402" s="3" t="s">
        <v>4951</v>
      </c>
      <c r="C402" s="3" t="s">
        <v>4952</v>
      </c>
      <c r="D402" s="3" t="s">
        <v>4953</v>
      </c>
      <c r="E402" s="3" t="s">
        <v>4569</v>
      </c>
      <c r="F402" s="2" t="s">
        <v>321</v>
      </c>
      <c r="G402" s="2" t="s">
        <v>322</v>
      </c>
      <c r="H402" s="2"/>
    </row>
    <row r="403" customFormat="false" ht="12.75" hidden="false" customHeight="false" outlineLevel="0" collapsed="false">
      <c r="A403" s="3"/>
      <c r="B403" s="3" t="s">
        <v>5032</v>
      </c>
      <c r="C403" s="3" t="s">
        <v>5047</v>
      </c>
      <c r="D403" s="3" t="s">
        <v>5048</v>
      </c>
      <c r="E403" s="3" t="s">
        <v>4575</v>
      </c>
      <c r="F403" s="2" t="s">
        <v>328</v>
      </c>
      <c r="G403" s="2" t="s">
        <v>329</v>
      </c>
      <c r="H403" s="2"/>
    </row>
    <row r="404" customFormat="false" ht="12.75" hidden="false" customHeight="false" outlineLevel="0" collapsed="false">
      <c r="A404" s="3"/>
      <c r="B404" s="3" t="s">
        <v>5008</v>
      </c>
      <c r="C404" s="3" t="s">
        <v>5009</v>
      </c>
      <c r="D404" s="3" t="s">
        <v>4421</v>
      </c>
      <c r="E404" s="3" t="s">
        <v>4924</v>
      </c>
      <c r="F404" s="2" t="s">
        <v>333</v>
      </c>
      <c r="G404" s="2" t="s">
        <v>334</v>
      </c>
      <c r="H404" s="2"/>
    </row>
    <row r="405" customFormat="false" ht="12.75" hidden="false" customHeight="false" outlineLevel="0" collapsed="false">
      <c r="A405" s="3"/>
      <c r="B405" s="3" t="s">
        <v>5049</v>
      </c>
      <c r="C405" s="3" t="s">
        <v>5050</v>
      </c>
      <c r="D405" s="3" t="s">
        <v>5051</v>
      </c>
      <c r="E405" s="3" t="s">
        <v>4603</v>
      </c>
      <c r="F405" s="2" t="s">
        <v>341</v>
      </c>
      <c r="G405" s="2" t="s">
        <v>342</v>
      </c>
      <c r="H405" s="2"/>
    </row>
    <row r="406" customFormat="false" ht="12.75" hidden="false" customHeight="false" outlineLevel="0" collapsed="false">
      <c r="A406" s="3"/>
      <c r="B406" s="3" t="s">
        <v>4973</v>
      </c>
      <c r="C406" s="3" t="s">
        <v>4974</v>
      </c>
      <c r="D406" s="3" t="s">
        <v>2283</v>
      </c>
      <c r="E406" s="3" t="s">
        <v>4589</v>
      </c>
      <c r="F406" s="2" t="s">
        <v>792</v>
      </c>
      <c r="G406" s="2" t="s">
        <v>793</v>
      </c>
      <c r="H406" s="2"/>
    </row>
    <row r="407" customFormat="false" ht="12.75" hidden="false" customHeight="false" outlineLevel="0" collapsed="false">
      <c r="A407" s="3"/>
      <c r="B407" s="3" t="s">
        <v>5045</v>
      </c>
      <c r="C407" s="3" t="s">
        <v>5052</v>
      </c>
      <c r="D407" s="3" t="s">
        <v>5005</v>
      </c>
      <c r="E407" s="3" t="s">
        <v>4942</v>
      </c>
      <c r="F407" s="2" t="s">
        <v>796</v>
      </c>
      <c r="G407" s="2" t="s">
        <v>797</v>
      </c>
      <c r="H407" s="2"/>
    </row>
    <row r="408" customFormat="false" ht="12.75" hidden="false" customHeight="false" outlineLevel="0" collapsed="false">
      <c r="A408" s="3"/>
      <c r="B408" s="3" t="s">
        <v>4906</v>
      </c>
      <c r="C408" s="3" t="s">
        <v>4907</v>
      </c>
      <c r="D408" s="3" t="s">
        <v>2326</v>
      </c>
      <c r="E408" s="3" t="s">
        <v>4565</v>
      </c>
      <c r="F408" s="2" t="s">
        <v>796</v>
      </c>
      <c r="G408" s="2" t="s">
        <v>797</v>
      </c>
      <c r="H408" s="2"/>
    </row>
    <row r="409" customFormat="false" ht="12.75" hidden="false" customHeight="false" outlineLevel="0" collapsed="false">
      <c r="A409" s="3"/>
      <c r="B409" s="3" t="s">
        <v>4909</v>
      </c>
      <c r="C409" s="3" t="s">
        <v>4910</v>
      </c>
      <c r="D409" s="3" t="s">
        <v>741</v>
      </c>
      <c r="E409" s="3" t="s">
        <v>4911</v>
      </c>
      <c r="F409" s="2" t="s">
        <v>806</v>
      </c>
      <c r="G409" s="2" t="s">
        <v>807</v>
      </c>
      <c r="H409" s="2"/>
    </row>
    <row r="411" customFormat="false" ht="12.75" hidden="false" customHeight="false" outlineLevel="0" collapsed="false">
      <c r="A411" s="3"/>
      <c r="B411" s="3"/>
      <c r="C411" s="3" t="s">
        <v>349</v>
      </c>
      <c r="D411" s="3"/>
      <c r="E411" s="3"/>
    </row>
    <row r="412" customFormat="false" ht="12.75" hidden="false" customHeight="false" outlineLevel="0" collapsed="false">
      <c r="A412" s="3"/>
      <c r="B412" s="3" t="s">
        <v>5000</v>
      </c>
      <c r="C412" s="3" t="s">
        <v>5001</v>
      </c>
      <c r="D412" s="3" t="s">
        <v>571</v>
      </c>
      <c r="E412" s="3" t="s">
        <v>4911</v>
      </c>
      <c r="F412" s="2" t="s">
        <v>1174</v>
      </c>
      <c r="G412" s="2" t="s">
        <v>1175</v>
      </c>
      <c r="H412" s="2"/>
    </row>
    <row r="413" customFormat="false" ht="12.75" hidden="false" customHeight="false" outlineLevel="0" collapsed="false">
      <c r="A413" s="3"/>
      <c r="B413" s="3" t="s">
        <v>4915</v>
      </c>
      <c r="C413" s="3" t="s">
        <v>4916</v>
      </c>
      <c r="D413" s="3" t="s">
        <v>4917</v>
      </c>
      <c r="E413" s="3" t="s">
        <v>4569</v>
      </c>
      <c r="F413" s="2" t="s">
        <v>2757</v>
      </c>
      <c r="G413" s="2" t="s">
        <v>2129</v>
      </c>
      <c r="H413" s="2"/>
    </row>
    <row r="414" customFormat="false" ht="12.75" hidden="false" customHeight="false" outlineLevel="0" collapsed="false">
      <c r="A414" s="3"/>
      <c r="B414" s="3" t="s">
        <v>5053</v>
      </c>
      <c r="C414" s="3" t="s">
        <v>5054</v>
      </c>
      <c r="D414" s="3" t="s">
        <v>681</v>
      </c>
      <c r="E414" s="3" t="s">
        <v>4565</v>
      </c>
      <c r="F414" s="2" t="s">
        <v>3434</v>
      </c>
      <c r="G414" s="2" t="s">
        <v>1090</v>
      </c>
      <c r="H414" s="2"/>
    </row>
    <row r="415" customFormat="false" ht="12.75" hidden="false" customHeight="false" outlineLevel="0" collapsed="false">
      <c r="A415" s="3"/>
      <c r="B415" s="3" t="s">
        <v>4922</v>
      </c>
      <c r="C415" s="3" t="s">
        <v>4923</v>
      </c>
      <c r="D415" s="3" t="s">
        <v>2380</v>
      </c>
      <c r="E415" s="3" t="s">
        <v>4924</v>
      </c>
      <c r="F415" s="2" t="s">
        <v>818</v>
      </c>
      <c r="G415" s="2" t="s">
        <v>776</v>
      </c>
      <c r="H415" s="2"/>
    </row>
    <row r="416" customFormat="false" ht="12.75" hidden="false" customHeight="false" outlineLevel="0" collapsed="false">
      <c r="A416" s="3"/>
      <c r="B416" s="3" t="s">
        <v>4918</v>
      </c>
      <c r="C416" s="3" t="s">
        <v>4919</v>
      </c>
      <c r="D416" s="3" t="s">
        <v>4920</v>
      </c>
      <c r="E416" s="3" t="s">
        <v>4603</v>
      </c>
      <c r="F416" s="2" t="s">
        <v>1687</v>
      </c>
      <c r="G416" s="2" t="s">
        <v>1688</v>
      </c>
      <c r="H416" s="2"/>
    </row>
    <row r="417" customFormat="false" ht="12.75" hidden="false" customHeight="false" outlineLevel="0" collapsed="false">
      <c r="A417" s="3"/>
      <c r="B417" s="3" t="s">
        <v>4903</v>
      </c>
      <c r="C417" s="3" t="s">
        <v>4904</v>
      </c>
      <c r="D417" s="3" t="s">
        <v>741</v>
      </c>
      <c r="E417" s="3" t="s">
        <v>4575</v>
      </c>
      <c r="F417" s="2" t="s">
        <v>3239</v>
      </c>
      <c r="G417" s="2" t="s">
        <v>2258</v>
      </c>
      <c r="H417" s="2"/>
    </row>
    <row r="418" customFormat="false" ht="12.75" hidden="false" customHeight="false" outlineLevel="0" collapsed="false">
      <c r="A418" s="3"/>
      <c r="B418" s="3" t="s">
        <v>4931</v>
      </c>
      <c r="C418" s="3" t="s">
        <v>4932</v>
      </c>
      <c r="D418" s="3" t="s">
        <v>4933</v>
      </c>
      <c r="E418" s="3" t="s">
        <v>4572</v>
      </c>
      <c r="F418" s="2" t="s">
        <v>3437</v>
      </c>
      <c r="G418" s="2" t="s">
        <v>1252</v>
      </c>
      <c r="H418" s="2"/>
    </row>
    <row r="419" customFormat="false" ht="12.75" hidden="false" customHeight="false" outlineLevel="0" collapsed="false">
      <c r="A419" s="3"/>
      <c r="B419" s="3" t="s">
        <v>4912</v>
      </c>
      <c r="C419" s="3" t="s">
        <v>4913</v>
      </c>
      <c r="D419" s="3" t="s">
        <v>741</v>
      </c>
      <c r="E419" s="3" t="s">
        <v>4589</v>
      </c>
      <c r="F419" s="2" t="s">
        <v>4238</v>
      </c>
      <c r="G419" s="2" t="s">
        <v>483</v>
      </c>
      <c r="H419" s="2"/>
    </row>
    <row r="420" customFormat="false" ht="12.75" hidden="false" customHeight="false" outlineLevel="0" collapsed="false">
      <c r="A420" s="3"/>
      <c r="B420" s="3" t="s">
        <v>5045</v>
      </c>
      <c r="C420" s="3" t="s">
        <v>5052</v>
      </c>
      <c r="D420" s="3" t="s">
        <v>5005</v>
      </c>
      <c r="E420" s="3" t="s">
        <v>4942</v>
      </c>
      <c r="F420" s="2" t="s">
        <v>2097</v>
      </c>
      <c r="G420" s="2" t="s">
        <v>2098</v>
      </c>
      <c r="H420" s="2"/>
    </row>
    <row r="422" customFormat="false" ht="12.75" hidden="false" customHeight="false" outlineLevel="0" collapsed="false">
      <c r="A422" s="3"/>
      <c r="B422" s="3"/>
      <c r="C422" s="3" t="s">
        <v>380</v>
      </c>
      <c r="D422" s="3"/>
      <c r="E422" s="3"/>
    </row>
    <row r="423" customFormat="false" ht="12.75" hidden="false" customHeight="false" outlineLevel="0" collapsed="false">
      <c r="A423" s="3"/>
      <c r="B423" s="3" t="s">
        <v>5032</v>
      </c>
      <c r="C423" s="3" t="s">
        <v>5047</v>
      </c>
      <c r="D423" s="3" t="s">
        <v>5048</v>
      </c>
      <c r="E423" s="3" t="s">
        <v>4575</v>
      </c>
      <c r="F423" s="2" t="s">
        <v>5055</v>
      </c>
      <c r="G423" s="2" t="s">
        <v>963</v>
      </c>
      <c r="H423" s="2"/>
    </row>
    <row r="424" customFormat="false" ht="12.75" hidden="false" customHeight="false" outlineLevel="0" collapsed="false">
      <c r="A424" s="3"/>
      <c r="B424" s="3" t="s">
        <v>5006</v>
      </c>
      <c r="C424" s="3" t="s">
        <v>5007</v>
      </c>
      <c r="D424" s="3" t="s">
        <v>3021</v>
      </c>
      <c r="E424" s="3" t="s">
        <v>4589</v>
      </c>
      <c r="F424" s="2" t="s">
        <v>5056</v>
      </c>
      <c r="G424" s="2" t="s">
        <v>2234</v>
      </c>
      <c r="H424" s="2"/>
    </row>
    <row r="425" customFormat="false" ht="12.75" hidden="false" customHeight="false" outlineLevel="0" collapsed="false">
      <c r="A425" s="3"/>
      <c r="B425" s="3" t="s">
        <v>5057</v>
      </c>
      <c r="C425" s="3" t="s">
        <v>5058</v>
      </c>
      <c r="D425" s="3" t="s">
        <v>3692</v>
      </c>
      <c r="E425" s="3" t="s">
        <v>4572</v>
      </c>
      <c r="F425" s="2" t="s">
        <v>4427</v>
      </c>
      <c r="G425" s="2" t="s">
        <v>175</v>
      </c>
      <c r="H425" s="2"/>
    </row>
    <row r="426" customFormat="false" ht="12.75" hidden="false" customHeight="false" outlineLevel="0" collapsed="false">
      <c r="A426" s="3"/>
      <c r="B426" s="3" t="s">
        <v>4959</v>
      </c>
      <c r="C426" s="3" t="s">
        <v>4960</v>
      </c>
      <c r="D426" s="3" t="s">
        <v>4961</v>
      </c>
      <c r="E426" s="3" t="s">
        <v>4569</v>
      </c>
      <c r="F426" s="2" t="s">
        <v>4148</v>
      </c>
      <c r="G426" s="2" t="s">
        <v>2415</v>
      </c>
      <c r="H426" s="2"/>
    </row>
    <row r="427" customFormat="false" ht="12.75" hidden="false" customHeight="false" outlineLevel="0" collapsed="false">
      <c r="A427" s="3"/>
      <c r="B427" s="3" t="s">
        <v>5003</v>
      </c>
      <c r="C427" s="3" t="s">
        <v>5004</v>
      </c>
      <c r="D427" s="3" t="s">
        <v>5005</v>
      </c>
      <c r="E427" s="3" t="s">
        <v>4942</v>
      </c>
      <c r="F427" s="2" t="s">
        <v>1338</v>
      </c>
      <c r="G427" s="2" t="s">
        <v>2534</v>
      </c>
      <c r="H427" s="2"/>
    </row>
    <row r="428" customFormat="false" ht="12.75" hidden="false" customHeight="false" outlineLevel="0" collapsed="false">
      <c r="A428" s="3"/>
      <c r="B428" s="3" t="s">
        <v>5059</v>
      </c>
      <c r="C428" s="3" t="s">
        <v>5060</v>
      </c>
      <c r="D428" s="3" t="s">
        <v>741</v>
      </c>
      <c r="E428" s="3" t="s">
        <v>4565</v>
      </c>
      <c r="F428" s="2" t="s">
        <v>418</v>
      </c>
      <c r="G428" s="2" t="s">
        <v>419</v>
      </c>
      <c r="H428" s="2"/>
    </row>
    <row r="429" customFormat="false" ht="12.75" hidden="false" customHeight="false" outlineLevel="0" collapsed="false">
      <c r="A429" s="3"/>
      <c r="B429" s="3" t="s">
        <v>5061</v>
      </c>
      <c r="C429" s="3" t="s">
        <v>5062</v>
      </c>
      <c r="D429" s="3" t="s">
        <v>5063</v>
      </c>
      <c r="E429" s="3" t="s">
        <v>4924</v>
      </c>
      <c r="F429" s="2" t="s">
        <v>5064</v>
      </c>
      <c r="G429" s="2" t="s">
        <v>807</v>
      </c>
      <c r="H429" s="2"/>
    </row>
    <row r="430" customFormat="false" ht="12.75" hidden="false" customHeight="false" outlineLevel="0" collapsed="false">
      <c r="A430" s="3"/>
      <c r="B430" s="3" t="s">
        <v>4934</v>
      </c>
      <c r="C430" s="3" t="s">
        <v>4935</v>
      </c>
      <c r="D430" s="3" t="s">
        <v>4936</v>
      </c>
      <c r="E430" s="3" t="s">
        <v>4911</v>
      </c>
      <c r="F430" s="2" t="s">
        <v>3783</v>
      </c>
      <c r="G430" s="2" t="s">
        <v>426</v>
      </c>
      <c r="H430" s="2"/>
    </row>
    <row r="431" customFormat="false" ht="12.75" hidden="false" customHeight="false" outlineLevel="0" collapsed="false">
      <c r="A431" s="3"/>
      <c r="B431" s="3" t="s">
        <v>5065</v>
      </c>
      <c r="C431" s="3" t="s">
        <v>5066</v>
      </c>
      <c r="D431" s="3" t="s">
        <v>4414</v>
      </c>
      <c r="E431" s="3" t="s">
        <v>4603</v>
      </c>
      <c r="F431" s="2" t="s">
        <v>5067</v>
      </c>
      <c r="G431" s="2" t="s">
        <v>1740</v>
      </c>
      <c r="H431" s="2"/>
    </row>
    <row r="433" customFormat="false" ht="12.75" hidden="false" customHeight="false" outlineLevel="0" collapsed="false">
      <c r="A433" s="3"/>
      <c r="B433" s="3"/>
      <c r="C433" s="3" t="s">
        <v>427</v>
      </c>
      <c r="D433" s="3"/>
      <c r="E433" s="3"/>
    </row>
    <row r="434" customFormat="false" ht="12.75" hidden="false" customHeight="false" outlineLevel="0" collapsed="false">
      <c r="A434" s="3"/>
      <c r="B434" s="3" t="s">
        <v>5057</v>
      </c>
      <c r="C434" s="3" t="s">
        <v>5058</v>
      </c>
      <c r="D434" s="3" t="s">
        <v>3692</v>
      </c>
      <c r="E434" s="3" t="s">
        <v>4572</v>
      </c>
      <c r="F434" s="2" t="s">
        <v>5068</v>
      </c>
      <c r="G434" s="2" t="s">
        <v>850</v>
      </c>
      <c r="H434" s="2"/>
    </row>
    <row r="435" customFormat="false" ht="12.75" hidden="false" customHeight="false" outlineLevel="0" collapsed="false">
      <c r="A435" s="3"/>
      <c r="B435" s="3" t="s">
        <v>5011</v>
      </c>
      <c r="C435" s="3" t="s">
        <v>5012</v>
      </c>
      <c r="D435" s="3" t="s">
        <v>2968</v>
      </c>
      <c r="E435" s="3" t="s">
        <v>4589</v>
      </c>
      <c r="F435" s="2" t="s">
        <v>5069</v>
      </c>
      <c r="G435" s="2" t="s">
        <v>2150</v>
      </c>
      <c r="H435" s="2"/>
    </row>
    <row r="436" customFormat="false" ht="12.75" hidden="false" customHeight="false" outlineLevel="0" collapsed="false">
      <c r="A436" s="3"/>
      <c r="B436" s="3" t="s">
        <v>4955</v>
      </c>
      <c r="C436" s="3" t="s">
        <v>4956</v>
      </c>
      <c r="D436" s="3" t="s">
        <v>4957</v>
      </c>
      <c r="E436" s="3" t="s">
        <v>4942</v>
      </c>
      <c r="F436" s="2" t="s">
        <v>5070</v>
      </c>
      <c r="G436" s="2" t="s">
        <v>1243</v>
      </c>
      <c r="H436" s="2"/>
    </row>
    <row r="437" customFormat="false" ht="12.75" hidden="false" customHeight="false" outlineLevel="0" collapsed="false">
      <c r="A437" s="3"/>
      <c r="B437" s="3" t="s">
        <v>5071</v>
      </c>
      <c r="C437" s="3" t="s">
        <v>5072</v>
      </c>
      <c r="D437" s="3" t="s">
        <v>5063</v>
      </c>
      <c r="E437" s="3" t="s">
        <v>4911</v>
      </c>
      <c r="F437" s="2" t="s">
        <v>251</v>
      </c>
      <c r="G437" s="2" t="s">
        <v>888</v>
      </c>
      <c r="H437" s="2"/>
    </row>
    <row r="438" customFormat="false" ht="12.75" hidden="false" customHeight="false" outlineLevel="0" collapsed="false">
      <c r="A438" s="3"/>
      <c r="B438" s="3" t="s">
        <v>5073</v>
      </c>
      <c r="C438" s="3" t="s">
        <v>5074</v>
      </c>
      <c r="D438" s="3" t="s">
        <v>2435</v>
      </c>
      <c r="E438" s="3" t="s">
        <v>4924</v>
      </c>
      <c r="F438" s="2" t="s">
        <v>5075</v>
      </c>
      <c r="G438" s="2" t="s">
        <v>1465</v>
      </c>
      <c r="H438" s="2"/>
    </row>
    <row r="439" customFormat="false" ht="12.75" hidden="false" customHeight="false" outlineLevel="0" collapsed="false">
      <c r="A439" s="3"/>
      <c r="B439" s="3" t="s">
        <v>5076</v>
      </c>
      <c r="C439" s="3" t="s">
        <v>5077</v>
      </c>
      <c r="D439" s="3" t="s">
        <v>681</v>
      </c>
      <c r="E439" s="3" t="s">
        <v>4603</v>
      </c>
      <c r="F439" s="2" t="s">
        <v>1273</v>
      </c>
      <c r="G439" s="2" t="s">
        <v>1274</v>
      </c>
      <c r="H439" s="2"/>
    </row>
    <row r="440" customFormat="false" ht="12.75" hidden="false" customHeight="false" outlineLevel="0" collapsed="false">
      <c r="A440" s="3"/>
      <c r="B440" s="3" t="s">
        <v>4927</v>
      </c>
      <c r="C440" s="3" t="s">
        <v>4928</v>
      </c>
      <c r="D440" s="3" t="s">
        <v>4929</v>
      </c>
      <c r="E440" s="3" t="s">
        <v>4565</v>
      </c>
      <c r="F440" s="2" t="s">
        <v>1273</v>
      </c>
      <c r="G440" s="2" t="s">
        <v>1274</v>
      </c>
      <c r="H440" s="2"/>
    </row>
    <row r="441" customFormat="false" ht="12.75" hidden="false" customHeight="false" outlineLevel="0" collapsed="false">
      <c r="A441" s="3"/>
      <c r="B441" s="3" t="s">
        <v>5025</v>
      </c>
      <c r="C441" s="3" t="s">
        <v>5026</v>
      </c>
      <c r="D441" s="3" t="s">
        <v>2940</v>
      </c>
      <c r="E441" s="3" t="s">
        <v>4569</v>
      </c>
      <c r="F441" s="2" t="s">
        <v>201</v>
      </c>
      <c r="G441" s="2" t="s">
        <v>1546</v>
      </c>
      <c r="H441" s="2"/>
    </row>
    <row r="442" customFormat="false" ht="12.75" hidden="false" customHeight="false" outlineLevel="0" collapsed="false">
      <c r="A442" s="3"/>
      <c r="B442" s="3" t="s">
        <v>4996</v>
      </c>
      <c r="C442" s="3" t="s">
        <v>4997</v>
      </c>
      <c r="D442" s="3" t="s">
        <v>1442</v>
      </c>
      <c r="E442" s="3" t="s">
        <v>4575</v>
      </c>
      <c r="F442" s="2" t="s">
        <v>5078</v>
      </c>
      <c r="G442" s="2" t="s">
        <v>3807</v>
      </c>
      <c r="H442" s="2"/>
    </row>
    <row r="444" customFormat="false" ht="12.75" hidden="false" customHeight="false" outlineLevel="0" collapsed="false">
      <c r="A444" s="3"/>
      <c r="B444" s="3"/>
      <c r="C444" s="3" t="s">
        <v>902</v>
      </c>
    </row>
    <row r="446" customFormat="false" ht="12.75" hidden="false" customHeight="false" outlineLevel="0" collapsed="false">
      <c r="A446" s="3"/>
      <c r="B446" s="3"/>
      <c r="C446" s="3" t="s">
        <v>492</v>
      </c>
      <c r="D446" s="3"/>
      <c r="E446" s="3"/>
    </row>
    <row r="447" customFormat="false" ht="12.75" hidden="false" customHeight="false" outlineLevel="0" collapsed="false">
      <c r="A447" s="3"/>
      <c r="B447" s="3" t="s">
        <v>3488</v>
      </c>
      <c r="C447" s="3" t="s">
        <v>5079</v>
      </c>
      <c r="D447" s="3" t="s">
        <v>3963</v>
      </c>
      <c r="E447" s="3" t="s">
        <v>4779</v>
      </c>
      <c r="F447" s="2" t="s">
        <v>400</v>
      </c>
      <c r="G447" s="2" t="s">
        <v>157</v>
      </c>
      <c r="H447" s="2" t="s">
        <v>3109</v>
      </c>
    </row>
    <row r="448" customFormat="false" ht="12.75" hidden="false" customHeight="false" outlineLevel="0" collapsed="false">
      <c r="A448" s="3"/>
      <c r="B448" s="3" t="s">
        <v>1560</v>
      </c>
      <c r="C448" s="3" t="s">
        <v>5080</v>
      </c>
      <c r="D448" s="3" t="s">
        <v>5081</v>
      </c>
      <c r="E448" s="3" t="s">
        <v>4791</v>
      </c>
      <c r="F448" s="2" t="s">
        <v>933</v>
      </c>
      <c r="G448" s="2" t="s">
        <v>934</v>
      </c>
      <c r="H448" s="2" t="s">
        <v>3299</v>
      </c>
    </row>
    <row r="449" customFormat="false" ht="12.75" hidden="false" customHeight="false" outlineLevel="0" collapsed="false">
      <c r="A449" s="3"/>
      <c r="B449" s="3" t="s">
        <v>807</v>
      </c>
      <c r="C449" s="3" t="s">
        <v>5082</v>
      </c>
      <c r="D449" s="3" t="s">
        <v>4069</v>
      </c>
      <c r="E449" s="3" t="s">
        <v>4471</v>
      </c>
      <c r="F449" s="2" t="s">
        <v>1561</v>
      </c>
      <c r="G449" s="2" t="s">
        <v>1970</v>
      </c>
      <c r="H449" s="2" t="s">
        <v>3299</v>
      </c>
    </row>
    <row r="450" customFormat="false" ht="12.75" hidden="false" customHeight="false" outlineLevel="0" collapsed="false">
      <c r="A450" s="3"/>
      <c r="B450" s="3" t="s">
        <v>2489</v>
      </c>
      <c r="C450" s="3" t="s">
        <v>5083</v>
      </c>
      <c r="D450" s="3" t="s">
        <v>3933</v>
      </c>
      <c r="E450" s="3" t="s">
        <v>4791</v>
      </c>
      <c r="F450" s="2" t="s">
        <v>2971</v>
      </c>
      <c r="G450" s="2" t="s">
        <v>1993</v>
      </c>
      <c r="H450" s="2" t="s">
        <v>3299</v>
      </c>
    </row>
    <row r="451" customFormat="false" ht="12.75" hidden="false" customHeight="false" outlineLevel="0" collapsed="false">
      <c r="A451" s="3"/>
      <c r="B451" s="3" t="s">
        <v>1570</v>
      </c>
      <c r="C451" s="3" t="s">
        <v>5084</v>
      </c>
      <c r="D451" s="3" t="s">
        <v>3989</v>
      </c>
      <c r="E451" s="3" t="s">
        <v>5085</v>
      </c>
      <c r="F451" s="2" t="s">
        <v>5086</v>
      </c>
      <c r="G451" s="2" t="s">
        <v>2754</v>
      </c>
      <c r="H451" s="2" t="s">
        <v>3109</v>
      </c>
    </row>
    <row r="452" customFormat="false" ht="12.75" hidden="false" customHeight="false" outlineLevel="0" collapsed="false">
      <c r="A452" s="3"/>
      <c r="B452" s="3" t="s">
        <v>479</v>
      </c>
      <c r="C452" s="3" t="s">
        <v>5087</v>
      </c>
      <c r="D452" s="3" t="s">
        <v>220</v>
      </c>
      <c r="E452" s="3" t="s">
        <v>4459</v>
      </c>
      <c r="F452" s="2" t="s">
        <v>1822</v>
      </c>
      <c r="G452" s="2" t="s">
        <v>1934</v>
      </c>
      <c r="H452" s="2" t="s">
        <v>3299</v>
      </c>
    </row>
    <row r="453" customFormat="false" ht="12.75" hidden="false" customHeight="false" outlineLevel="0" collapsed="false">
      <c r="A453" s="3"/>
      <c r="B453" s="3" t="s">
        <v>2144</v>
      </c>
      <c r="C453" s="3" t="s">
        <v>5088</v>
      </c>
      <c r="D453" s="3" t="s">
        <v>5089</v>
      </c>
      <c r="E453" s="3" t="s">
        <v>4791</v>
      </c>
      <c r="F453" s="2" t="s">
        <v>3304</v>
      </c>
      <c r="G453" s="2" t="s">
        <v>45</v>
      </c>
      <c r="H453" s="2" t="s">
        <v>3299</v>
      </c>
    </row>
    <row r="454" customFormat="false" ht="12.75" hidden="false" customHeight="false" outlineLevel="0" collapsed="false">
      <c r="A454" s="3"/>
      <c r="B454" s="3" t="s">
        <v>2353</v>
      </c>
      <c r="C454" s="3" t="s">
        <v>5090</v>
      </c>
      <c r="D454" s="3" t="s">
        <v>2609</v>
      </c>
      <c r="E454" s="3" t="s">
        <v>4779</v>
      </c>
      <c r="F454" s="2" t="s">
        <v>5091</v>
      </c>
      <c r="G454" s="2" t="s">
        <v>1073</v>
      </c>
      <c r="H454" s="2" t="s">
        <v>3109</v>
      </c>
    </row>
    <row r="455" customFormat="false" ht="12.75" hidden="false" customHeight="false" outlineLevel="0" collapsed="false">
      <c r="A455" s="3"/>
      <c r="B455" s="3" t="s">
        <v>421</v>
      </c>
      <c r="C455" s="3" t="s">
        <v>5092</v>
      </c>
      <c r="D455" s="3" t="s">
        <v>5093</v>
      </c>
      <c r="E455" s="3" t="s">
        <v>4471</v>
      </c>
      <c r="F455" s="2" t="s">
        <v>958</v>
      </c>
      <c r="G455" s="2" t="s">
        <v>959</v>
      </c>
      <c r="H455" s="2" t="s">
        <v>3299</v>
      </c>
    </row>
    <row r="456" customFormat="false" ht="12.75" hidden="false" customHeight="false" outlineLevel="0" collapsed="false">
      <c r="A456" s="3"/>
      <c r="B456" s="3" t="s">
        <v>2779</v>
      </c>
      <c r="C456" s="3" t="s">
        <v>5094</v>
      </c>
      <c r="D456" s="3" t="s">
        <v>4011</v>
      </c>
      <c r="E456" s="3" t="s">
        <v>5095</v>
      </c>
      <c r="F456" s="2" t="s">
        <v>2595</v>
      </c>
      <c r="G456" s="2" t="s">
        <v>377</v>
      </c>
      <c r="H456" s="2" t="s">
        <v>3109</v>
      </c>
    </row>
    <row r="457" customFormat="false" ht="12.75" hidden="false" customHeight="false" outlineLevel="0" collapsed="false">
      <c r="A457" s="3"/>
      <c r="B457" s="3" t="s">
        <v>2166</v>
      </c>
      <c r="C457" s="3" t="s">
        <v>5096</v>
      </c>
      <c r="D457" s="3" t="s">
        <v>100</v>
      </c>
      <c r="E457" s="3" t="s">
        <v>5095</v>
      </c>
      <c r="F457" s="2" t="s">
        <v>1574</v>
      </c>
      <c r="G457" s="2" t="s">
        <v>817</v>
      </c>
      <c r="H457" s="2" t="s">
        <v>3299</v>
      </c>
    </row>
    <row r="458" customFormat="false" ht="12.75" hidden="false" customHeight="false" outlineLevel="0" collapsed="false">
      <c r="A458" s="3"/>
      <c r="B458" s="3" t="s">
        <v>3058</v>
      </c>
      <c r="C458" s="3" t="s">
        <v>5097</v>
      </c>
      <c r="D458" s="3" t="s">
        <v>4082</v>
      </c>
      <c r="E458" s="3" t="s">
        <v>4459</v>
      </c>
      <c r="F458" s="2" t="s">
        <v>5098</v>
      </c>
      <c r="G458" s="2" t="s">
        <v>2489</v>
      </c>
      <c r="H458" s="2" t="s">
        <v>3299</v>
      </c>
    </row>
    <row r="459" customFormat="false" ht="12.75" hidden="false" customHeight="false" outlineLevel="0" collapsed="false">
      <c r="A459" s="3"/>
      <c r="B459" s="3" t="s">
        <v>3041</v>
      </c>
      <c r="C459" s="3" t="s">
        <v>5099</v>
      </c>
      <c r="D459" s="3" t="s">
        <v>2601</v>
      </c>
      <c r="E459" s="3" t="s">
        <v>4471</v>
      </c>
      <c r="F459" s="2" t="s">
        <v>2260</v>
      </c>
      <c r="G459" s="2" t="s">
        <v>45</v>
      </c>
      <c r="H459" s="2" t="s">
        <v>3299</v>
      </c>
    </row>
    <row r="460" customFormat="false" ht="12.75" hidden="false" customHeight="false" outlineLevel="0" collapsed="false">
      <c r="A460" s="3"/>
      <c r="B460" s="3" t="s">
        <v>786</v>
      </c>
      <c r="C460" s="3" t="s">
        <v>5100</v>
      </c>
      <c r="D460" s="3" t="s">
        <v>5101</v>
      </c>
      <c r="E460" s="3" t="s">
        <v>5085</v>
      </c>
      <c r="F460" s="2" t="s">
        <v>2260</v>
      </c>
      <c r="G460" s="2" t="s">
        <v>2261</v>
      </c>
      <c r="H460" s="2" t="s">
        <v>3299</v>
      </c>
    </row>
    <row r="461" customFormat="false" ht="12.75" hidden="false" customHeight="false" outlineLevel="0" collapsed="false">
      <c r="A461" s="3"/>
      <c r="B461" s="3" t="s">
        <v>2258</v>
      </c>
      <c r="C461" s="3" t="s">
        <v>5102</v>
      </c>
      <c r="D461" s="3" t="s">
        <v>5103</v>
      </c>
      <c r="E461" s="3" t="s">
        <v>4779</v>
      </c>
      <c r="F461" s="2" t="s">
        <v>1584</v>
      </c>
      <c r="G461" s="2" t="s">
        <v>45</v>
      </c>
      <c r="H461" s="2" t="s">
        <v>3109</v>
      </c>
    </row>
    <row r="462" customFormat="false" ht="12.75" hidden="false" customHeight="false" outlineLevel="0" collapsed="false">
      <c r="A462" s="3"/>
      <c r="B462" s="3" t="s">
        <v>1562</v>
      </c>
      <c r="C462" s="3" t="s">
        <v>5104</v>
      </c>
      <c r="D462" s="3" t="s">
        <v>1148</v>
      </c>
      <c r="E462" s="3" t="s">
        <v>5095</v>
      </c>
      <c r="F462" s="2" t="s">
        <v>4201</v>
      </c>
      <c r="G462" s="2" t="s">
        <v>45</v>
      </c>
      <c r="H462" s="2" t="s">
        <v>3109</v>
      </c>
    </row>
    <row r="463" customFormat="false" ht="12.75" hidden="false" customHeight="false" outlineLevel="0" collapsed="false">
      <c r="A463" s="3"/>
      <c r="B463" s="3" t="s">
        <v>2317</v>
      </c>
      <c r="C463" s="3" t="s">
        <v>5105</v>
      </c>
      <c r="D463" s="3" t="s">
        <v>4638</v>
      </c>
      <c r="E463" s="3" t="s">
        <v>4459</v>
      </c>
      <c r="F463" s="2" t="s">
        <v>586</v>
      </c>
      <c r="G463" s="2" t="s">
        <v>45</v>
      </c>
      <c r="H463" s="2" t="s">
        <v>3299</v>
      </c>
    </row>
    <row r="464" customFormat="false" ht="12.75" hidden="false" customHeight="false" outlineLevel="0" collapsed="false">
      <c r="A464" s="3"/>
      <c r="B464" s="3" t="s">
        <v>826</v>
      </c>
      <c r="C464" s="3" t="s">
        <v>5106</v>
      </c>
      <c r="D464" s="3" t="s">
        <v>3268</v>
      </c>
      <c r="E464" s="3" t="s">
        <v>5085</v>
      </c>
      <c r="F464" s="2" t="s">
        <v>5107</v>
      </c>
      <c r="G464" s="2" t="s">
        <v>45</v>
      </c>
      <c r="H464" s="2" t="s">
        <v>3299</v>
      </c>
    </row>
    <row r="466" customFormat="false" ht="12.75" hidden="false" customHeight="false" outlineLevel="0" collapsed="false">
      <c r="A466" s="3"/>
      <c r="B466" s="3"/>
      <c r="C466" s="3" t="s">
        <v>602</v>
      </c>
      <c r="D466" s="3"/>
      <c r="E466" s="3"/>
    </row>
    <row r="467" customFormat="false" ht="12.75" hidden="false" customHeight="false" outlineLevel="0" collapsed="false">
      <c r="A467" s="3"/>
      <c r="B467" s="3" t="s">
        <v>2473</v>
      </c>
      <c r="C467" s="3" t="s">
        <v>5108</v>
      </c>
      <c r="D467" s="3" t="s">
        <v>5109</v>
      </c>
      <c r="E467" s="3" t="s">
        <v>4471</v>
      </c>
      <c r="F467" s="2" t="s">
        <v>5110</v>
      </c>
      <c r="G467" s="2" t="s">
        <v>1135</v>
      </c>
      <c r="H467" s="2"/>
    </row>
    <row r="468" customFormat="false" ht="12.75" hidden="false" customHeight="false" outlineLevel="0" collapsed="false">
      <c r="A468" s="3"/>
      <c r="B468" s="3" t="s">
        <v>483</v>
      </c>
      <c r="C468" s="3" t="s">
        <v>5111</v>
      </c>
      <c r="D468" s="3" t="s">
        <v>5112</v>
      </c>
      <c r="E468" s="3" t="s">
        <v>4471</v>
      </c>
      <c r="F468" s="2" t="s">
        <v>5113</v>
      </c>
      <c r="G468" s="2" t="s">
        <v>460</v>
      </c>
      <c r="H468" s="2"/>
    </row>
    <row r="469" customFormat="false" ht="12.75" hidden="false" customHeight="false" outlineLevel="0" collapsed="false">
      <c r="A469" s="3"/>
      <c r="B469" s="3" t="s">
        <v>4004</v>
      </c>
      <c r="C469" s="3" t="s">
        <v>5114</v>
      </c>
      <c r="D469" s="3" t="s">
        <v>1154</v>
      </c>
      <c r="E469" s="3" t="s">
        <v>4791</v>
      </c>
      <c r="F469" s="2" t="s">
        <v>5115</v>
      </c>
      <c r="G469" s="2" t="s">
        <v>1073</v>
      </c>
      <c r="H469" s="2"/>
    </row>
    <row r="470" customFormat="false" ht="12.75" hidden="false" customHeight="false" outlineLevel="0" collapsed="false">
      <c r="A470" s="3"/>
      <c r="B470" s="3" t="s">
        <v>1191</v>
      </c>
      <c r="C470" s="3" t="s">
        <v>5116</v>
      </c>
      <c r="D470" s="3" t="s">
        <v>114</v>
      </c>
      <c r="E470" s="3" t="s">
        <v>4791</v>
      </c>
      <c r="F470" s="2" t="s">
        <v>5117</v>
      </c>
      <c r="G470" s="2" t="s">
        <v>771</v>
      </c>
      <c r="H470" s="2"/>
    </row>
    <row r="471" customFormat="false" ht="12.75" hidden="false" customHeight="false" outlineLevel="0" collapsed="false">
      <c r="A471" s="3"/>
      <c r="B471" s="3" t="s">
        <v>1236</v>
      </c>
      <c r="C471" s="3" t="s">
        <v>5118</v>
      </c>
      <c r="D471" s="3" t="s">
        <v>114</v>
      </c>
      <c r="E471" s="3" t="s">
        <v>4791</v>
      </c>
      <c r="F471" s="2" t="s">
        <v>5119</v>
      </c>
      <c r="G471" s="2" t="s">
        <v>45</v>
      </c>
      <c r="H471" s="2"/>
    </row>
    <row r="472" customFormat="false" ht="12.75" hidden="false" customHeight="false" outlineLevel="0" collapsed="false">
      <c r="A472" s="3"/>
      <c r="B472" s="3" t="s">
        <v>1460</v>
      </c>
      <c r="C472" s="3" t="s">
        <v>5120</v>
      </c>
      <c r="D472" s="3" t="s">
        <v>4539</v>
      </c>
      <c r="E472" s="3" t="s">
        <v>4459</v>
      </c>
      <c r="F472" s="2" t="s">
        <v>5121</v>
      </c>
      <c r="G472" s="2" t="s">
        <v>845</v>
      </c>
      <c r="H472" s="2"/>
    </row>
    <row r="473" customFormat="false" ht="12.75" hidden="false" customHeight="false" outlineLevel="0" collapsed="false">
      <c r="A473" s="3"/>
      <c r="B473" s="3" t="s">
        <v>2261</v>
      </c>
      <c r="C473" s="3" t="s">
        <v>5122</v>
      </c>
      <c r="D473" s="3" t="s">
        <v>5112</v>
      </c>
      <c r="E473" s="3" t="s">
        <v>4779</v>
      </c>
      <c r="F473" s="2" t="s">
        <v>5123</v>
      </c>
      <c r="G473" s="2" t="s">
        <v>2171</v>
      </c>
      <c r="H473" s="2"/>
    </row>
    <row r="474" customFormat="false" ht="12.75" hidden="false" customHeight="false" outlineLevel="0" collapsed="false">
      <c r="A474" s="3"/>
      <c r="B474" s="3" t="s">
        <v>3058</v>
      </c>
      <c r="C474" s="3" t="s">
        <v>5097</v>
      </c>
      <c r="D474" s="3" t="s">
        <v>4082</v>
      </c>
      <c r="E474" s="3" t="s">
        <v>4459</v>
      </c>
      <c r="F474" s="2" t="s">
        <v>5124</v>
      </c>
      <c r="G474" s="2" t="s">
        <v>826</v>
      </c>
      <c r="H474" s="2"/>
    </row>
    <row r="475" customFormat="false" ht="12.75" hidden="false" customHeight="false" outlineLevel="0" collapsed="false">
      <c r="A475" s="3"/>
      <c r="B475" s="3" t="s">
        <v>1721</v>
      </c>
      <c r="C475" s="3" t="s">
        <v>5125</v>
      </c>
      <c r="D475" s="3" t="s">
        <v>114</v>
      </c>
      <c r="E475" s="3" t="s">
        <v>5095</v>
      </c>
      <c r="F475" s="2" t="s">
        <v>5126</v>
      </c>
      <c r="G475" s="2" t="s">
        <v>1575</v>
      </c>
      <c r="H475" s="2"/>
    </row>
    <row r="476" customFormat="false" ht="12.75" hidden="false" customHeight="false" outlineLevel="0" collapsed="false">
      <c r="A476" s="3"/>
      <c r="B476" s="3" t="s">
        <v>2534</v>
      </c>
      <c r="C476" s="3" t="s">
        <v>5127</v>
      </c>
      <c r="D476" s="3" t="s">
        <v>43</v>
      </c>
      <c r="E476" s="3" t="s">
        <v>4779</v>
      </c>
      <c r="F476" s="2" t="s">
        <v>5128</v>
      </c>
      <c r="G476" s="2" t="s">
        <v>1105</v>
      </c>
      <c r="H476" s="2"/>
    </row>
    <row r="477" customFormat="false" ht="12.75" hidden="false" customHeight="false" outlineLevel="0" collapsed="false">
      <c r="A477" s="3"/>
      <c r="B477" s="3" t="s">
        <v>2169</v>
      </c>
      <c r="C477" s="3" t="s">
        <v>5129</v>
      </c>
      <c r="D477" s="3" t="s">
        <v>2777</v>
      </c>
      <c r="E477" s="3" t="s">
        <v>5095</v>
      </c>
      <c r="F477" s="2" t="s">
        <v>5130</v>
      </c>
      <c r="G477" s="2" t="s">
        <v>840</v>
      </c>
      <c r="H477" s="2"/>
    </row>
    <row r="478" customFormat="false" ht="12.75" hidden="false" customHeight="false" outlineLevel="0" collapsed="false">
      <c r="A478" s="3"/>
      <c r="B478" s="3" t="s">
        <v>2171</v>
      </c>
      <c r="C478" s="3" t="s">
        <v>5131</v>
      </c>
      <c r="D478" s="3" t="s">
        <v>5132</v>
      </c>
      <c r="E478" s="3" t="s">
        <v>5085</v>
      </c>
      <c r="F478" s="2" t="s">
        <v>5133</v>
      </c>
      <c r="G478" s="2" t="s">
        <v>1585</v>
      </c>
      <c r="H478" s="2"/>
    </row>
    <row r="479" customFormat="false" ht="12.75" hidden="false" customHeight="false" outlineLevel="0" collapsed="false">
      <c r="A479" s="3"/>
      <c r="B479" s="3" t="s">
        <v>3172</v>
      </c>
      <c r="C479" s="3" t="s">
        <v>5134</v>
      </c>
      <c r="D479" s="3" t="s">
        <v>3548</v>
      </c>
      <c r="E479" s="3" t="s">
        <v>5095</v>
      </c>
      <c r="F479" s="2" t="s">
        <v>5135</v>
      </c>
      <c r="G479" s="2" t="s">
        <v>45</v>
      </c>
      <c r="H479" s="2"/>
    </row>
    <row r="481" customFormat="false" ht="12.75" hidden="false" customHeight="false" outlineLevel="0" collapsed="false">
      <c r="A481" s="3"/>
      <c r="B481" s="3"/>
      <c r="C481" s="3" t="s">
        <v>683</v>
      </c>
      <c r="D481" s="3"/>
      <c r="E481" s="3"/>
    </row>
    <row r="482" customFormat="false" ht="12.75" hidden="false" customHeight="false" outlineLevel="0" collapsed="false">
      <c r="A482" s="3"/>
      <c r="B482" s="3" t="s">
        <v>2970</v>
      </c>
      <c r="C482" s="3" t="s">
        <v>5136</v>
      </c>
      <c r="D482" s="3" t="s">
        <v>1088</v>
      </c>
      <c r="E482" s="3" t="s">
        <v>4791</v>
      </c>
      <c r="F482" s="2" t="s">
        <v>1875</v>
      </c>
      <c r="G482" s="2" t="s">
        <v>373</v>
      </c>
      <c r="H482" s="2" t="s">
        <v>4562</v>
      </c>
    </row>
    <row r="483" customFormat="false" ht="12.75" hidden="false" customHeight="false" outlineLevel="0" collapsed="false">
      <c r="A483" s="3"/>
      <c r="B483" s="3" t="s">
        <v>2328</v>
      </c>
      <c r="C483" s="3" t="s">
        <v>5137</v>
      </c>
      <c r="D483" s="3" t="s">
        <v>5138</v>
      </c>
      <c r="E483" s="3" t="s">
        <v>5085</v>
      </c>
      <c r="F483" s="2" t="s">
        <v>5139</v>
      </c>
      <c r="G483" s="2" t="s">
        <v>175</v>
      </c>
      <c r="H483" s="2" t="s">
        <v>4562</v>
      </c>
    </row>
    <row r="484" customFormat="false" ht="12.75" hidden="false" customHeight="false" outlineLevel="0" collapsed="false">
      <c r="A484" s="3"/>
      <c r="B484" s="3" t="s">
        <v>441</v>
      </c>
      <c r="C484" s="3" t="s">
        <v>5140</v>
      </c>
      <c r="D484" s="3" t="s">
        <v>3841</v>
      </c>
      <c r="E484" s="3" t="s">
        <v>4471</v>
      </c>
      <c r="F484" s="2" t="s">
        <v>5141</v>
      </c>
      <c r="G484" s="2" t="s">
        <v>479</v>
      </c>
      <c r="H484" s="2" t="s">
        <v>4562</v>
      </c>
    </row>
    <row r="485" customFormat="false" ht="12.75" hidden="false" customHeight="false" outlineLevel="0" collapsed="false">
      <c r="A485" s="3"/>
      <c r="B485" s="3" t="s">
        <v>1400</v>
      </c>
      <c r="C485" s="3" t="s">
        <v>5142</v>
      </c>
      <c r="D485" s="3" t="s">
        <v>5143</v>
      </c>
      <c r="E485" s="3" t="s">
        <v>4471</v>
      </c>
      <c r="F485" s="2" t="s">
        <v>5141</v>
      </c>
      <c r="G485" s="2" t="s">
        <v>479</v>
      </c>
      <c r="H485" s="2" t="s">
        <v>4562</v>
      </c>
    </row>
    <row r="486" customFormat="false" ht="12.75" hidden="false" customHeight="false" outlineLevel="0" collapsed="false">
      <c r="A486" s="3"/>
      <c r="B486" s="3" t="s">
        <v>776</v>
      </c>
      <c r="C486" s="3" t="s">
        <v>5144</v>
      </c>
      <c r="D486" s="3" t="s">
        <v>417</v>
      </c>
      <c r="E486" s="3" t="s">
        <v>4459</v>
      </c>
      <c r="F486" s="2" t="s">
        <v>5145</v>
      </c>
      <c r="G486" s="2" t="s">
        <v>481</v>
      </c>
      <c r="H486" s="2" t="s">
        <v>5146</v>
      </c>
    </row>
    <row r="487" customFormat="false" ht="12.75" hidden="false" customHeight="false" outlineLevel="0" collapsed="false">
      <c r="A487" s="3"/>
      <c r="B487" s="3" t="s">
        <v>1038</v>
      </c>
      <c r="C487" s="3" t="s">
        <v>5147</v>
      </c>
      <c r="D487" s="3" t="s">
        <v>3816</v>
      </c>
      <c r="E487" s="3" t="s">
        <v>4779</v>
      </c>
      <c r="F487" s="2" t="s">
        <v>5148</v>
      </c>
      <c r="G487" s="2" t="s">
        <v>1560</v>
      </c>
      <c r="H487" s="2" t="s">
        <v>5149</v>
      </c>
    </row>
    <row r="488" customFormat="false" ht="12.75" hidden="false" customHeight="false" outlineLevel="0" collapsed="false">
      <c r="A488" s="3"/>
      <c r="B488" s="3" t="s">
        <v>2000</v>
      </c>
      <c r="C488" s="3" t="s">
        <v>5150</v>
      </c>
      <c r="D488" s="3" t="s">
        <v>114</v>
      </c>
      <c r="E488" s="3" t="s">
        <v>4791</v>
      </c>
      <c r="F488" s="2" t="s">
        <v>5151</v>
      </c>
      <c r="G488" s="2" t="s">
        <v>830</v>
      </c>
      <c r="H488" s="2" t="s">
        <v>5146</v>
      </c>
    </row>
    <row r="489" customFormat="false" ht="12.75" hidden="false" customHeight="false" outlineLevel="0" collapsed="false">
      <c r="A489" s="3"/>
      <c r="B489" s="3" t="s">
        <v>2317</v>
      </c>
      <c r="C489" s="3" t="s">
        <v>5105</v>
      </c>
      <c r="D489" s="3" t="s">
        <v>4638</v>
      </c>
      <c r="E489" s="3" t="s">
        <v>4459</v>
      </c>
      <c r="F489" s="2" t="s">
        <v>5013</v>
      </c>
      <c r="G489" s="2" t="s">
        <v>1206</v>
      </c>
      <c r="H489" s="2" t="s">
        <v>5146</v>
      </c>
    </row>
    <row r="490" customFormat="false" ht="12.75" hidden="false" customHeight="false" outlineLevel="0" collapsed="false">
      <c r="A490" s="3"/>
      <c r="B490" s="3" t="s">
        <v>786</v>
      </c>
      <c r="C490" s="3" t="s">
        <v>5100</v>
      </c>
      <c r="D490" s="3" t="s">
        <v>5101</v>
      </c>
      <c r="E490" s="3" t="s">
        <v>5085</v>
      </c>
      <c r="F490" s="2" t="s">
        <v>711</v>
      </c>
      <c r="G490" s="2" t="s">
        <v>1034</v>
      </c>
      <c r="H490" s="2" t="s">
        <v>5149</v>
      </c>
    </row>
    <row r="491" customFormat="false" ht="12.75" hidden="false" customHeight="false" outlineLevel="0" collapsed="false">
      <c r="A491" s="3"/>
      <c r="B491" s="3" t="s">
        <v>252</v>
      </c>
      <c r="C491" s="3" t="s">
        <v>5152</v>
      </c>
      <c r="D491" s="3" t="s">
        <v>5153</v>
      </c>
      <c r="E491" s="3" t="s">
        <v>4779</v>
      </c>
      <c r="F491" s="2" t="s">
        <v>3084</v>
      </c>
      <c r="G491" s="2" t="s">
        <v>1523</v>
      </c>
      <c r="H491" s="2" t="s">
        <v>5149</v>
      </c>
    </row>
    <row r="492" customFormat="false" ht="12.75" hidden="false" customHeight="false" outlineLevel="0" collapsed="false">
      <c r="A492" s="3"/>
      <c r="B492" s="3" t="s">
        <v>2169</v>
      </c>
      <c r="C492" s="3" t="s">
        <v>5129</v>
      </c>
      <c r="D492" s="3" t="s">
        <v>2777</v>
      </c>
      <c r="E492" s="3" t="s">
        <v>5095</v>
      </c>
      <c r="F492" s="2" t="s">
        <v>5154</v>
      </c>
      <c r="G492" s="2" t="s">
        <v>1396</v>
      </c>
      <c r="H492" s="2" t="s">
        <v>5149</v>
      </c>
    </row>
    <row r="493" customFormat="false" ht="12.75" hidden="false" customHeight="false" outlineLevel="0" collapsed="false">
      <c r="A493" s="3"/>
      <c r="B493" s="3" t="s">
        <v>3172</v>
      </c>
      <c r="C493" s="3" t="s">
        <v>5134</v>
      </c>
      <c r="D493" s="3" t="s">
        <v>3548</v>
      </c>
      <c r="E493" s="3" t="s">
        <v>5095</v>
      </c>
      <c r="F493" s="2" t="s">
        <v>726</v>
      </c>
      <c r="G493" s="2" t="s">
        <v>727</v>
      </c>
      <c r="H493" s="2" t="s">
        <v>5149</v>
      </c>
    </row>
    <row r="494" customFormat="false" ht="12.75" hidden="false" customHeight="false" outlineLevel="0" collapsed="false">
      <c r="A494" s="3"/>
      <c r="B494" s="3" t="s">
        <v>783</v>
      </c>
      <c r="C494" s="3" t="s">
        <v>5155</v>
      </c>
      <c r="D494" s="3" t="s">
        <v>5156</v>
      </c>
      <c r="E494" s="3" t="s">
        <v>4791</v>
      </c>
      <c r="F494" s="2" t="s">
        <v>5075</v>
      </c>
      <c r="G494" s="2" t="s">
        <v>45</v>
      </c>
      <c r="H494" s="2" t="s">
        <v>5146</v>
      </c>
    </row>
    <row r="496" customFormat="false" ht="12.75" hidden="false" customHeight="false" outlineLevel="0" collapsed="false">
      <c r="A496" s="3"/>
      <c r="B496" s="3"/>
      <c r="C496" s="3" t="s">
        <v>749</v>
      </c>
      <c r="D496" s="3"/>
      <c r="E496" s="3"/>
    </row>
    <row r="497" customFormat="false" ht="12.75" hidden="false" customHeight="false" outlineLevel="0" collapsed="false">
      <c r="A497" s="3"/>
      <c r="B497" s="3" t="s">
        <v>807</v>
      </c>
      <c r="C497" s="3" t="s">
        <v>5157</v>
      </c>
      <c r="D497" s="3"/>
      <c r="E497" s="3" t="s">
        <v>4471</v>
      </c>
      <c r="F497" s="2" t="s">
        <v>5158</v>
      </c>
      <c r="G497" s="2" t="s">
        <v>390</v>
      </c>
      <c r="H497" s="2"/>
    </row>
    <row r="498" customFormat="false" ht="12.75" hidden="false" customHeight="false" outlineLevel="0" collapsed="false">
      <c r="A498" s="3"/>
      <c r="B498" s="3" t="s">
        <v>2353</v>
      </c>
      <c r="C498" s="3" t="s">
        <v>5159</v>
      </c>
      <c r="D498" s="3"/>
      <c r="E498" s="3" t="s">
        <v>4779</v>
      </c>
      <c r="F498" s="2" t="s">
        <v>5160</v>
      </c>
      <c r="G498" s="2" t="s">
        <v>2037</v>
      </c>
      <c r="H498" s="2"/>
    </row>
    <row r="499" customFormat="false" ht="12.75" hidden="false" customHeight="false" outlineLevel="0" collapsed="false">
      <c r="A499" s="3"/>
      <c r="B499" s="3" t="s">
        <v>1560</v>
      </c>
      <c r="C499" s="3" t="s">
        <v>5161</v>
      </c>
      <c r="D499" s="3"/>
      <c r="E499" s="3" t="s">
        <v>4791</v>
      </c>
      <c r="F499" s="2" t="s">
        <v>5162</v>
      </c>
      <c r="G499" s="2" t="s">
        <v>1539</v>
      </c>
      <c r="H499" s="2"/>
    </row>
    <row r="500" customFormat="false" ht="12.75" hidden="false" customHeight="false" outlineLevel="0" collapsed="false">
      <c r="A500" s="3"/>
      <c r="B500" s="3" t="s">
        <v>776</v>
      </c>
      <c r="C500" s="3" t="s">
        <v>5163</v>
      </c>
      <c r="D500" s="3"/>
      <c r="E500" s="3" t="s">
        <v>4459</v>
      </c>
      <c r="F500" s="2" t="s">
        <v>5164</v>
      </c>
      <c r="G500" s="2" t="s">
        <v>1534</v>
      </c>
      <c r="H500" s="2"/>
    </row>
    <row r="501" customFormat="false" ht="12.75" hidden="false" customHeight="false" outlineLevel="0" collapsed="false">
      <c r="A501" s="3"/>
      <c r="B501" s="3" t="s">
        <v>1721</v>
      </c>
      <c r="C501" s="3" t="s">
        <v>5165</v>
      </c>
      <c r="D501" s="3"/>
      <c r="E501" s="3" t="s">
        <v>5095</v>
      </c>
      <c r="F501" s="2" t="s">
        <v>5166</v>
      </c>
      <c r="G501" s="2" t="s">
        <v>951</v>
      </c>
      <c r="H501" s="2"/>
    </row>
    <row r="502" customFormat="false" ht="12.75" hidden="false" customHeight="false" outlineLevel="0" collapsed="false">
      <c r="A502" s="3"/>
      <c r="B502" s="3" t="s">
        <v>2328</v>
      </c>
      <c r="C502" s="3" t="s">
        <v>5167</v>
      </c>
      <c r="D502" s="3"/>
      <c r="E502" s="3" t="s">
        <v>5085</v>
      </c>
      <c r="F502" s="2" t="s">
        <v>5168</v>
      </c>
      <c r="G502" s="2" t="s">
        <v>2364</v>
      </c>
      <c r="H502" s="2"/>
    </row>
    <row r="504" customFormat="false" ht="12.75" hidden="false" customHeight="false" outlineLevel="0" collapsed="false">
      <c r="A504" s="3"/>
      <c r="B504" s="3"/>
      <c r="C504" s="3" t="s">
        <v>316</v>
      </c>
      <c r="D504" s="3"/>
      <c r="E504" s="3"/>
    </row>
    <row r="505" customFormat="false" ht="12.75" hidden="false" customHeight="false" outlineLevel="0" collapsed="false">
      <c r="A505" s="3"/>
      <c r="B505" s="3" t="s">
        <v>2328</v>
      </c>
      <c r="C505" s="3" t="s">
        <v>5137</v>
      </c>
      <c r="D505" s="3" t="s">
        <v>5138</v>
      </c>
      <c r="E505" s="3" t="s">
        <v>5085</v>
      </c>
      <c r="F505" s="2" t="s">
        <v>326</v>
      </c>
      <c r="G505" s="2" t="s">
        <v>327</v>
      </c>
      <c r="H505" s="2"/>
    </row>
    <row r="506" customFormat="false" ht="12.75" hidden="false" customHeight="false" outlineLevel="0" collapsed="false">
      <c r="A506" s="3"/>
      <c r="B506" s="3" t="s">
        <v>560</v>
      </c>
      <c r="C506" s="3" t="s">
        <v>5169</v>
      </c>
      <c r="D506" s="3" t="s">
        <v>5109</v>
      </c>
      <c r="E506" s="3" t="s">
        <v>4791</v>
      </c>
      <c r="F506" s="2" t="s">
        <v>328</v>
      </c>
      <c r="G506" s="2" t="s">
        <v>329</v>
      </c>
      <c r="H506" s="2"/>
    </row>
    <row r="507" customFormat="false" ht="12.75" hidden="false" customHeight="false" outlineLevel="0" collapsed="false">
      <c r="A507" s="3"/>
      <c r="B507" s="3" t="s">
        <v>780</v>
      </c>
      <c r="C507" s="3" t="s">
        <v>5170</v>
      </c>
      <c r="D507" s="3" t="s">
        <v>2793</v>
      </c>
      <c r="E507" s="3" t="s">
        <v>4791</v>
      </c>
      <c r="F507" s="2" t="s">
        <v>328</v>
      </c>
      <c r="G507" s="2" t="s">
        <v>329</v>
      </c>
      <c r="H507" s="2"/>
    </row>
    <row r="508" customFormat="false" ht="12.75" hidden="false" customHeight="false" outlineLevel="0" collapsed="false">
      <c r="A508" s="3"/>
      <c r="B508" s="3" t="s">
        <v>1570</v>
      </c>
      <c r="C508" s="3" t="s">
        <v>5084</v>
      </c>
      <c r="D508" s="3" t="s">
        <v>3989</v>
      </c>
      <c r="E508" s="3" t="s">
        <v>5085</v>
      </c>
      <c r="F508" s="2" t="s">
        <v>328</v>
      </c>
      <c r="G508" s="2" t="s">
        <v>329</v>
      </c>
      <c r="H508" s="2"/>
    </row>
    <row r="509" customFormat="false" ht="12.75" hidden="false" customHeight="false" outlineLevel="0" collapsed="false">
      <c r="A509" s="3"/>
      <c r="B509" s="3" t="s">
        <v>421</v>
      </c>
      <c r="C509" s="3" t="s">
        <v>5092</v>
      </c>
      <c r="D509" s="3" t="s">
        <v>5093</v>
      </c>
      <c r="E509" s="3" t="s">
        <v>4471</v>
      </c>
      <c r="F509" s="2" t="s">
        <v>328</v>
      </c>
      <c r="G509" s="2" t="s">
        <v>329</v>
      </c>
      <c r="H509" s="2"/>
    </row>
    <row r="510" customFormat="false" ht="12.75" hidden="false" customHeight="false" outlineLevel="0" collapsed="false">
      <c r="A510" s="3"/>
      <c r="B510" s="3" t="s">
        <v>554</v>
      </c>
      <c r="C510" s="3" t="s">
        <v>5171</v>
      </c>
      <c r="D510" s="3" t="s">
        <v>927</v>
      </c>
      <c r="E510" s="3" t="s">
        <v>4459</v>
      </c>
      <c r="F510" s="2" t="s">
        <v>328</v>
      </c>
      <c r="G510" s="2" t="s">
        <v>329</v>
      </c>
      <c r="H510" s="2"/>
    </row>
    <row r="511" customFormat="false" ht="12.75" hidden="false" customHeight="false" outlineLevel="0" collapsed="false">
      <c r="A511" s="3"/>
      <c r="B511" s="3" t="s">
        <v>1038</v>
      </c>
      <c r="C511" s="3" t="s">
        <v>5147</v>
      </c>
      <c r="D511" s="3" t="s">
        <v>3816</v>
      </c>
      <c r="E511" s="3" t="s">
        <v>4779</v>
      </c>
      <c r="F511" s="2" t="s">
        <v>333</v>
      </c>
      <c r="G511" s="2" t="s">
        <v>334</v>
      </c>
      <c r="H511" s="2"/>
    </row>
    <row r="512" customFormat="false" ht="12.75" hidden="false" customHeight="false" outlineLevel="0" collapsed="false">
      <c r="A512" s="3"/>
      <c r="B512" s="3" t="s">
        <v>441</v>
      </c>
      <c r="C512" s="3" t="s">
        <v>5140</v>
      </c>
      <c r="D512" s="3" t="s">
        <v>3841</v>
      </c>
      <c r="E512" s="3" t="s">
        <v>4471</v>
      </c>
      <c r="F512" s="2" t="s">
        <v>341</v>
      </c>
      <c r="G512" s="2" t="s">
        <v>342</v>
      </c>
      <c r="H512" s="2"/>
    </row>
    <row r="513" customFormat="false" ht="12.75" hidden="false" customHeight="false" outlineLevel="0" collapsed="false">
      <c r="A513" s="3"/>
      <c r="B513" s="3" t="s">
        <v>1104</v>
      </c>
      <c r="C513" s="3" t="s">
        <v>5172</v>
      </c>
      <c r="D513" s="3" t="s">
        <v>5173</v>
      </c>
      <c r="E513" s="3" t="s">
        <v>4779</v>
      </c>
      <c r="F513" s="2" t="s">
        <v>792</v>
      </c>
      <c r="G513" s="2" t="s">
        <v>793</v>
      </c>
      <c r="H513" s="2"/>
    </row>
    <row r="514" customFormat="false" ht="12.75" hidden="false" customHeight="false" outlineLevel="0" collapsed="false">
      <c r="A514" s="3"/>
      <c r="B514" s="3" t="s">
        <v>2166</v>
      </c>
      <c r="C514" s="3" t="s">
        <v>5096</v>
      </c>
      <c r="D514" s="3" t="s">
        <v>100</v>
      </c>
      <c r="E514" s="3" t="s">
        <v>5095</v>
      </c>
      <c r="F514" s="2" t="s">
        <v>792</v>
      </c>
      <c r="G514" s="2" t="s">
        <v>793</v>
      </c>
      <c r="H514" s="2"/>
    </row>
    <row r="515" customFormat="false" ht="12.75" hidden="false" customHeight="false" outlineLevel="0" collapsed="false">
      <c r="A515" s="3"/>
      <c r="B515" s="3" t="s">
        <v>2779</v>
      </c>
      <c r="C515" s="3" t="s">
        <v>5094</v>
      </c>
      <c r="D515" s="3" t="s">
        <v>4011</v>
      </c>
      <c r="E515" s="3" t="s">
        <v>5095</v>
      </c>
      <c r="F515" s="2" t="s">
        <v>796</v>
      </c>
      <c r="G515" s="2" t="s">
        <v>797</v>
      </c>
      <c r="H515" s="2"/>
    </row>
    <row r="517" customFormat="false" ht="12.75" hidden="false" customHeight="false" outlineLevel="0" collapsed="false">
      <c r="A517" s="3"/>
      <c r="B517" s="3"/>
      <c r="C517" s="3" t="s">
        <v>349</v>
      </c>
      <c r="D517" s="3"/>
      <c r="E517" s="3"/>
    </row>
    <row r="518" customFormat="false" ht="12.75" hidden="false" customHeight="false" outlineLevel="0" collapsed="false">
      <c r="A518" s="3"/>
      <c r="B518" s="3" t="s">
        <v>1560</v>
      </c>
      <c r="C518" s="3" t="s">
        <v>5080</v>
      </c>
      <c r="D518" s="3" t="s">
        <v>5081</v>
      </c>
      <c r="E518" s="3" t="s">
        <v>4791</v>
      </c>
      <c r="F518" s="2" t="s">
        <v>5174</v>
      </c>
      <c r="G518" s="2" t="s">
        <v>1640</v>
      </c>
      <c r="H518" s="2"/>
    </row>
    <row r="519" customFormat="false" ht="12.75" hidden="false" customHeight="false" outlineLevel="0" collapsed="false">
      <c r="A519" s="3"/>
      <c r="B519" s="3" t="s">
        <v>807</v>
      </c>
      <c r="C519" s="3" t="s">
        <v>5082</v>
      </c>
      <c r="D519" s="3" t="s">
        <v>4069</v>
      </c>
      <c r="E519" s="3" t="s">
        <v>4471</v>
      </c>
      <c r="F519" s="2" t="s">
        <v>5175</v>
      </c>
      <c r="G519" s="2" t="s">
        <v>765</v>
      </c>
      <c r="H519" s="2"/>
    </row>
    <row r="520" customFormat="false" ht="12.75" hidden="false" customHeight="false" outlineLevel="0" collapsed="false">
      <c r="A520" s="3"/>
      <c r="B520" s="3" t="s">
        <v>3488</v>
      </c>
      <c r="C520" s="3" t="s">
        <v>5079</v>
      </c>
      <c r="D520" s="3" t="s">
        <v>3963</v>
      </c>
      <c r="E520" s="3" t="s">
        <v>4779</v>
      </c>
      <c r="F520" s="2" t="s">
        <v>4077</v>
      </c>
      <c r="G520" s="2" t="s">
        <v>1439</v>
      </c>
      <c r="H520" s="2"/>
    </row>
    <row r="521" customFormat="false" ht="12.75" hidden="false" customHeight="false" outlineLevel="0" collapsed="false">
      <c r="A521" s="3"/>
      <c r="B521" s="3" t="s">
        <v>1412</v>
      </c>
      <c r="C521" s="3" t="s">
        <v>5176</v>
      </c>
      <c r="D521" s="3" t="s">
        <v>3099</v>
      </c>
      <c r="E521" s="3" t="s">
        <v>4471</v>
      </c>
      <c r="F521" s="2" t="s">
        <v>2088</v>
      </c>
      <c r="G521" s="2" t="s">
        <v>2089</v>
      </c>
      <c r="H521" s="2"/>
    </row>
    <row r="522" customFormat="false" ht="12.75" hidden="false" customHeight="false" outlineLevel="0" collapsed="false">
      <c r="A522" s="3"/>
      <c r="B522" s="3" t="s">
        <v>776</v>
      </c>
      <c r="C522" s="3" t="s">
        <v>5144</v>
      </c>
      <c r="D522" s="3" t="s">
        <v>417</v>
      </c>
      <c r="E522" s="3" t="s">
        <v>4459</v>
      </c>
      <c r="F522" s="2" t="s">
        <v>816</v>
      </c>
      <c r="G522" s="2" t="s">
        <v>817</v>
      </c>
      <c r="H522" s="2"/>
    </row>
    <row r="523" customFormat="false" ht="12.75" hidden="false" customHeight="false" outlineLevel="0" collapsed="false">
      <c r="A523" s="3"/>
      <c r="B523" s="3" t="s">
        <v>2534</v>
      </c>
      <c r="C523" s="3" t="s">
        <v>5127</v>
      </c>
      <c r="D523" s="3" t="s">
        <v>43</v>
      </c>
      <c r="E523" s="3" t="s">
        <v>4779</v>
      </c>
      <c r="F523" s="2" t="s">
        <v>5177</v>
      </c>
      <c r="G523" s="2" t="s">
        <v>2238</v>
      </c>
      <c r="H523" s="2"/>
    </row>
    <row r="524" customFormat="false" ht="12.75" hidden="false" customHeight="false" outlineLevel="0" collapsed="false">
      <c r="A524" s="3"/>
      <c r="B524" s="3" t="s">
        <v>439</v>
      </c>
      <c r="C524" s="3" t="s">
        <v>5178</v>
      </c>
      <c r="D524" s="3" t="s">
        <v>1004</v>
      </c>
      <c r="E524" s="3" t="s">
        <v>4791</v>
      </c>
      <c r="F524" s="2" t="s">
        <v>2442</v>
      </c>
      <c r="G524" s="2" t="s">
        <v>1104</v>
      </c>
      <c r="H524" s="2"/>
    </row>
    <row r="525" customFormat="false" ht="12.75" hidden="false" customHeight="false" outlineLevel="0" collapsed="false">
      <c r="A525" s="3"/>
      <c r="B525" s="3" t="s">
        <v>1562</v>
      </c>
      <c r="C525" s="3" t="s">
        <v>5104</v>
      </c>
      <c r="D525" s="3" t="s">
        <v>1148</v>
      </c>
      <c r="E525" s="3" t="s">
        <v>5095</v>
      </c>
      <c r="F525" s="2" t="s">
        <v>5179</v>
      </c>
      <c r="G525" s="2" t="s">
        <v>2328</v>
      </c>
      <c r="H525" s="2"/>
    </row>
    <row r="526" customFormat="false" ht="12.75" hidden="false" customHeight="false" outlineLevel="0" collapsed="false">
      <c r="A526" s="3"/>
      <c r="B526" s="3" t="s">
        <v>479</v>
      </c>
      <c r="C526" s="3" t="s">
        <v>5087</v>
      </c>
      <c r="D526" s="3" t="s">
        <v>220</v>
      </c>
      <c r="E526" s="3" t="s">
        <v>4459</v>
      </c>
      <c r="F526" s="2" t="s">
        <v>5180</v>
      </c>
      <c r="G526" s="2" t="s">
        <v>180</v>
      </c>
      <c r="H526" s="2"/>
    </row>
    <row r="527" customFormat="false" ht="12.75" hidden="false" customHeight="false" outlineLevel="0" collapsed="false">
      <c r="A527" s="3"/>
      <c r="B527" s="3" t="s">
        <v>1721</v>
      </c>
      <c r="C527" s="3" t="s">
        <v>5125</v>
      </c>
      <c r="D527" s="3" t="s">
        <v>114</v>
      </c>
      <c r="E527" s="3" t="s">
        <v>5095</v>
      </c>
      <c r="F527" s="2" t="s">
        <v>5181</v>
      </c>
      <c r="G527" s="2" t="s">
        <v>3684</v>
      </c>
      <c r="H527" s="2"/>
    </row>
    <row r="528" customFormat="false" ht="12.75" hidden="false" customHeight="false" outlineLevel="0" collapsed="false">
      <c r="A528" s="3"/>
      <c r="B528" s="3" t="s">
        <v>826</v>
      </c>
      <c r="C528" s="3" t="s">
        <v>5106</v>
      </c>
      <c r="D528" s="3" t="s">
        <v>3268</v>
      </c>
      <c r="E528" s="3" t="s">
        <v>5085</v>
      </c>
      <c r="F528" s="2" t="s">
        <v>5182</v>
      </c>
      <c r="G528" s="2" t="s">
        <v>450</v>
      </c>
      <c r="H528" s="2"/>
    </row>
    <row r="529" customFormat="false" ht="12.75" hidden="false" customHeight="false" outlineLevel="0" collapsed="false">
      <c r="A529" s="3"/>
      <c r="B529" s="3" t="s">
        <v>2171</v>
      </c>
      <c r="C529" s="3" t="s">
        <v>5131</v>
      </c>
      <c r="D529" s="3" t="s">
        <v>5132</v>
      </c>
      <c r="E529" s="3" t="s">
        <v>5085</v>
      </c>
      <c r="F529" s="2" t="s">
        <v>5183</v>
      </c>
      <c r="G529" s="2" t="s">
        <v>1780</v>
      </c>
      <c r="H529" s="2"/>
    </row>
    <row r="531" customFormat="false" ht="12.75" hidden="false" customHeight="false" outlineLevel="0" collapsed="false">
      <c r="A531" s="3"/>
      <c r="B531" s="3"/>
      <c r="C531" s="3" t="s">
        <v>380</v>
      </c>
      <c r="D531" s="3"/>
      <c r="E531" s="3"/>
    </row>
    <row r="532" customFormat="false" ht="12.75" hidden="false" customHeight="false" outlineLevel="0" collapsed="false">
      <c r="A532" s="3"/>
      <c r="B532" s="3" t="s">
        <v>797</v>
      </c>
      <c r="C532" s="3" t="s">
        <v>5184</v>
      </c>
      <c r="D532" s="3" t="s">
        <v>2135</v>
      </c>
      <c r="E532" s="3" t="s">
        <v>5095</v>
      </c>
      <c r="F532" s="2" t="s">
        <v>1555</v>
      </c>
      <c r="G532" s="2" t="s">
        <v>373</v>
      </c>
      <c r="H532" s="2"/>
    </row>
    <row r="533" customFormat="false" ht="12.75" hidden="false" customHeight="false" outlineLevel="0" collapsed="false">
      <c r="A533" s="3"/>
      <c r="B533" s="3" t="s">
        <v>1098</v>
      </c>
      <c r="C533" s="3" t="s">
        <v>5185</v>
      </c>
      <c r="D533" s="3" t="s">
        <v>954</v>
      </c>
      <c r="E533" s="3" t="s">
        <v>4791</v>
      </c>
      <c r="F533" s="2" t="s">
        <v>5186</v>
      </c>
      <c r="G533" s="2" t="s">
        <v>377</v>
      </c>
      <c r="H533" s="2"/>
    </row>
    <row r="534" customFormat="false" ht="12.75" hidden="false" customHeight="false" outlineLevel="0" collapsed="false">
      <c r="A534" s="3"/>
      <c r="B534" s="3" t="s">
        <v>411</v>
      </c>
      <c r="C534" s="3" t="s">
        <v>5187</v>
      </c>
      <c r="D534" s="3" t="s">
        <v>5188</v>
      </c>
      <c r="E534" s="3" t="s">
        <v>4791</v>
      </c>
      <c r="F534" s="2" t="s">
        <v>5189</v>
      </c>
      <c r="G534" s="2" t="s">
        <v>2129</v>
      </c>
      <c r="H534" s="2"/>
    </row>
    <row r="535" customFormat="false" ht="12.75" hidden="false" customHeight="false" outlineLevel="0" collapsed="false">
      <c r="A535" s="3"/>
      <c r="B535" s="3" t="s">
        <v>419</v>
      </c>
      <c r="C535" s="3" t="s">
        <v>5190</v>
      </c>
      <c r="D535" s="3" t="s">
        <v>5191</v>
      </c>
      <c r="E535" s="3" t="s">
        <v>4779</v>
      </c>
      <c r="F535" s="2" t="s">
        <v>3055</v>
      </c>
      <c r="G535" s="2" t="s">
        <v>2317</v>
      </c>
      <c r="H535" s="2"/>
    </row>
    <row r="536" customFormat="false" ht="12.75" hidden="false" customHeight="false" outlineLevel="0" collapsed="false">
      <c r="A536" s="3"/>
      <c r="B536" s="3" t="s">
        <v>379</v>
      </c>
      <c r="C536" s="3" t="s">
        <v>5192</v>
      </c>
      <c r="D536" s="3" t="s">
        <v>4027</v>
      </c>
      <c r="E536" s="3" t="s">
        <v>4459</v>
      </c>
      <c r="F536" s="2" t="s">
        <v>2133</v>
      </c>
      <c r="G536" s="2" t="s">
        <v>479</v>
      </c>
      <c r="H536" s="2"/>
    </row>
    <row r="537" customFormat="false" ht="12.75" hidden="false" customHeight="false" outlineLevel="0" collapsed="false">
      <c r="A537" s="3"/>
      <c r="B537" s="3" t="s">
        <v>3357</v>
      </c>
      <c r="C537" s="3" t="s">
        <v>5193</v>
      </c>
      <c r="D537" s="3" t="s">
        <v>1173</v>
      </c>
      <c r="E537" s="3" t="s">
        <v>5085</v>
      </c>
      <c r="F537" s="2" t="s">
        <v>5194</v>
      </c>
      <c r="G537" s="2" t="s">
        <v>1098</v>
      </c>
      <c r="H537" s="2"/>
    </row>
    <row r="538" customFormat="false" ht="12.75" hidden="false" customHeight="false" outlineLevel="0" collapsed="false">
      <c r="A538" s="3"/>
      <c r="B538" s="3" t="s">
        <v>1240</v>
      </c>
      <c r="C538" s="3" t="s">
        <v>5195</v>
      </c>
      <c r="D538" s="3" t="s">
        <v>114</v>
      </c>
      <c r="E538" s="3" t="s">
        <v>4471</v>
      </c>
      <c r="F538" s="2" t="s">
        <v>1235</v>
      </c>
      <c r="G538" s="2" t="s">
        <v>1236</v>
      </c>
      <c r="H538" s="2"/>
    </row>
    <row r="539" customFormat="false" ht="12.75" hidden="false" customHeight="false" outlineLevel="0" collapsed="false">
      <c r="A539" s="3"/>
      <c r="B539" s="3" t="s">
        <v>1104</v>
      </c>
      <c r="C539" s="3" t="s">
        <v>5172</v>
      </c>
      <c r="D539" s="3" t="s">
        <v>5173</v>
      </c>
      <c r="E539" s="3" t="s">
        <v>4779</v>
      </c>
      <c r="F539" s="2" t="s">
        <v>5196</v>
      </c>
      <c r="G539" s="2" t="s">
        <v>413</v>
      </c>
      <c r="H539" s="2"/>
    </row>
    <row r="540" customFormat="false" ht="12.75" hidden="false" customHeight="false" outlineLevel="0" collapsed="false">
      <c r="A540" s="3"/>
      <c r="B540" s="3" t="s">
        <v>2148</v>
      </c>
      <c r="C540" s="3" t="s">
        <v>5197</v>
      </c>
      <c r="D540" s="3" t="s">
        <v>5198</v>
      </c>
      <c r="E540" s="3" t="s">
        <v>4471</v>
      </c>
      <c r="F540" s="2" t="s">
        <v>4301</v>
      </c>
      <c r="G540" s="2" t="s">
        <v>1721</v>
      </c>
      <c r="H540" s="2"/>
    </row>
    <row r="541" customFormat="false" ht="12.75" hidden="false" customHeight="false" outlineLevel="0" collapsed="false">
      <c r="A541" s="3"/>
      <c r="B541" s="3" t="s">
        <v>1385</v>
      </c>
      <c r="C541" s="3" t="s">
        <v>5199</v>
      </c>
      <c r="D541" s="3" t="s">
        <v>5200</v>
      </c>
      <c r="E541" s="3" t="s">
        <v>4459</v>
      </c>
      <c r="F541" s="2" t="s">
        <v>5201</v>
      </c>
      <c r="G541" s="2" t="s">
        <v>3329</v>
      </c>
      <c r="H541" s="2"/>
    </row>
    <row r="542" customFormat="false" ht="12.75" hidden="false" customHeight="false" outlineLevel="0" collapsed="false">
      <c r="A542" s="3"/>
      <c r="B542" s="3" t="s">
        <v>1690</v>
      </c>
      <c r="C542" s="3" t="s">
        <v>5202</v>
      </c>
      <c r="D542" s="3" t="s">
        <v>5203</v>
      </c>
      <c r="E542" s="3" t="s">
        <v>5095</v>
      </c>
      <c r="F542" s="2" t="s">
        <v>3789</v>
      </c>
      <c r="G542" s="2" t="s">
        <v>1040</v>
      </c>
      <c r="H542" s="2"/>
    </row>
    <row r="544" customFormat="false" ht="12.75" hidden="false" customHeight="false" outlineLevel="0" collapsed="false">
      <c r="A544" s="3"/>
      <c r="B544" s="3"/>
      <c r="C544" s="3" t="s">
        <v>427</v>
      </c>
      <c r="D544" s="3"/>
      <c r="E544" s="3"/>
    </row>
    <row r="545" customFormat="false" ht="12.75" hidden="false" customHeight="false" outlineLevel="0" collapsed="false">
      <c r="A545" s="3"/>
      <c r="B545" s="3" t="s">
        <v>797</v>
      </c>
      <c r="C545" s="3" t="s">
        <v>5184</v>
      </c>
      <c r="D545" s="3" t="s">
        <v>2135</v>
      </c>
      <c r="E545" s="3" t="s">
        <v>5095</v>
      </c>
      <c r="F545" s="2" t="s">
        <v>5204</v>
      </c>
      <c r="G545" s="2" t="s">
        <v>666</v>
      </c>
      <c r="H545" s="2"/>
    </row>
    <row r="546" customFormat="false" ht="12.75" hidden="false" customHeight="false" outlineLevel="0" collapsed="false">
      <c r="A546" s="3"/>
      <c r="B546" s="3" t="s">
        <v>481</v>
      </c>
      <c r="C546" s="3" t="s">
        <v>5205</v>
      </c>
      <c r="D546" s="3" t="s">
        <v>3587</v>
      </c>
      <c r="E546" s="3" t="s">
        <v>4791</v>
      </c>
      <c r="F546" s="2" t="s">
        <v>5206</v>
      </c>
      <c r="G546" s="2" t="s">
        <v>1146</v>
      </c>
      <c r="H546" s="2"/>
    </row>
    <row r="547" customFormat="false" ht="12.75" hidden="false" customHeight="false" outlineLevel="0" collapsed="false">
      <c r="A547" s="3"/>
      <c r="B547" s="3" t="s">
        <v>1688</v>
      </c>
      <c r="C547" s="3" t="s">
        <v>5207</v>
      </c>
      <c r="D547" s="3" t="s">
        <v>4524</v>
      </c>
      <c r="E547" s="3" t="s">
        <v>5095</v>
      </c>
      <c r="F547" s="2" t="s">
        <v>5208</v>
      </c>
      <c r="G547" s="2" t="s">
        <v>1146</v>
      </c>
      <c r="H547" s="2"/>
    </row>
    <row r="548" customFormat="false" ht="12.75" hidden="false" customHeight="false" outlineLevel="0" collapsed="false">
      <c r="A548" s="3"/>
      <c r="B548" s="3" t="s">
        <v>780</v>
      </c>
      <c r="C548" s="3" t="s">
        <v>5170</v>
      </c>
      <c r="D548" s="3" t="s">
        <v>2793</v>
      </c>
      <c r="E548" s="3" t="s">
        <v>4791</v>
      </c>
      <c r="F548" s="2" t="s">
        <v>5209</v>
      </c>
      <c r="G548" s="2" t="s">
        <v>1155</v>
      </c>
      <c r="H548" s="2"/>
    </row>
    <row r="549" customFormat="false" ht="12.75" hidden="false" customHeight="false" outlineLevel="0" collapsed="false">
      <c r="A549" s="3"/>
      <c r="B549" s="3" t="s">
        <v>2148</v>
      </c>
      <c r="C549" s="3" t="s">
        <v>5197</v>
      </c>
      <c r="D549" s="3" t="s">
        <v>5198</v>
      </c>
      <c r="E549" s="3" t="s">
        <v>4471</v>
      </c>
      <c r="F549" s="2" t="s">
        <v>1260</v>
      </c>
      <c r="G549" s="2" t="s">
        <v>842</v>
      </c>
      <c r="H549" s="2"/>
    </row>
    <row r="550" customFormat="false" ht="12.75" hidden="false" customHeight="false" outlineLevel="0" collapsed="false">
      <c r="A550" s="3"/>
      <c r="B550" s="3" t="s">
        <v>2322</v>
      </c>
      <c r="C550" s="3" t="s">
        <v>5210</v>
      </c>
      <c r="D550" s="3" t="s">
        <v>5211</v>
      </c>
      <c r="E550" s="3" t="s">
        <v>4459</v>
      </c>
      <c r="F550" s="2" t="s">
        <v>5212</v>
      </c>
      <c r="G550" s="2" t="s">
        <v>1222</v>
      </c>
      <c r="H550" s="2"/>
    </row>
    <row r="551" customFormat="false" ht="12.75" hidden="false" customHeight="false" outlineLevel="0" collapsed="false">
      <c r="A551" s="3"/>
      <c r="B551" s="3" t="s">
        <v>3357</v>
      </c>
      <c r="C551" s="3" t="s">
        <v>5193</v>
      </c>
      <c r="D551" s="3" t="s">
        <v>1173</v>
      </c>
      <c r="E551" s="3" t="s">
        <v>5085</v>
      </c>
      <c r="F551" s="2" t="s">
        <v>4842</v>
      </c>
      <c r="G551" s="2" t="s">
        <v>890</v>
      </c>
      <c r="H551" s="2"/>
    </row>
    <row r="552" customFormat="false" ht="12.75" hidden="false" customHeight="false" outlineLevel="0" collapsed="false">
      <c r="A552" s="3"/>
      <c r="B552" s="3" t="s">
        <v>419</v>
      </c>
      <c r="C552" s="3" t="s">
        <v>5190</v>
      </c>
      <c r="D552" s="3" t="s">
        <v>5191</v>
      </c>
      <c r="E552" s="3" t="s">
        <v>4779</v>
      </c>
      <c r="F552" s="2" t="s">
        <v>3468</v>
      </c>
      <c r="G552" s="2" t="s">
        <v>1396</v>
      </c>
      <c r="H552" s="2"/>
    </row>
    <row r="553" customFormat="false" ht="12.75" hidden="false" customHeight="false" outlineLevel="0" collapsed="false">
      <c r="A553" s="3"/>
      <c r="B553" s="3" t="s">
        <v>1240</v>
      </c>
      <c r="C553" s="3" t="s">
        <v>5195</v>
      </c>
      <c r="D553" s="3" t="s">
        <v>114</v>
      </c>
      <c r="E553" s="3" t="s">
        <v>4471</v>
      </c>
      <c r="F553" s="2" t="s">
        <v>4835</v>
      </c>
      <c r="G553" s="2" t="s">
        <v>1656</v>
      </c>
      <c r="H553" s="2"/>
    </row>
    <row r="554" customFormat="false" ht="12.75" hidden="false" customHeight="false" outlineLevel="0" collapsed="false">
      <c r="A554" s="3"/>
      <c r="B554" s="3" t="s">
        <v>845</v>
      </c>
      <c r="C554" s="3" t="s">
        <v>5213</v>
      </c>
      <c r="D554" s="3" t="s">
        <v>1257</v>
      </c>
      <c r="E554" s="3" t="s">
        <v>4779</v>
      </c>
      <c r="F554" s="2" t="s">
        <v>5214</v>
      </c>
      <c r="G554" s="2" t="s">
        <v>1274</v>
      </c>
      <c r="H554" s="2"/>
    </row>
    <row r="555" customFormat="false" ht="12.75" hidden="false" customHeight="false" outlineLevel="0" collapsed="false">
      <c r="A555" s="3"/>
      <c r="B555" s="3" t="s">
        <v>1195</v>
      </c>
      <c r="C555" s="3" t="s">
        <v>5215</v>
      </c>
      <c r="D555" s="3" t="s">
        <v>1910</v>
      </c>
      <c r="E555" s="3" t="s">
        <v>5085</v>
      </c>
      <c r="F555" s="2" t="s">
        <v>5216</v>
      </c>
      <c r="G555" s="2" t="s">
        <v>3844</v>
      </c>
      <c r="H555" s="2"/>
    </row>
    <row r="556" customFormat="false" ht="12.75" hidden="false" customHeight="false" outlineLevel="0" collapsed="false">
      <c r="A556" s="3"/>
      <c r="B556" s="3" t="s">
        <v>379</v>
      </c>
      <c r="C556" s="3" t="s">
        <v>5192</v>
      </c>
      <c r="D556" s="3" t="s">
        <v>4027</v>
      </c>
      <c r="E556" s="3" t="s">
        <v>4459</v>
      </c>
      <c r="F556" s="2" t="s">
        <v>5217</v>
      </c>
      <c r="G556" s="2" t="s">
        <v>330</v>
      </c>
      <c r="H556" s="2"/>
    </row>
    <row r="558" customFormat="false" ht="12.75" hidden="false" customHeight="false" outlineLevel="0" collapsed="false">
      <c r="A558" s="3"/>
      <c r="B558" s="3"/>
      <c r="C558" s="3" t="s">
        <v>455</v>
      </c>
      <c r="D558" s="3"/>
      <c r="E558" s="3"/>
    </row>
    <row r="559" customFormat="false" ht="12.75" hidden="false" customHeight="false" outlineLevel="0" collapsed="false">
      <c r="A559" s="3"/>
      <c r="B559" s="3" t="s">
        <v>1098</v>
      </c>
      <c r="C559" s="3" t="s">
        <v>5185</v>
      </c>
      <c r="D559" s="3" t="s">
        <v>954</v>
      </c>
      <c r="E559" s="3" t="s">
        <v>4791</v>
      </c>
      <c r="F559" s="2" t="s">
        <v>5218</v>
      </c>
      <c r="G559" s="2" t="s">
        <v>2120</v>
      </c>
      <c r="H559" s="2"/>
    </row>
    <row r="560" customFormat="false" ht="12.75" hidden="false" customHeight="false" outlineLevel="0" collapsed="false">
      <c r="A560" s="3"/>
      <c r="B560" s="3" t="s">
        <v>439</v>
      </c>
      <c r="C560" s="3" t="s">
        <v>5178</v>
      </c>
      <c r="D560" s="3" t="s">
        <v>1004</v>
      </c>
      <c r="E560" s="3" t="s">
        <v>4791</v>
      </c>
      <c r="F560" s="2" t="s">
        <v>5219</v>
      </c>
      <c r="G560" s="2" t="s">
        <v>1570</v>
      </c>
      <c r="H560" s="2"/>
    </row>
    <row r="561" customFormat="false" ht="12.75" hidden="false" customHeight="false" outlineLevel="0" collapsed="false">
      <c r="A561" s="3"/>
      <c r="B561" s="3" t="s">
        <v>845</v>
      </c>
      <c r="C561" s="3" t="s">
        <v>5213</v>
      </c>
      <c r="D561" s="3" t="s">
        <v>1257</v>
      </c>
      <c r="E561" s="3" t="s">
        <v>4779</v>
      </c>
      <c r="F561" s="2" t="s">
        <v>5220</v>
      </c>
      <c r="G561" s="2" t="s">
        <v>832</v>
      </c>
      <c r="H561" s="2"/>
    </row>
    <row r="562" customFormat="false" ht="12.75" hidden="false" customHeight="false" outlineLevel="0" collapsed="false">
      <c r="A562" s="3"/>
      <c r="B562" s="3" t="s">
        <v>1688</v>
      </c>
      <c r="C562" s="3" t="s">
        <v>5207</v>
      </c>
      <c r="D562" s="3" t="s">
        <v>4524</v>
      </c>
      <c r="E562" s="3" t="s">
        <v>5095</v>
      </c>
      <c r="F562" s="2" t="s">
        <v>1290</v>
      </c>
      <c r="G562" s="2" t="s">
        <v>838</v>
      </c>
      <c r="H562" s="2"/>
    </row>
    <row r="563" customFormat="false" ht="12.75" hidden="false" customHeight="false" outlineLevel="0" collapsed="false">
      <c r="A563" s="3"/>
      <c r="B563" s="3" t="s">
        <v>1400</v>
      </c>
      <c r="C563" s="3" t="s">
        <v>5142</v>
      </c>
      <c r="D563" s="3" t="s">
        <v>5143</v>
      </c>
      <c r="E563" s="3" t="s">
        <v>4471</v>
      </c>
      <c r="F563" s="2" t="s">
        <v>5221</v>
      </c>
      <c r="G563" s="2" t="s">
        <v>1114</v>
      </c>
      <c r="H563" s="2"/>
    </row>
    <row r="564" customFormat="false" ht="12.75" hidden="false" customHeight="false" outlineLevel="0" collapsed="false">
      <c r="A564" s="3"/>
      <c r="B564" s="3" t="s">
        <v>1252</v>
      </c>
      <c r="C564" s="3" t="s">
        <v>5222</v>
      </c>
      <c r="D564" s="3" t="s">
        <v>92</v>
      </c>
      <c r="E564" s="3" t="s">
        <v>5085</v>
      </c>
      <c r="F564" s="2" t="s">
        <v>5223</v>
      </c>
      <c r="G564" s="2" t="s">
        <v>813</v>
      </c>
      <c r="H564" s="2"/>
    </row>
    <row r="565" customFormat="false" ht="12.75" hidden="false" customHeight="false" outlineLevel="0" collapsed="false">
      <c r="A565" s="3"/>
      <c r="B565" s="3" t="s">
        <v>3041</v>
      </c>
      <c r="C565" s="3" t="s">
        <v>5099</v>
      </c>
      <c r="D565" s="3" t="s">
        <v>2601</v>
      </c>
      <c r="E565" s="3" t="s">
        <v>4471</v>
      </c>
      <c r="F565" s="2" t="s">
        <v>5224</v>
      </c>
      <c r="G565" s="2" t="s">
        <v>452</v>
      </c>
      <c r="H565" s="2"/>
    </row>
    <row r="566" customFormat="false" ht="12.75" hidden="false" customHeight="false" outlineLevel="0" collapsed="false">
      <c r="A566" s="3"/>
      <c r="B566" s="3" t="s">
        <v>2261</v>
      </c>
      <c r="C566" s="3" t="s">
        <v>5122</v>
      </c>
      <c r="D566" s="3" t="s">
        <v>5112</v>
      </c>
      <c r="E566" s="3" t="s">
        <v>4779</v>
      </c>
      <c r="F566" s="2" t="s">
        <v>5225</v>
      </c>
      <c r="G566" s="2" t="s">
        <v>1168</v>
      </c>
      <c r="H566" s="2"/>
    </row>
    <row r="567" customFormat="false" ht="12.75" hidden="false" customHeight="false" outlineLevel="0" collapsed="false">
      <c r="A567" s="3"/>
      <c r="B567" s="3" t="s">
        <v>1195</v>
      </c>
      <c r="C567" s="3" t="s">
        <v>5215</v>
      </c>
      <c r="D567" s="3" t="s">
        <v>1910</v>
      </c>
      <c r="E567" s="3" t="s">
        <v>5085</v>
      </c>
      <c r="F567" s="2" t="s">
        <v>4217</v>
      </c>
      <c r="G567" s="2" t="s">
        <v>883</v>
      </c>
      <c r="H567" s="2"/>
    </row>
    <row r="568" customFormat="false" ht="12.75" hidden="false" customHeight="false" outlineLevel="0" collapsed="false">
      <c r="A568" s="3"/>
      <c r="B568" s="3" t="s">
        <v>2322</v>
      </c>
      <c r="C568" s="3" t="s">
        <v>5210</v>
      </c>
      <c r="D568" s="3" t="s">
        <v>5211</v>
      </c>
      <c r="E568" s="3" t="s">
        <v>4459</v>
      </c>
      <c r="F568" s="2" t="s">
        <v>4840</v>
      </c>
      <c r="G568" s="2" t="s">
        <v>1501</v>
      </c>
      <c r="H568" s="2"/>
    </row>
    <row r="569" customFormat="false" ht="12.75" hidden="false" customHeight="false" outlineLevel="0" collapsed="false">
      <c r="A569" s="3"/>
      <c r="B569" s="3" t="s">
        <v>1690</v>
      </c>
      <c r="C569" s="3" t="s">
        <v>5202</v>
      </c>
      <c r="D569" s="3" t="s">
        <v>5203</v>
      </c>
      <c r="E569" s="3" t="s">
        <v>5095</v>
      </c>
      <c r="F569" s="2" t="s">
        <v>3401</v>
      </c>
      <c r="G569" s="2" t="s">
        <v>1448</v>
      </c>
      <c r="H569" s="2"/>
    </row>
    <row r="570" customFormat="false" ht="12.75" hidden="false" customHeight="false" outlineLevel="0" collapsed="false">
      <c r="A570" s="3"/>
      <c r="B570" s="3" t="s">
        <v>1385</v>
      </c>
      <c r="C570" s="3" t="s">
        <v>5199</v>
      </c>
      <c r="D570" s="3" t="s">
        <v>5200</v>
      </c>
      <c r="E570" s="3" t="s">
        <v>4459</v>
      </c>
      <c r="F570" s="2" t="s">
        <v>5226</v>
      </c>
      <c r="G570" s="2" t="s">
        <v>1389</v>
      </c>
      <c r="H570" s="2"/>
    </row>
    <row r="572" customFormat="false" ht="12.75" hidden="false" customHeight="false" outlineLevel="0" collapsed="false">
      <c r="A572" s="3"/>
      <c r="B572" s="3"/>
      <c r="C572" s="3" t="s">
        <v>3960</v>
      </c>
    </row>
    <row r="574" customFormat="false" ht="12.75" hidden="false" customHeight="false" outlineLevel="0" collapsed="false">
      <c r="A574" s="3"/>
      <c r="B574" s="3"/>
      <c r="C574" s="3" t="s">
        <v>492</v>
      </c>
      <c r="D574" s="3"/>
      <c r="E574" s="3"/>
    </row>
    <row r="575" customFormat="false" ht="12.75" hidden="false" customHeight="false" outlineLevel="0" collapsed="false">
      <c r="A575" s="3"/>
      <c r="B575" s="3" t="s">
        <v>5227</v>
      </c>
      <c r="C575" s="3" t="s">
        <v>5228</v>
      </c>
      <c r="D575" s="3" t="s">
        <v>5229</v>
      </c>
      <c r="E575" s="3" t="s">
        <v>4584</v>
      </c>
      <c r="F575" s="2" t="s">
        <v>3638</v>
      </c>
      <c r="G575" s="2" t="s">
        <v>1988</v>
      </c>
      <c r="H575" s="2" t="s">
        <v>3770</v>
      </c>
    </row>
    <row r="576" customFormat="false" ht="12.75" hidden="false" customHeight="false" outlineLevel="0" collapsed="false">
      <c r="A576" s="3"/>
      <c r="B576" s="3" t="s">
        <v>5230</v>
      </c>
      <c r="C576" s="3" t="s">
        <v>5231</v>
      </c>
      <c r="D576" s="3" t="s">
        <v>3846</v>
      </c>
      <c r="E576" s="3" t="s">
        <v>4789</v>
      </c>
      <c r="F576" s="2" t="s">
        <v>5232</v>
      </c>
      <c r="G576" s="2" t="s">
        <v>2280</v>
      </c>
      <c r="H576" s="2" t="s">
        <v>3770</v>
      </c>
    </row>
    <row r="577" customFormat="false" ht="12.75" hidden="false" customHeight="false" outlineLevel="0" collapsed="false">
      <c r="A577" s="3"/>
      <c r="B577" s="3" t="s">
        <v>5233</v>
      </c>
      <c r="C577" s="3" t="s">
        <v>5234</v>
      </c>
      <c r="D577" s="3" t="s">
        <v>3292</v>
      </c>
      <c r="E577" s="3" t="s">
        <v>4599</v>
      </c>
      <c r="F577" s="2" t="s">
        <v>1561</v>
      </c>
      <c r="G577" s="2" t="s">
        <v>1970</v>
      </c>
      <c r="H577" s="2" t="s">
        <v>3770</v>
      </c>
    </row>
    <row r="578" customFormat="false" ht="12.75" hidden="false" customHeight="false" outlineLevel="0" collapsed="false">
      <c r="A578" s="3"/>
      <c r="B578" s="3" t="s">
        <v>5235</v>
      </c>
      <c r="C578" s="3" t="s">
        <v>5236</v>
      </c>
      <c r="D578" s="3" t="s">
        <v>1009</v>
      </c>
      <c r="E578" s="3" t="s">
        <v>4584</v>
      </c>
      <c r="F578" s="2" t="s">
        <v>5237</v>
      </c>
      <c r="G578" s="2" t="s">
        <v>45</v>
      </c>
      <c r="H578" s="2" t="s">
        <v>3185</v>
      </c>
    </row>
    <row r="579" customFormat="false" ht="12.75" hidden="false" customHeight="false" outlineLevel="0" collapsed="false">
      <c r="A579" s="3"/>
      <c r="B579" s="3" t="s">
        <v>5238</v>
      </c>
      <c r="C579" s="3" t="s">
        <v>5239</v>
      </c>
      <c r="D579" s="3" t="s">
        <v>5240</v>
      </c>
      <c r="E579" s="3" t="s">
        <v>4789</v>
      </c>
      <c r="F579" s="2" t="s">
        <v>4372</v>
      </c>
      <c r="G579" s="2" t="s">
        <v>45</v>
      </c>
      <c r="H579" s="2" t="s">
        <v>3770</v>
      </c>
    </row>
    <row r="580" customFormat="false" ht="12.75" hidden="false" customHeight="false" outlineLevel="0" collapsed="false">
      <c r="A580" s="3"/>
      <c r="B580" s="3" t="s">
        <v>5241</v>
      </c>
      <c r="C580" s="3" t="s">
        <v>5242</v>
      </c>
      <c r="D580" s="3" t="s">
        <v>3582</v>
      </c>
      <c r="E580" s="3" t="s">
        <v>4575</v>
      </c>
      <c r="F580" s="2" t="s">
        <v>3827</v>
      </c>
      <c r="G580" s="2" t="s">
        <v>1006</v>
      </c>
      <c r="H580" s="2" t="s">
        <v>3185</v>
      </c>
    </row>
    <row r="581" customFormat="false" ht="12.75" hidden="false" customHeight="false" outlineLevel="0" collapsed="false">
      <c r="A581" s="3"/>
      <c r="B581" s="3" t="s">
        <v>5243</v>
      </c>
      <c r="C581" s="3" t="s">
        <v>5244</v>
      </c>
      <c r="D581" s="3" t="s">
        <v>100</v>
      </c>
      <c r="E581" s="3" t="s">
        <v>4911</v>
      </c>
      <c r="F581" s="2" t="s">
        <v>5245</v>
      </c>
      <c r="G581" s="2" t="s">
        <v>2364</v>
      </c>
      <c r="H581" s="2" t="s">
        <v>3185</v>
      </c>
    </row>
    <row r="582" customFormat="false" ht="12.75" hidden="false" customHeight="false" outlineLevel="0" collapsed="false">
      <c r="A582" s="3"/>
      <c r="B582" s="3" t="s">
        <v>5246</v>
      </c>
      <c r="C582" s="3" t="s">
        <v>5247</v>
      </c>
      <c r="D582" s="3" t="s">
        <v>5248</v>
      </c>
      <c r="E582" s="3" t="s">
        <v>4569</v>
      </c>
      <c r="F582" s="2" t="s">
        <v>4914</v>
      </c>
      <c r="G582" s="2" t="s">
        <v>619</v>
      </c>
      <c r="H582" s="2" t="s">
        <v>3770</v>
      </c>
    </row>
    <row r="583" customFormat="false" ht="12.75" hidden="false" customHeight="false" outlineLevel="0" collapsed="false">
      <c r="A583" s="3"/>
      <c r="B583" s="3" t="s">
        <v>5249</v>
      </c>
      <c r="C583" s="3" t="s">
        <v>5250</v>
      </c>
      <c r="D583" s="3" t="s">
        <v>5251</v>
      </c>
      <c r="E583" s="3" t="s">
        <v>4572</v>
      </c>
      <c r="F583" s="2" t="s">
        <v>2592</v>
      </c>
      <c r="G583" s="2" t="s">
        <v>2669</v>
      </c>
      <c r="H583" s="2" t="s">
        <v>3770</v>
      </c>
    </row>
    <row r="584" customFormat="false" ht="12.75" hidden="false" customHeight="false" outlineLevel="0" collapsed="false">
      <c r="A584" s="3"/>
      <c r="B584" s="3" t="s">
        <v>5252</v>
      </c>
      <c r="C584" s="3" t="s">
        <v>5253</v>
      </c>
      <c r="D584" s="3" t="s">
        <v>2606</v>
      </c>
      <c r="E584" s="3" t="s">
        <v>4569</v>
      </c>
      <c r="F584" s="2" t="s">
        <v>1709</v>
      </c>
      <c r="G584" s="2" t="s">
        <v>45</v>
      </c>
      <c r="H584" s="2" t="s">
        <v>3185</v>
      </c>
    </row>
    <row r="585" customFormat="false" ht="12.75" hidden="false" customHeight="false" outlineLevel="0" collapsed="false">
      <c r="A585" s="3"/>
      <c r="B585" s="3" t="s">
        <v>5254</v>
      </c>
      <c r="C585" s="3" t="s">
        <v>5255</v>
      </c>
      <c r="D585" s="3" t="s">
        <v>969</v>
      </c>
      <c r="E585" s="3" t="s">
        <v>4471</v>
      </c>
      <c r="F585" s="2" t="s">
        <v>2108</v>
      </c>
      <c r="G585" s="2" t="s">
        <v>631</v>
      </c>
      <c r="H585" s="2" t="s">
        <v>4905</v>
      </c>
    </row>
    <row r="586" customFormat="false" ht="12.75" hidden="false" customHeight="false" outlineLevel="0" collapsed="false">
      <c r="A586" s="3"/>
      <c r="B586" s="3" t="s">
        <v>5256</v>
      </c>
      <c r="C586" s="3" t="s">
        <v>5257</v>
      </c>
      <c r="D586" s="3" t="s">
        <v>5258</v>
      </c>
      <c r="E586" s="3" t="s">
        <v>4911</v>
      </c>
      <c r="F586" s="2" t="s">
        <v>2237</v>
      </c>
      <c r="G586" s="2" t="s">
        <v>45</v>
      </c>
      <c r="H586" s="2" t="s">
        <v>4905</v>
      </c>
    </row>
    <row r="587" customFormat="false" ht="12.75" hidden="false" customHeight="false" outlineLevel="0" collapsed="false">
      <c r="A587" s="3"/>
      <c r="B587" s="3" t="s">
        <v>5259</v>
      </c>
      <c r="C587" s="3" t="s">
        <v>5260</v>
      </c>
      <c r="D587" s="3" t="s">
        <v>114</v>
      </c>
      <c r="E587" s="3" t="s">
        <v>4599</v>
      </c>
      <c r="F587" s="2" t="s">
        <v>3091</v>
      </c>
      <c r="G587" s="2" t="s">
        <v>45</v>
      </c>
      <c r="H587" s="2" t="s">
        <v>3185</v>
      </c>
    </row>
    <row r="588" customFormat="false" ht="12.75" hidden="false" customHeight="false" outlineLevel="0" collapsed="false">
      <c r="A588" s="3"/>
      <c r="B588" s="3" t="s">
        <v>5261</v>
      </c>
      <c r="C588" s="3" t="s">
        <v>5262</v>
      </c>
      <c r="D588" s="3" t="s">
        <v>100</v>
      </c>
      <c r="E588" s="3" t="s">
        <v>4572</v>
      </c>
      <c r="F588" s="2" t="s">
        <v>5263</v>
      </c>
      <c r="G588" s="2" t="s">
        <v>45</v>
      </c>
      <c r="H588" s="2" t="s">
        <v>4905</v>
      </c>
    </row>
    <row r="589" customFormat="false" ht="12.75" hidden="false" customHeight="false" outlineLevel="0" collapsed="false">
      <c r="A589" s="3"/>
      <c r="B589" s="3" t="s">
        <v>5264</v>
      </c>
      <c r="C589" s="3" t="s">
        <v>5265</v>
      </c>
      <c r="D589" s="3" t="s">
        <v>1165</v>
      </c>
      <c r="E589" s="3" t="s">
        <v>4575</v>
      </c>
      <c r="F589" s="2" t="s">
        <v>1056</v>
      </c>
      <c r="G589" s="2" t="s">
        <v>45</v>
      </c>
      <c r="H589" s="2" t="s">
        <v>3185</v>
      </c>
    </row>
    <row r="590" customFormat="false" ht="12.75" hidden="false" customHeight="false" outlineLevel="0" collapsed="false">
      <c r="A590" s="3"/>
      <c r="B590" s="3" t="s">
        <v>5266</v>
      </c>
      <c r="C590" s="3" t="s">
        <v>5267</v>
      </c>
      <c r="D590" s="3" t="s">
        <v>2135</v>
      </c>
      <c r="E590" s="3" t="s">
        <v>5268</v>
      </c>
      <c r="F590" s="2" t="s">
        <v>5269</v>
      </c>
      <c r="G590" s="2" t="s">
        <v>910</v>
      </c>
      <c r="H590" s="2" t="s">
        <v>4905</v>
      </c>
    </row>
    <row r="592" customFormat="false" ht="12.75" hidden="false" customHeight="false" outlineLevel="0" collapsed="false">
      <c r="A592" s="3"/>
      <c r="B592" s="3"/>
      <c r="C592" s="3" t="s">
        <v>602</v>
      </c>
      <c r="D592" s="3"/>
      <c r="E592" s="3"/>
    </row>
    <row r="593" customFormat="false" ht="12.75" hidden="false" customHeight="false" outlineLevel="0" collapsed="false">
      <c r="A593" s="3"/>
      <c r="B593" s="3" t="s">
        <v>5270</v>
      </c>
      <c r="C593" s="3" t="s">
        <v>5271</v>
      </c>
      <c r="D593" s="3" t="s">
        <v>5272</v>
      </c>
      <c r="E593" s="3" t="s">
        <v>4569</v>
      </c>
      <c r="F593" s="2" t="s">
        <v>5273</v>
      </c>
      <c r="G593" s="2" t="s">
        <v>2285</v>
      </c>
      <c r="H593" s="2"/>
    </row>
    <row r="594" customFormat="false" ht="12.75" hidden="false" customHeight="false" outlineLevel="0" collapsed="false">
      <c r="A594" s="3"/>
      <c r="B594" s="3" t="s">
        <v>5274</v>
      </c>
      <c r="C594" s="3" t="s">
        <v>5275</v>
      </c>
      <c r="D594" s="3" t="s">
        <v>5272</v>
      </c>
      <c r="E594" s="3" t="s">
        <v>4569</v>
      </c>
      <c r="F594" s="2" t="s">
        <v>5276</v>
      </c>
      <c r="G594" s="2" t="s">
        <v>45</v>
      </c>
      <c r="H594" s="2"/>
    </row>
    <row r="595" customFormat="false" ht="12.75" hidden="false" customHeight="false" outlineLevel="0" collapsed="false">
      <c r="A595" s="3"/>
      <c r="B595" s="3" t="s">
        <v>5277</v>
      </c>
      <c r="C595" s="3" t="s">
        <v>5278</v>
      </c>
      <c r="D595" s="3" t="s">
        <v>5279</v>
      </c>
      <c r="E595" s="3" t="s">
        <v>4575</v>
      </c>
      <c r="F595" s="2" t="s">
        <v>5280</v>
      </c>
      <c r="G595" s="2" t="s">
        <v>2089</v>
      </c>
      <c r="H595" s="2"/>
    </row>
    <row r="596" customFormat="false" ht="12.75" hidden="false" customHeight="false" outlineLevel="0" collapsed="false">
      <c r="A596" s="3"/>
      <c r="B596" s="3" t="s">
        <v>5238</v>
      </c>
      <c r="C596" s="3" t="s">
        <v>5239</v>
      </c>
      <c r="D596" s="3" t="s">
        <v>5240</v>
      </c>
      <c r="E596" s="3" t="s">
        <v>4789</v>
      </c>
      <c r="F596" s="2" t="s">
        <v>5281</v>
      </c>
      <c r="G596" s="2" t="s">
        <v>1180</v>
      </c>
      <c r="H596" s="2"/>
    </row>
    <row r="597" customFormat="false" ht="12.75" hidden="false" customHeight="false" outlineLevel="0" collapsed="false">
      <c r="A597" s="3"/>
      <c r="B597" s="3" t="s">
        <v>5282</v>
      </c>
      <c r="C597" s="3" t="s">
        <v>5283</v>
      </c>
      <c r="D597" s="3" t="s">
        <v>2562</v>
      </c>
      <c r="E597" s="3" t="s">
        <v>4599</v>
      </c>
      <c r="F597" s="2" t="s">
        <v>5284</v>
      </c>
      <c r="G597" s="2" t="s">
        <v>2234</v>
      </c>
      <c r="H597" s="2"/>
    </row>
    <row r="598" customFormat="false" ht="12.75" hidden="false" customHeight="false" outlineLevel="0" collapsed="false">
      <c r="A598" s="3"/>
      <c r="B598" s="3" t="s">
        <v>5285</v>
      </c>
      <c r="C598" s="3" t="s">
        <v>5286</v>
      </c>
      <c r="D598" s="3" t="s">
        <v>681</v>
      </c>
      <c r="E598" s="3" t="s">
        <v>4584</v>
      </c>
      <c r="F598" s="2" t="s">
        <v>5287</v>
      </c>
      <c r="G598" s="2" t="s">
        <v>2744</v>
      </c>
      <c r="H598" s="2"/>
    </row>
    <row r="599" customFormat="false" ht="12.75" hidden="false" customHeight="false" outlineLevel="0" collapsed="false">
      <c r="A599" s="3"/>
      <c r="B599" s="3" t="s">
        <v>5288</v>
      </c>
      <c r="C599" s="3" t="s">
        <v>5289</v>
      </c>
      <c r="D599" s="3" t="s">
        <v>2762</v>
      </c>
      <c r="E599" s="3" t="s">
        <v>4471</v>
      </c>
      <c r="F599" s="2" t="s">
        <v>5290</v>
      </c>
      <c r="G599" s="2" t="s">
        <v>793</v>
      </c>
      <c r="H599" s="2"/>
    </row>
    <row r="600" customFormat="false" ht="12.75" hidden="false" customHeight="false" outlineLevel="0" collapsed="false">
      <c r="A600" s="3"/>
      <c r="B600" s="3" t="s">
        <v>5291</v>
      </c>
      <c r="C600" s="3" t="s">
        <v>5292</v>
      </c>
      <c r="D600" s="3" t="s">
        <v>1870</v>
      </c>
      <c r="E600" s="3" t="s">
        <v>4575</v>
      </c>
      <c r="F600" s="2" t="s">
        <v>5293</v>
      </c>
      <c r="G600" s="2" t="s">
        <v>45</v>
      </c>
      <c r="H600" s="2"/>
    </row>
    <row r="601" customFormat="false" ht="12.75" hidden="false" customHeight="false" outlineLevel="0" collapsed="false">
      <c r="A601" s="3"/>
      <c r="B601" s="3" t="s">
        <v>5294</v>
      </c>
      <c r="C601" s="3" t="s">
        <v>5295</v>
      </c>
      <c r="D601" s="3" t="s">
        <v>5296</v>
      </c>
      <c r="E601" s="3" t="s">
        <v>4911</v>
      </c>
      <c r="F601" s="2" t="s">
        <v>5297</v>
      </c>
      <c r="G601" s="2" t="s">
        <v>2194</v>
      </c>
      <c r="H601" s="2"/>
    </row>
    <row r="602" customFormat="false" ht="12.75" hidden="false" customHeight="false" outlineLevel="0" collapsed="false">
      <c r="A602" s="3"/>
      <c r="B602" s="3" t="s">
        <v>5298</v>
      </c>
      <c r="C602" s="3" t="s">
        <v>5299</v>
      </c>
      <c r="D602" s="3" t="s">
        <v>5300</v>
      </c>
      <c r="E602" s="3" t="s">
        <v>4599</v>
      </c>
      <c r="F602" s="2" t="s">
        <v>5301</v>
      </c>
      <c r="G602" s="2" t="s">
        <v>45</v>
      </c>
      <c r="H602" s="2"/>
    </row>
    <row r="603" customFormat="false" ht="12.75" hidden="false" customHeight="false" outlineLevel="0" collapsed="false">
      <c r="A603" s="3"/>
      <c r="B603" s="3" t="s">
        <v>5302</v>
      </c>
      <c r="C603" s="3" t="s">
        <v>5303</v>
      </c>
      <c r="D603" s="3" t="s">
        <v>191</v>
      </c>
      <c r="E603" s="3" t="s">
        <v>5268</v>
      </c>
      <c r="F603" s="2" t="s">
        <v>5304</v>
      </c>
      <c r="G603" s="2" t="s">
        <v>1171</v>
      </c>
      <c r="H603" s="2"/>
    </row>
    <row r="604" customFormat="false" ht="12.75" hidden="false" customHeight="false" outlineLevel="0" collapsed="false">
      <c r="A604" s="3"/>
      <c r="B604" s="3" t="s">
        <v>5305</v>
      </c>
      <c r="C604" s="3" t="s">
        <v>5306</v>
      </c>
      <c r="D604" s="3" t="s">
        <v>5307</v>
      </c>
      <c r="E604" s="3" t="s">
        <v>4911</v>
      </c>
      <c r="F604" s="2" t="s">
        <v>5308</v>
      </c>
      <c r="G604" s="2" t="s">
        <v>45</v>
      </c>
      <c r="H604" s="2"/>
    </row>
    <row r="605" customFormat="false" ht="12.75" hidden="false" customHeight="false" outlineLevel="0" collapsed="false">
      <c r="A605" s="3"/>
      <c r="B605" s="3" t="s">
        <v>5309</v>
      </c>
      <c r="C605" s="3" t="s">
        <v>5310</v>
      </c>
      <c r="D605" s="3" t="s">
        <v>4048</v>
      </c>
      <c r="E605" s="3" t="s">
        <v>4572</v>
      </c>
      <c r="F605" s="2" t="s">
        <v>5311</v>
      </c>
      <c r="G605" s="2" t="s">
        <v>1808</v>
      </c>
      <c r="H605" s="2"/>
    </row>
    <row r="607" customFormat="false" ht="12.75" hidden="false" customHeight="false" outlineLevel="0" collapsed="false">
      <c r="A607" s="3"/>
      <c r="B607" s="3"/>
      <c r="C607" s="3" t="s">
        <v>683</v>
      </c>
      <c r="D607" s="3"/>
      <c r="E607" s="3"/>
    </row>
    <row r="608" customFormat="false" ht="12.75" hidden="false" customHeight="false" outlineLevel="0" collapsed="false">
      <c r="A608" s="3"/>
      <c r="B608" s="3" t="s">
        <v>5312</v>
      </c>
      <c r="C608" s="3" t="s">
        <v>5313</v>
      </c>
      <c r="D608" s="3" t="s">
        <v>1874</v>
      </c>
      <c r="E608" s="3" t="s">
        <v>4569</v>
      </c>
      <c r="F608" s="2" t="s">
        <v>5314</v>
      </c>
      <c r="G608" s="2" t="s">
        <v>1539</v>
      </c>
      <c r="H608" s="2" t="s">
        <v>3293</v>
      </c>
    </row>
    <row r="609" customFormat="false" ht="12.75" hidden="false" customHeight="false" outlineLevel="0" collapsed="false">
      <c r="A609" s="3"/>
      <c r="B609" s="3" t="s">
        <v>5315</v>
      </c>
      <c r="C609" s="3" t="s">
        <v>5316</v>
      </c>
      <c r="D609" s="3" t="s">
        <v>5317</v>
      </c>
      <c r="E609" s="3" t="s">
        <v>4584</v>
      </c>
      <c r="F609" s="2" t="s">
        <v>4388</v>
      </c>
      <c r="G609" s="2" t="s">
        <v>959</v>
      </c>
      <c r="H609" s="2" t="s">
        <v>3293</v>
      </c>
    </row>
    <row r="610" customFormat="false" ht="12.75" hidden="false" customHeight="false" outlineLevel="0" collapsed="false">
      <c r="A610" s="3"/>
      <c r="B610" s="3" t="s">
        <v>5318</v>
      </c>
      <c r="C610" s="3" t="s">
        <v>5319</v>
      </c>
      <c r="D610" s="3" t="s">
        <v>5320</v>
      </c>
      <c r="E610" s="3" t="s">
        <v>4572</v>
      </c>
      <c r="F610" s="2" t="s">
        <v>3126</v>
      </c>
      <c r="G610" s="2" t="s">
        <v>1090</v>
      </c>
      <c r="H610" s="2" t="s">
        <v>3293</v>
      </c>
    </row>
    <row r="611" customFormat="false" ht="12.75" hidden="false" customHeight="false" outlineLevel="0" collapsed="false">
      <c r="A611" s="3"/>
      <c r="B611" s="3" t="s">
        <v>5321</v>
      </c>
      <c r="C611" s="3" t="s">
        <v>5322</v>
      </c>
      <c r="D611" s="3" t="s">
        <v>5323</v>
      </c>
      <c r="E611" s="3" t="s">
        <v>4789</v>
      </c>
      <c r="F611" s="2" t="s">
        <v>5324</v>
      </c>
      <c r="G611" s="2" t="s">
        <v>845</v>
      </c>
      <c r="H611" s="2" t="s">
        <v>3293</v>
      </c>
    </row>
    <row r="612" customFormat="false" ht="12.75" hidden="false" customHeight="false" outlineLevel="0" collapsed="false">
      <c r="A612" s="3"/>
      <c r="B612" s="3" t="s">
        <v>5266</v>
      </c>
      <c r="C612" s="3" t="s">
        <v>5267</v>
      </c>
      <c r="D612" s="3" t="s">
        <v>2135</v>
      </c>
      <c r="E612" s="3" t="s">
        <v>5268</v>
      </c>
      <c r="F612" s="2" t="s">
        <v>4666</v>
      </c>
      <c r="G612" s="2" t="s">
        <v>850</v>
      </c>
      <c r="H612" s="2" t="s">
        <v>3388</v>
      </c>
    </row>
    <row r="613" customFormat="false" ht="12.75" hidden="false" customHeight="false" outlineLevel="0" collapsed="false">
      <c r="A613" s="3"/>
      <c r="B613" s="3" t="s">
        <v>5325</v>
      </c>
      <c r="C613" s="3" t="s">
        <v>5326</v>
      </c>
      <c r="D613" s="3" t="s">
        <v>5327</v>
      </c>
      <c r="E613" s="3" t="s">
        <v>4599</v>
      </c>
      <c r="F613" s="2" t="s">
        <v>3806</v>
      </c>
      <c r="G613" s="2" t="s">
        <v>876</v>
      </c>
      <c r="H613" s="2" t="s">
        <v>5328</v>
      </c>
    </row>
    <row r="614" customFormat="false" ht="12.75" hidden="false" customHeight="false" outlineLevel="0" collapsed="false">
      <c r="A614" s="3"/>
      <c r="B614" s="3" t="s">
        <v>5329</v>
      </c>
      <c r="C614" s="3" t="s">
        <v>5330</v>
      </c>
      <c r="D614" s="3" t="s">
        <v>114</v>
      </c>
      <c r="E614" s="3" t="s">
        <v>4575</v>
      </c>
      <c r="F614" s="2" t="s">
        <v>5331</v>
      </c>
      <c r="G614" s="2" t="s">
        <v>3684</v>
      </c>
      <c r="H614" s="2" t="s">
        <v>5328</v>
      </c>
    </row>
    <row r="615" customFormat="false" ht="12.75" hidden="false" customHeight="false" outlineLevel="0" collapsed="false">
      <c r="A615" s="3"/>
      <c r="B615" s="3" t="s">
        <v>5235</v>
      </c>
      <c r="C615" s="3" t="s">
        <v>5236</v>
      </c>
      <c r="D615" s="3" t="s">
        <v>1009</v>
      </c>
      <c r="E615" s="3" t="s">
        <v>4584</v>
      </c>
      <c r="F615" s="2" t="s">
        <v>2697</v>
      </c>
      <c r="G615" s="2" t="s">
        <v>45</v>
      </c>
      <c r="H615" s="2" t="s">
        <v>3388</v>
      </c>
    </row>
    <row r="616" customFormat="false" ht="12.75" hidden="false" customHeight="false" outlineLevel="0" collapsed="false">
      <c r="A616" s="3"/>
      <c r="B616" s="3" t="s">
        <v>5332</v>
      </c>
      <c r="C616" s="3" t="s">
        <v>5333</v>
      </c>
      <c r="D616" s="3" t="s">
        <v>5248</v>
      </c>
      <c r="E616" s="3" t="s">
        <v>4471</v>
      </c>
      <c r="F616" s="2" t="s">
        <v>5334</v>
      </c>
      <c r="G616" s="2" t="s">
        <v>944</v>
      </c>
      <c r="H616" s="2" t="s">
        <v>3388</v>
      </c>
    </row>
    <row r="617" customFormat="false" ht="12.75" hidden="false" customHeight="false" outlineLevel="0" collapsed="false">
      <c r="A617" s="3"/>
      <c r="B617" s="3" t="s">
        <v>5335</v>
      </c>
      <c r="C617" s="3" t="s">
        <v>5336</v>
      </c>
      <c r="D617" s="3" t="s">
        <v>5337</v>
      </c>
      <c r="E617" s="3" t="s">
        <v>4575</v>
      </c>
      <c r="F617" s="2" t="s">
        <v>5338</v>
      </c>
      <c r="G617" s="2" t="s">
        <v>45</v>
      </c>
      <c r="H617" s="2" t="s">
        <v>5328</v>
      </c>
    </row>
    <row r="618" customFormat="false" ht="12.75" hidden="false" customHeight="false" outlineLevel="0" collapsed="false">
      <c r="A618" s="3"/>
      <c r="B618" s="3" t="s">
        <v>5249</v>
      </c>
      <c r="C618" s="3" t="s">
        <v>5250</v>
      </c>
      <c r="D618" s="3" t="s">
        <v>5251</v>
      </c>
      <c r="E618" s="3" t="s">
        <v>4572</v>
      </c>
      <c r="F618" s="2" t="s">
        <v>5339</v>
      </c>
      <c r="G618" s="2" t="s">
        <v>45</v>
      </c>
      <c r="H618" s="2" t="s">
        <v>5328</v>
      </c>
    </row>
    <row r="619" customFormat="false" ht="12.75" hidden="false" customHeight="false" outlineLevel="0" collapsed="false">
      <c r="A619" s="3"/>
      <c r="B619" s="3" t="s">
        <v>5340</v>
      </c>
      <c r="C619" s="3" t="s">
        <v>5341</v>
      </c>
      <c r="D619" s="3" t="s">
        <v>5342</v>
      </c>
      <c r="E619" s="3" t="s">
        <v>4569</v>
      </c>
      <c r="F619" s="2" t="s">
        <v>3404</v>
      </c>
      <c r="G619" s="2" t="s">
        <v>45</v>
      </c>
      <c r="H619" s="2" t="s">
        <v>3293</v>
      </c>
    </row>
    <row r="620" customFormat="false" ht="12.75" hidden="false" customHeight="false" outlineLevel="0" collapsed="false">
      <c r="A620" s="3"/>
      <c r="B620" s="3" t="s">
        <v>5294</v>
      </c>
      <c r="C620" s="3" t="s">
        <v>5295</v>
      </c>
      <c r="D620" s="3" t="s">
        <v>5296</v>
      </c>
      <c r="E620" s="3" t="s">
        <v>4911</v>
      </c>
      <c r="F620" s="2" t="s">
        <v>229</v>
      </c>
      <c r="G620" s="2" t="s">
        <v>935</v>
      </c>
      <c r="H620" s="2" t="s">
        <v>5328</v>
      </c>
    </row>
    <row r="621" customFormat="false" ht="12.75" hidden="false" customHeight="false" outlineLevel="0" collapsed="false">
      <c r="A621" s="3"/>
      <c r="B621" s="3" t="s">
        <v>5302</v>
      </c>
      <c r="C621" s="3" t="s">
        <v>5303</v>
      </c>
      <c r="D621" s="3" t="s">
        <v>191</v>
      </c>
      <c r="E621" s="3" t="s">
        <v>5268</v>
      </c>
      <c r="F621" s="2" t="s">
        <v>5343</v>
      </c>
      <c r="G621" s="2" t="s">
        <v>45</v>
      </c>
      <c r="H621" s="2" t="s">
        <v>3388</v>
      </c>
    </row>
    <row r="623" customFormat="false" ht="12.75" hidden="false" customHeight="false" outlineLevel="0" collapsed="false">
      <c r="A623" s="3"/>
      <c r="B623" s="3"/>
      <c r="C623" s="3" t="s">
        <v>749</v>
      </c>
      <c r="D623" s="3"/>
      <c r="E623" s="3"/>
    </row>
    <row r="624" customFormat="false" ht="12.75" hidden="false" customHeight="false" outlineLevel="0" collapsed="false">
      <c r="A624" s="3"/>
      <c r="B624" s="3" t="s">
        <v>5235</v>
      </c>
      <c r="C624" s="3" t="s">
        <v>5344</v>
      </c>
      <c r="D624" s="3"/>
      <c r="E624" s="3" t="s">
        <v>4584</v>
      </c>
      <c r="F624" s="2" t="s">
        <v>5345</v>
      </c>
      <c r="G624" s="2" t="s">
        <v>217</v>
      </c>
      <c r="H624" s="2"/>
    </row>
    <row r="625" customFormat="false" ht="12.75" hidden="false" customHeight="false" outlineLevel="0" collapsed="false">
      <c r="A625" s="3"/>
      <c r="B625" s="3" t="s">
        <v>5230</v>
      </c>
      <c r="C625" s="3" t="s">
        <v>5346</v>
      </c>
      <c r="D625" s="3"/>
      <c r="E625" s="3" t="s">
        <v>4789</v>
      </c>
      <c r="F625" s="2" t="s">
        <v>5347</v>
      </c>
      <c r="G625" s="2" t="s">
        <v>2780</v>
      </c>
      <c r="H625" s="2"/>
    </row>
    <row r="626" customFormat="false" ht="12.75" hidden="false" customHeight="false" outlineLevel="0" collapsed="false">
      <c r="A626" s="3"/>
      <c r="B626" s="3" t="s">
        <v>5348</v>
      </c>
      <c r="C626" s="3" t="s">
        <v>5349</v>
      </c>
      <c r="D626" s="3"/>
      <c r="E626" s="3" t="s">
        <v>4569</v>
      </c>
      <c r="F626" s="2" t="s">
        <v>5350</v>
      </c>
      <c r="G626" s="2" t="s">
        <v>918</v>
      </c>
      <c r="H626" s="2"/>
    </row>
    <row r="627" customFormat="false" ht="12.75" hidden="false" customHeight="false" outlineLevel="0" collapsed="false">
      <c r="A627" s="3"/>
      <c r="B627" s="3" t="s">
        <v>5351</v>
      </c>
      <c r="C627" s="3" t="s">
        <v>5352</v>
      </c>
      <c r="D627" s="3"/>
      <c r="E627" s="3" t="s">
        <v>4599</v>
      </c>
      <c r="F627" s="2" t="s">
        <v>5353</v>
      </c>
      <c r="G627" s="2" t="s">
        <v>1631</v>
      </c>
      <c r="H627" s="2"/>
    </row>
    <row r="628" customFormat="false" ht="12.75" hidden="false" customHeight="false" outlineLevel="0" collapsed="false">
      <c r="A628" s="3"/>
      <c r="B628" s="3" t="s">
        <v>5354</v>
      </c>
      <c r="C628" s="3" t="s">
        <v>5355</v>
      </c>
      <c r="D628" s="3"/>
      <c r="E628" s="3" t="s">
        <v>4572</v>
      </c>
      <c r="F628" s="2" t="s">
        <v>5356</v>
      </c>
      <c r="G628" s="2" t="s">
        <v>368</v>
      </c>
      <c r="H628" s="2"/>
    </row>
    <row r="629" customFormat="false" ht="12.75" hidden="false" customHeight="false" outlineLevel="0" collapsed="false">
      <c r="A629" s="3"/>
      <c r="B629" s="3" t="s">
        <v>5254</v>
      </c>
      <c r="C629" s="3" t="s">
        <v>5357</v>
      </c>
      <c r="D629" s="3"/>
      <c r="E629" s="3" t="s">
        <v>4471</v>
      </c>
      <c r="F629" s="2" t="s">
        <v>5358</v>
      </c>
      <c r="G629" s="2" t="s">
        <v>1356</v>
      </c>
      <c r="H629" s="2"/>
    </row>
    <row r="630" customFormat="false" ht="12.75" hidden="false" customHeight="false" outlineLevel="0" collapsed="false">
      <c r="A630" s="3"/>
      <c r="B630" s="3" t="s">
        <v>5241</v>
      </c>
      <c r="C630" s="3" t="s">
        <v>5359</v>
      </c>
      <c r="D630" s="3"/>
      <c r="E630" s="3" t="s">
        <v>4575</v>
      </c>
      <c r="F630" s="2" t="s">
        <v>5360</v>
      </c>
      <c r="G630" s="2" t="s">
        <v>2054</v>
      </c>
      <c r="H630" s="2"/>
    </row>
    <row r="631" customFormat="false" ht="12.75" hidden="false" customHeight="false" outlineLevel="0" collapsed="false">
      <c r="A631" s="3"/>
      <c r="B631" s="3" t="s">
        <v>5361</v>
      </c>
      <c r="C631" s="3" t="s">
        <v>5362</v>
      </c>
      <c r="D631" s="3"/>
      <c r="E631" s="3" t="s">
        <v>4911</v>
      </c>
      <c r="F631" s="2" t="s">
        <v>5363</v>
      </c>
      <c r="G631" s="2" t="s">
        <v>1061</v>
      </c>
      <c r="H631" s="2"/>
    </row>
    <row r="632" customFormat="false" ht="12.75" hidden="false" customHeight="false" outlineLevel="0" collapsed="false">
      <c r="A632" s="3"/>
      <c r="B632" s="3" t="s">
        <v>5266</v>
      </c>
      <c r="C632" s="3" t="s">
        <v>5364</v>
      </c>
      <c r="D632" s="3"/>
      <c r="E632" s="3" t="s">
        <v>5268</v>
      </c>
      <c r="F632" s="2" t="s">
        <v>5365</v>
      </c>
      <c r="G632" s="2" t="s">
        <v>446</v>
      </c>
      <c r="H632" s="2"/>
    </row>
    <row r="634" customFormat="false" ht="12.75" hidden="false" customHeight="false" outlineLevel="0" collapsed="false">
      <c r="A634" s="3"/>
      <c r="B634" s="3"/>
      <c r="C634" s="3" t="s">
        <v>316</v>
      </c>
      <c r="D634" s="3"/>
      <c r="E634" s="3"/>
    </row>
    <row r="635" customFormat="false" ht="12.75" hidden="false" customHeight="false" outlineLevel="0" collapsed="false">
      <c r="A635" s="3"/>
      <c r="B635" s="3" t="s">
        <v>5315</v>
      </c>
      <c r="C635" s="3" t="s">
        <v>5316</v>
      </c>
      <c r="D635" s="3" t="s">
        <v>5317</v>
      </c>
      <c r="E635" s="3" t="s">
        <v>4584</v>
      </c>
      <c r="F635" s="2" t="s">
        <v>319</v>
      </c>
      <c r="G635" s="2" t="s">
        <v>320</v>
      </c>
      <c r="H635" s="2"/>
    </row>
    <row r="636" customFormat="false" ht="12.75" hidden="false" customHeight="false" outlineLevel="0" collapsed="false">
      <c r="A636" s="3"/>
      <c r="B636" s="3" t="s">
        <v>5348</v>
      </c>
      <c r="C636" s="3" t="s">
        <v>5366</v>
      </c>
      <c r="D636" s="3" t="s">
        <v>5367</v>
      </c>
      <c r="E636" s="3" t="s">
        <v>4569</v>
      </c>
      <c r="F636" s="2" t="s">
        <v>326</v>
      </c>
      <c r="G636" s="2" t="s">
        <v>327</v>
      </c>
      <c r="H636" s="2"/>
    </row>
    <row r="637" customFormat="false" ht="12.75" hidden="false" customHeight="false" outlineLevel="0" collapsed="false">
      <c r="A637" s="3"/>
      <c r="B637" s="3" t="s">
        <v>5230</v>
      </c>
      <c r="C637" s="3" t="s">
        <v>5231</v>
      </c>
      <c r="D637" s="3" t="s">
        <v>3846</v>
      </c>
      <c r="E637" s="3" t="s">
        <v>4789</v>
      </c>
      <c r="F637" s="2" t="s">
        <v>333</v>
      </c>
      <c r="G637" s="2" t="s">
        <v>334</v>
      </c>
      <c r="H637" s="2"/>
    </row>
    <row r="638" customFormat="false" ht="12.75" hidden="false" customHeight="false" outlineLevel="0" collapsed="false">
      <c r="A638" s="3"/>
      <c r="B638" s="3" t="s">
        <v>5354</v>
      </c>
      <c r="C638" s="3" t="s">
        <v>5368</v>
      </c>
      <c r="D638" s="3" t="s">
        <v>5369</v>
      </c>
      <c r="E638" s="3" t="s">
        <v>4572</v>
      </c>
      <c r="F638" s="2" t="s">
        <v>341</v>
      </c>
      <c r="G638" s="2" t="s">
        <v>342</v>
      </c>
      <c r="H638" s="2"/>
    </row>
    <row r="639" customFormat="false" ht="12.75" hidden="false" customHeight="false" outlineLevel="0" collapsed="false">
      <c r="A639" s="3"/>
      <c r="B639" s="3" t="s">
        <v>5370</v>
      </c>
      <c r="C639" s="3" t="s">
        <v>5371</v>
      </c>
      <c r="D639" s="3" t="s">
        <v>5372</v>
      </c>
      <c r="E639" s="3" t="s">
        <v>4599</v>
      </c>
      <c r="F639" s="2" t="s">
        <v>792</v>
      </c>
      <c r="G639" s="2" t="s">
        <v>793</v>
      </c>
      <c r="H639" s="2"/>
    </row>
    <row r="640" customFormat="false" ht="12.75" hidden="false" customHeight="false" outlineLevel="0" collapsed="false">
      <c r="A640" s="3"/>
      <c r="B640" s="3" t="s">
        <v>5254</v>
      </c>
      <c r="C640" s="3" t="s">
        <v>5255</v>
      </c>
      <c r="D640" s="3" t="s">
        <v>969</v>
      </c>
      <c r="E640" s="3" t="s">
        <v>4471</v>
      </c>
      <c r="F640" s="2" t="s">
        <v>792</v>
      </c>
      <c r="G640" s="2" t="s">
        <v>793</v>
      </c>
      <c r="H640" s="2"/>
    </row>
    <row r="641" customFormat="false" ht="12.75" hidden="false" customHeight="false" outlineLevel="0" collapsed="false">
      <c r="A641" s="3"/>
      <c r="B641" s="3" t="s">
        <v>5373</v>
      </c>
      <c r="C641" s="3" t="s">
        <v>5374</v>
      </c>
      <c r="D641" s="3" t="s">
        <v>1224</v>
      </c>
      <c r="E641" s="3" t="s">
        <v>5268</v>
      </c>
      <c r="F641" s="2" t="s">
        <v>796</v>
      </c>
      <c r="G641" s="2" t="s">
        <v>797</v>
      </c>
      <c r="H641" s="2"/>
    </row>
    <row r="642" customFormat="false" ht="12.75" hidden="false" customHeight="false" outlineLevel="0" collapsed="false">
      <c r="A642" s="3"/>
      <c r="B642" s="3" t="s">
        <v>5256</v>
      </c>
      <c r="C642" s="3" t="s">
        <v>5257</v>
      </c>
      <c r="D642" s="3" t="s">
        <v>5258</v>
      </c>
      <c r="E642" s="3" t="s">
        <v>4911</v>
      </c>
      <c r="F642" s="2" t="s">
        <v>810</v>
      </c>
      <c r="G642" s="2" t="s">
        <v>811</v>
      </c>
      <c r="H642" s="2"/>
    </row>
    <row r="643" customFormat="false" ht="12.75" hidden="false" customHeight="false" outlineLevel="0" collapsed="false">
      <c r="A643" s="3"/>
      <c r="B643" s="3" t="s">
        <v>5375</v>
      </c>
      <c r="C643" s="3" t="s">
        <v>5376</v>
      </c>
      <c r="D643" s="3" t="s">
        <v>3559</v>
      </c>
      <c r="E643" s="3" t="s">
        <v>4575</v>
      </c>
      <c r="F643" s="2" t="s">
        <v>810</v>
      </c>
      <c r="G643" s="2" t="s">
        <v>811</v>
      </c>
      <c r="H643" s="2"/>
    </row>
    <row r="645" customFormat="false" ht="12.75" hidden="false" customHeight="false" outlineLevel="0" collapsed="false">
      <c r="A645" s="3"/>
      <c r="B645" s="3"/>
      <c r="C645" s="3" t="s">
        <v>349</v>
      </c>
      <c r="D645" s="3"/>
      <c r="E645" s="3"/>
    </row>
    <row r="646" customFormat="false" ht="12.75" hidden="false" customHeight="false" outlineLevel="0" collapsed="false">
      <c r="A646" s="3"/>
      <c r="B646" s="3" t="s">
        <v>5377</v>
      </c>
      <c r="C646" s="3" t="s">
        <v>5378</v>
      </c>
      <c r="D646" s="3" t="s">
        <v>5379</v>
      </c>
      <c r="E646" s="3" t="s">
        <v>4789</v>
      </c>
      <c r="F646" s="2" t="s">
        <v>3631</v>
      </c>
      <c r="G646" s="2" t="s">
        <v>1970</v>
      </c>
      <c r="H646" s="2"/>
    </row>
    <row r="647" customFormat="false" ht="12.75" hidden="false" customHeight="false" outlineLevel="0" collapsed="false">
      <c r="A647" s="3"/>
      <c r="B647" s="3" t="s">
        <v>5312</v>
      </c>
      <c r="C647" s="3" t="s">
        <v>5313</v>
      </c>
      <c r="D647" s="3" t="s">
        <v>1874</v>
      </c>
      <c r="E647" s="3" t="s">
        <v>4569</v>
      </c>
      <c r="F647" s="2" t="s">
        <v>5177</v>
      </c>
      <c r="G647" s="2" t="s">
        <v>2238</v>
      </c>
      <c r="H647" s="2"/>
    </row>
    <row r="648" customFormat="false" ht="12.75" hidden="false" customHeight="false" outlineLevel="0" collapsed="false">
      <c r="A648" s="3"/>
      <c r="B648" s="3" t="s">
        <v>5227</v>
      </c>
      <c r="C648" s="3" t="s">
        <v>5228</v>
      </c>
      <c r="D648" s="3" t="s">
        <v>5229</v>
      </c>
      <c r="E648" s="3" t="s">
        <v>4584</v>
      </c>
      <c r="F648" s="2" t="s">
        <v>4078</v>
      </c>
      <c r="G648" s="2" t="s">
        <v>2744</v>
      </c>
      <c r="H648" s="2"/>
    </row>
    <row r="649" customFormat="false" ht="12.75" hidden="false" customHeight="false" outlineLevel="0" collapsed="false">
      <c r="A649" s="3"/>
      <c r="B649" s="3" t="s">
        <v>5354</v>
      </c>
      <c r="C649" s="3" t="s">
        <v>5368</v>
      </c>
      <c r="D649" s="3" t="s">
        <v>5369</v>
      </c>
      <c r="E649" s="3" t="s">
        <v>4572</v>
      </c>
      <c r="F649" s="2" t="s">
        <v>1190</v>
      </c>
      <c r="G649" s="2" t="s">
        <v>1191</v>
      </c>
      <c r="H649" s="2"/>
    </row>
    <row r="650" customFormat="false" ht="12.75" hidden="false" customHeight="false" outlineLevel="0" collapsed="false">
      <c r="A650" s="3"/>
      <c r="B650" s="3" t="s">
        <v>5325</v>
      </c>
      <c r="C650" s="3" t="s">
        <v>5326</v>
      </c>
      <c r="D650" s="3" t="s">
        <v>5327</v>
      </c>
      <c r="E650" s="3" t="s">
        <v>4599</v>
      </c>
      <c r="F650" s="2" t="s">
        <v>3039</v>
      </c>
      <c r="G650" s="2" t="s">
        <v>2534</v>
      </c>
      <c r="H650" s="2"/>
    </row>
    <row r="651" customFormat="false" ht="12.75" hidden="false" customHeight="false" outlineLevel="0" collapsed="false">
      <c r="A651" s="3"/>
      <c r="B651" s="3" t="s">
        <v>5288</v>
      </c>
      <c r="C651" s="3" t="s">
        <v>5289</v>
      </c>
      <c r="D651" s="3" t="s">
        <v>2762</v>
      </c>
      <c r="E651" s="3" t="s">
        <v>4471</v>
      </c>
      <c r="F651" s="2" t="s">
        <v>5179</v>
      </c>
      <c r="G651" s="2" t="s">
        <v>2328</v>
      </c>
      <c r="H651" s="2"/>
    </row>
    <row r="652" customFormat="false" ht="12.75" hidden="false" customHeight="false" outlineLevel="0" collapsed="false">
      <c r="A652" s="3"/>
      <c r="B652" s="3" t="s">
        <v>5361</v>
      </c>
      <c r="C652" s="3" t="s">
        <v>5380</v>
      </c>
      <c r="D652" s="3" t="s">
        <v>5381</v>
      </c>
      <c r="E652" s="3" t="s">
        <v>4911</v>
      </c>
      <c r="F652" s="2" t="s">
        <v>837</v>
      </c>
      <c r="G652" s="2" t="s">
        <v>838</v>
      </c>
      <c r="H652" s="2"/>
    </row>
    <row r="653" customFormat="false" ht="12.75" hidden="false" customHeight="false" outlineLevel="0" collapsed="false">
      <c r="A653" s="3"/>
      <c r="B653" s="3" t="s">
        <v>5382</v>
      </c>
      <c r="C653" s="3" t="s">
        <v>5383</v>
      </c>
      <c r="D653" s="3" t="s">
        <v>100</v>
      </c>
      <c r="E653" s="3" t="s">
        <v>5268</v>
      </c>
      <c r="F653" s="2" t="s">
        <v>839</v>
      </c>
      <c r="G653" s="2" t="s">
        <v>840</v>
      </c>
      <c r="H653" s="2"/>
    </row>
    <row r="654" customFormat="false" ht="12.75" hidden="false" customHeight="false" outlineLevel="0" collapsed="false">
      <c r="A654" s="3"/>
      <c r="B654" s="3" t="s">
        <v>5291</v>
      </c>
      <c r="C654" s="3" t="s">
        <v>5292</v>
      </c>
      <c r="D654" s="3" t="s">
        <v>1870</v>
      </c>
      <c r="E654" s="3" t="s">
        <v>4575</v>
      </c>
      <c r="F654" s="2" t="s">
        <v>4245</v>
      </c>
      <c r="G654" s="2" t="s">
        <v>1243</v>
      </c>
      <c r="H654" s="2"/>
    </row>
    <row r="656" customFormat="false" ht="12.75" hidden="false" customHeight="false" outlineLevel="0" collapsed="false">
      <c r="A656" s="3"/>
      <c r="B656" s="3"/>
      <c r="C656" s="3" t="s">
        <v>380</v>
      </c>
      <c r="D656" s="3"/>
      <c r="E656" s="3"/>
    </row>
    <row r="657" customFormat="false" ht="12.75" hidden="false" customHeight="false" outlineLevel="0" collapsed="false">
      <c r="A657" s="3"/>
      <c r="B657" s="3" t="s">
        <v>5384</v>
      </c>
      <c r="C657" s="3" t="s">
        <v>5385</v>
      </c>
      <c r="D657" s="3" t="s">
        <v>4090</v>
      </c>
      <c r="E657" s="3" t="s">
        <v>4575</v>
      </c>
      <c r="F657" s="2" t="s">
        <v>529</v>
      </c>
      <c r="G657" s="2" t="s">
        <v>762</v>
      </c>
      <c r="H657" s="2"/>
    </row>
    <row r="658" customFormat="false" ht="12.75" hidden="false" customHeight="false" outlineLevel="0" collapsed="false">
      <c r="A658" s="3"/>
      <c r="B658" s="3" t="s">
        <v>5386</v>
      </c>
      <c r="C658" s="3" t="s">
        <v>5387</v>
      </c>
      <c r="D658" s="3" t="s">
        <v>2785</v>
      </c>
      <c r="E658" s="3" t="s">
        <v>4572</v>
      </c>
      <c r="F658" s="2" t="s">
        <v>5388</v>
      </c>
      <c r="G658" s="2" t="s">
        <v>170</v>
      </c>
      <c r="H658" s="2"/>
    </row>
    <row r="659" customFormat="false" ht="12.75" hidden="false" customHeight="false" outlineLevel="0" collapsed="false">
      <c r="A659" s="3"/>
      <c r="B659" s="3" t="s">
        <v>5377</v>
      </c>
      <c r="C659" s="3" t="s">
        <v>5378</v>
      </c>
      <c r="D659" s="3" t="s">
        <v>5379</v>
      </c>
      <c r="E659" s="3" t="s">
        <v>4789</v>
      </c>
      <c r="F659" s="2" t="s">
        <v>5056</v>
      </c>
      <c r="G659" s="2" t="s">
        <v>2234</v>
      </c>
      <c r="H659" s="2"/>
    </row>
    <row r="660" customFormat="false" ht="12.75" hidden="false" customHeight="false" outlineLevel="0" collapsed="false">
      <c r="A660" s="3"/>
      <c r="B660" s="3" t="s">
        <v>5351</v>
      </c>
      <c r="C660" s="3" t="s">
        <v>5389</v>
      </c>
      <c r="D660" s="3" t="s">
        <v>5390</v>
      </c>
      <c r="E660" s="3" t="s">
        <v>4599</v>
      </c>
      <c r="F660" s="2" t="s">
        <v>3444</v>
      </c>
      <c r="G660" s="2" t="s">
        <v>692</v>
      </c>
      <c r="H660" s="2"/>
    </row>
    <row r="661" customFormat="false" ht="12.75" hidden="false" customHeight="false" outlineLevel="0" collapsed="false">
      <c r="A661" s="3"/>
      <c r="B661" s="3" t="s">
        <v>5348</v>
      </c>
      <c r="C661" s="3" t="s">
        <v>5366</v>
      </c>
      <c r="D661" s="3" t="s">
        <v>5367</v>
      </c>
      <c r="E661" s="3" t="s">
        <v>4569</v>
      </c>
      <c r="F661" s="2" t="s">
        <v>5194</v>
      </c>
      <c r="G661" s="2" t="s">
        <v>1098</v>
      </c>
      <c r="H661" s="2"/>
    </row>
    <row r="662" customFormat="false" ht="12.75" hidden="false" customHeight="false" outlineLevel="0" collapsed="false">
      <c r="A662" s="3"/>
      <c r="B662" s="3" t="s">
        <v>5391</v>
      </c>
      <c r="C662" s="3" t="s">
        <v>5392</v>
      </c>
      <c r="D662" s="3" t="s">
        <v>3099</v>
      </c>
      <c r="E662" s="3" t="s">
        <v>5268</v>
      </c>
      <c r="F662" s="2" t="s">
        <v>5393</v>
      </c>
      <c r="G662" s="2" t="s">
        <v>411</v>
      </c>
      <c r="H662" s="2"/>
    </row>
    <row r="663" customFormat="false" ht="12.75" hidden="false" customHeight="false" outlineLevel="0" collapsed="false">
      <c r="A663" s="3"/>
      <c r="B663" s="3" t="s">
        <v>5361</v>
      </c>
      <c r="C663" s="3" t="s">
        <v>5380</v>
      </c>
      <c r="D663" s="3" t="s">
        <v>5381</v>
      </c>
      <c r="E663" s="3" t="s">
        <v>4911</v>
      </c>
      <c r="F663" s="2" t="s">
        <v>2149</v>
      </c>
      <c r="G663" s="2" t="s">
        <v>2150</v>
      </c>
      <c r="H663" s="2"/>
    </row>
    <row r="664" customFormat="false" ht="12.75" hidden="false" customHeight="false" outlineLevel="0" collapsed="false">
      <c r="A664" s="3"/>
      <c r="B664" s="3" t="s">
        <v>5394</v>
      </c>
      <c r="C664" s="3" t="s">
        <v>5395</v>
      </c>
      <c r="D664" s="3" t="s">
        <v>5396</v>
      </c>
      <c r="E664" s="3" t="s">
        <v>4471</v>
      </c>
      <c r="F664" s="2" t="s">
        <v>5397</v>
      </c>
      <c r="G664" s="2" t="s">
        <v>944</v>
      </c>
      <c r="H664" s="2"/>
    </row>
    <row r="665" customFormat="false" ht="12.75" hidden="false" customHeight="false" outlineLevel="0" collapsed="false">
      <c r="A665" s="3"/>
      <c r="B665" s="3" t="s">
        <v>5398</v>
      </c>
      <c r="C665" s="3" t="s">
        <v>5399</v>
      </c>
      <c r="D665" s="3" t="s">
        <v>5400</v>
      </c>
      <c r="E665" s="3" t="s">
        <v>4584</v>
      </c>
      <c r="F665" s="2" t="s">
        <v>5401</v>
      </c>
      <c r="G665" s="2" t="s">
        <v>3236</v>
      </c>
      <c r="H665" s="2"/>
    </row>
    <row r="667" customFormat="false" ht="12.75" hidden="false" customHeight="false" outlineLevel="0" collapsed="false">
      <c r="A667" s="3"/>
      <c r="B667" s="3"/>
      <c r="C667" s="3" t="s">
        <v>427</v>
      </c>
      <c r="D667" s="3"/>
      <c r="E667" s="3"/>
    </row>
    <row r="668" customFormat="false" ht="12.75" hidden="false" customHeight="false" outlineLevel="0" collapsed="false">
      <c r="A668" s="3"/>
      <c r="B668" s="3" t="s">
        <v>5386</v>
      </c>
      <c r="C668" s="3" t="s">
        <v>5387</v>
      </c>
      <c r="D668" s="3" t="s">
        <v>2785</v>
      </c>
      <c r="E668" s="3" t="s">
        <v>4572</v>
      </c>
      <c r="F668" s="2" t="s">
        <v>5402</v>
      </c>
      <c r="G668" s="2" t="s">
        <v>1739</v>
      </c>
      <c r="H668" s="2"/>
    </row>
    <row r="669" customFormat="false" ht="12.75" hidden="false" customHeight="false" outlineLevel="0" collapsed="false">
      <c r="A669" s="3"/>
      <c r="B669" s="3" t="s">
        <v>5384</v>
      </c>
      <c r="C669" s="3" t="s">
        <v>5385</v>
      </c>
      <c r="D669" s="3" t="s">
        <v>4090</v>
      </c>
      <c r="E669" s="3" t="s">
        <v>4575</v>
      </c>
      <c r="F669" s="2" t="s">
        <v>5403</v>
      </c>
      <c r="G669" s="2" t="s">
        <v>1744</v>
      </c>
      <c r="H669" s="2"/>
    </row>
    <row r="670" customFormat="false" ht="12.75" hidden="false" customHeight="false" outlineLevel="0" collapsed="false">
      <c r="A670" s="3"/>
      <c r="B670" s="3" t="s">
        <v>5404</v>
      </c>
      <c r="C670" s="3" t="s">
        <v>5405</v>
      </c>
      <c r="D670" s="3" t="s">
        <v>48</v>
      </c>
      <c r="E670" s="3" t="s">
        <v>4584</v>
      </c>
      <c r="F670" s="2" t="s">
        <v>5406</v>
      </c>
      <c r="G670" s="2" t="s">
        <v>999</v>
      </c>
      <c r="H670" s="2"/>
    </row>
    <row r="671" customFormat="false" ht="12.75" hidden="false" customHeight="false" outlineLevel="0" collapsed="false">
      <c r="A671" s="3"/>
      <c r="B671" s="3" t="s">
        <v>5351</v>
      </c>
      <c r="C671" s="3" t="s">
        <v>5389</v>
      </c>
      <c r="D671" s="3" t="s">
        <v>5390</v>
      </c>
      <c r="E671" s="3" t="s">
        <v>4599</v>
      </c>
      <c r="F671" s="2" t="s">
        <v>5407</v>
      </c>
      <c r="G671" s="2" t="s">
        <v>925</v>
      </c>
      <c r="H671" s="2"/>
    </row>
    <row r="672" customFormat="false" ht="12.75" hidden="false" customHeight="false" outlineLevel="0" collapsed="false">
      <c r="A672" s="3"/>
      <c r="B672" s="3" t="s">
        <v>5252</v>
      </c>
      <c r="C672" s="3" t="s">
        <v>5253</v>
      </c>
      <c r="D672" s="3" t="s">
        <v>2606</v>
      </c>
      <c r="E672" s="3" t="s">
        <v>4569</v>
      </c>
      <c r="F672" s="2" t="s">
        <v>5408</v>
      </c>
      <c r="G672" s="2" t="s">
        <v>1429</v>
      </c>
      <c r="H672" s="2"/>
    </row>
    <row r="673" customFormat="false" ht="12.75" hidden="false" customHeight="false" outlineLevel="0" collapsed="false">
      <c r="A673" s="3"/>
      <c r="B673" s="3" t="s">
        <v>5382</v>
      </c>
      <c r="C673" s="3" t="s">
        <v>5383</v>
      </c>
      <c r="D673" s="3" t="s">
        <v>100</v>
      </c>
      <c r="E673" s="3" t="s">
        <v>5268</v>
      </c>
      <c r="F673" s="2" t="s">
        <v>5154</v>
      </c>
      <c r="G673" s="2" t="s">
        <v>1680</v>
      </c>
      <c r="H673" s="2"/>
    </row>
    <row r="674" customFormat="false" ht="12.75" hidden="false" customHeight="false" outlineLevel="0" collapsed="false">
      <c r="A674" s="3"/>
      <c r="B674" s="3" t="s">
        <v>5409</v>
      </c>
      <c r="C674" s="3" t="s">
        <v>5410</v>
      </c>
      <c r="D674" s="3" t="s">
        <v>3197</v>
      </c>
      <c r="E674" s="3" t="s">
        <v>4789</v>
      </c>
      <c r="F674" s="2" t="s">
        <v>489</v>
      </c>
      <c r="G674" s="2" t="s">
        <v>1487</v>
      </c>
      <c r="H674" s="2"/>
    </row>
    <row r="675" customFormat="false" ht="12.75" hidden="false" customHeight="false" outlineLevel="0" collapsed="false">
      <c r="A675" s="3"/>
      <c r="B675" s="3" t="s">
        <v>5394</v>
      </c>
      <c r="C675" s="3" t="s">
        <v>5395</v>
      </c>
      <c r="D675" s="3" t="s">
        <v>5396</v>
      </c>
      <c r="E675" s="3" t="s">
        <v>4471</v>
      </c>
      <c r="F675" s="2" t="s">
        <v>4036</v>
      </c>
      <c r="G675" s="2" t="s">
        <v>737</v>
      </c>
      <c r="H675" s="2"/>
    </row>
    <row r="676" customFormat="false" ht="12.75" hidden="false" customHeight="false" outlineLevel="0" collapsed="false">
      <c r="A676" s="3"/>
      <c r="B676" s="3" t="s">
        <v>5411</v>
      </c>
      <c r="C676" s="3" t="s">
        <v>5412</v>
      </c>
      <c r="D676" s="3" t="s">
        <v>140</v>
      </c>
      <c r="E676" s="3" t="s">
        <v>4911</v>
      </c>
      <c r="F676" s="2" t="s">
        <v>4201</v>
      </c>
      <c r="G676" s="2" t="s">
        <v>569</v>
      </c>
      <c r="H676" s="2"/>
    </row>
    <row r="678" customFormat="false" ht="12.75" hidden="false" customHeight="false" outlineLevel="0" collapsed="false">
      <c r="A678" s="3"/>
      <c r="B678" s="3"/>
      <c r="C678" s="3" t="s">
        <v>455</v>
      </c>
      <c r="D678" s="3"/>
      <c r="E678" s="3"/>
    </row>
    <row r="679" customFormat="false" ht="12.75" hidden="false" customHeight="false" outlineLevel="0" collapsed="false">
      <c r="A679" s="3"/>
      <c r="B679" s="3" t="s">
        <v>5391</v>
      </c>
      <c r="C679" s="3" t="s">
        <v>5392</v>
      </c>
      <c r="D679" s="3" t="s">
        <v>3099</v>
      </c>
      <c r="E679" s="3" t="s">
        <v>5268</v>
      </c>
      <c r="F679" s="2" t="s">
        <v>5413</v>
      </c>
      <c r="G679" s="2" t="s">
        <v>780</v>
      </c>
      <c r="H679" s="2"/>
    </row>
    <row r="680" customFormat="false" ht="12.75" hidden="false" customHeight="false" outlineLevel="0" collapsed="false">
      <c r="A680" s="3"/>
      <c r="B680" s="3" t="s">
        <v>5270</v>
      </c>
      <c r="C680" s="3" t="s">
        <v>5271</v>
      </c>
      <c r="D680" s="3" t="s">
        <v>5272</v>
      </c>
      <c r="E680" s="3" t="s">
        <v>4569</v>
      </c>
      <c r="F680" s="2" t="s">
        <v>5414</v>
      </c>
      <c r="G680" s="2" t="s">
        <v>3357</v>
      </c>
      <c r="H680" s="2"/>
    </row>
    <row r="681" customFormat="false" ht="12.75" hidden="false" customHeight="false" outlineLevel="0" collapsed="false">
      <c r="A681" s="3"/>
      <c r="B681" s="3" t="s">
        <v>5415</v>
      </c>
      <c r="C681" s="3" t="s">
        <v>5416</v>
      </c>
      <c r="D681" s="3" t="s">
        <v>5417</v>
      </c>
      <c r="E681" s="3" t="s">
        <v>4599</v>
      </c>
      <c r="F681" s="2" t="s">
        <v>5068</v>
      </c>
      <c r="G681" s="2" t="s">
        <v>1412</v>
      </c>
      <c r="H681" s="2"/>
    </row>
    <row r="682" customFormat="false" ht="12.75" hidden="false" customHeight="false" outlineLevel="0" collapsed="false">
      <c r="A682" s="3"/>
      <c r="B682" s="3" t="s">
        <v>5418</v>
      </c>
      <c r="C682" s="3" t="s">
        <v>5419</v>
      </c>
      <c r="D682" s="3" t="s">
        <v>114</v>
      </c>
      <c r="E682" s="3" t="s">
        <v>4575</v>
      </c>
      <c r="F682" s="2" t="s">
        <v>5420</v>
      </c>
      <c r="G682" s="2" t="s">
        <v>2491</v>
      </c>
      <c r="H682" s="2"/>
    </row>
    <row r="683" customFormat="false" ht="12.75" hidden="false" customHeight="false" outlineLevel="0" collapsed="false">
      <c r="A683" s="3"/>
      <c r="B683" s="3" t="s">
        <v>5321</v>
      </c>
      <c r="C683" s="3" t="s">
        <v>5322</v>
      </c>
      <c r="D683" s="3" t="s">
        <v>5323</v>
      </c>
      <c r="E683" s="3" t="s">
        <v>4789</v>
      </c>
      <c r="F683" s="2" t="s">
        <v>5421</v>
      </c>
      <c r="G683" s="2" t="s">
        <v>705</v>
      </c>
      <c r="H683" s="2"/>
    </row>
    <row r="684" customFormat="false" ht="12.75" hidden="false" customHeight="false" outlineLevel="0" collapsed="false">
      <c r="A684" s="3"/>
      <c r="B684" s="3" t="s">
        <v>5318</v>
      </c>
      <c r="C684" s="3" t="s">
        <v>5319</v>
      </c>
      <c r="D684" s="3" t="s">
        <v>5320</v>
      </c>
      <c r="E684" s="3" t="s">
        <v>4572</v>
      </c>
      <c r="F684" s="2" t="s">
        <v>5422</v>
      </c>
      <c r="G684" s="2" t="s">
        <v>1275</v>
      </c>
      <c r="H684" s="2"/>
    </row>
    <row r="685" customFormat="false" ht="12.75" hidden="false" customHeight="false" outlineLevel="0" collapsed="false">
      <c r="A685" s="3"/>
      <c r="B685" s="3" t="s">
        <v>5404</v>
      </c>
      <c r="C685" s="3" t="s">
        <v>5405</v>
      </c>
      <c r="D685" s="3" t="s">
        <v>48</v>
      </c>
      <c r="E685" s="3" t="s">
        <v>4584</v>
      </c>
      <c r="F685" s="2" t="s">
        <v>4100</v>
      </c>
      <c r="G685" s="2" t="s">
        <v>1160</v>
      </c>
      <c r="H685" s="2"/>
    </row>
    <row r="686" customFormat="false" ht="12.75" hidden="false" customHeight="false" outlineLevel="0" collapsed="false">
      <c r="A686" s="3"/>
      <c r="B686" s="3" t="s">
        <v>5305</v>
      </c>
      <c r="C686" s="3" t="s">
        <v>5306</v>
      </c>
      <c r="D686" s="3" t="s">
        <v>5307</v>
      </c>
      <c r="E686" s="3" t="s">
        <v>4911</v>
      </c>
      <c r="F686" s="2" t="s">
        <v>5423</v>
      </c>
      <c r="G686" s="2" t="s">
        <v>1662</v>
      </c>
      <c r="H686" s="2"/>
    </row>
    <row r="687" customFormat="false" ht="12.75" hidden="false" customHeight="false" outlineLevel="0" collapsed="false">
      <c r="A687" s="3"/>
      <c r="B687" s="3" t="s">
        <v>5332</v>
      </c>
      <c r="C687" s="3" t="s">
        <v>5333</v>
      </c>
      <c r="D687" s="3" t="s">
        <v>5248</v>
      </c>
      <c r="E687" s="3" t="s">
        <v>4471</v>
      </c>
      <c r="F687" s="2" t="s">
        <v>5424</v>
      </c>
      <c r="G687" s="2" t="s">
        <v>338</v>
      </c>
      <c r="H687" s="2"/>
    </row>
    <row r="689" customFormat="false" ht="12.75" hidden="false" customHeight="false" outlineLevel="0" collapsed="false">
      <c r="A689" s="3"/>
      <c r="B689" s="3"/>
      <c r="C689" s="3" t="s">
        <v>1303</v>
      </c>
    </row>
    <row r="691" customFormat="false" ht="12.75" hidden="false" customHeight="false" outlineLevel="0" collapsed="false">
      <c r="A691" s="3"/>
      <c r="B691" s="3"/>
      <c r="C691" s="3" t="s">
        <v>1304</v>
      </c>
      <c r="D691" s="3"/>
      <c r="E691" s="3"/>
    </row>
    <row r="692" customFormat="false" ht="12.75" hidden="false" customHeight="false" outlineLevel="0" collapsed="false">
      <c r="A692" s="3"/>
      <c r="B692" s="3" t="s">
        <v>3042</v>
      </c>
      <c r="C692" s="3" t="s">
        <v>5425</v>
      </c>
      <c r="D692" s="3" t="s">
        <v>2435</v>
      </c>
      <c r="E692" s="3" t="s">
        <v>4459</v>
      </c>
      <c r="F692" s="2" t="s">
        <v>5426</v>
      </c>
      <c r="G692" s="2" t="s">
        <v>2630</v>
      </c>
      <c r="H692" s="2" t="s">
        <v>3293</v>
      </c>
    </row>
    <row r="693" customFormat="false" ht="12.75" hidden="false" customHeight="false" outlineLevel="0" collapsed="false">
      <c r="A693" s="3"/>
      <c r="B693" s="3" t="s">
        <v>1073</v>
      </c>
      <c r="C693" s="3" t="s">
        <v>5427</v>
      </c>
      <c r="D693" s="3" t="s">
        <v>5428</v>
      </c>
      <c r="E693" s="3" t="s">
        <v>4464</v>
      </c>
      <c r="F693" s="2" t="s">
        <v>1351</v>
      </c>
      <c r="G693" s="2" t="s">
        <v>165</v>
      </c>
      <c r="H693" s="2" t="s">
        <v>3293</v>
      </c>
    </row>
    <row r="694" customFormat="false" ht="12.75" hidden="false" customHeight="false" outlineLevel="0" collapsed="false">
      <c r="A694" s="3"/>
      <c r="B694" s="3" t="s">
        <v>959</v>
      </c>
      <c r="C694" s="3" t="s">
        <v>5429</v>
      </c>
      <c r="D694" s="3" t="s">
        <v>5430</v>
      </c>
      <c r="E694" s="3" t="s">
        <v>4464</v>
      </c>
      <c r="F694" s="2" t="s">
        <v>4306</v>
      </c>
      <c r="G694" s="2" t="s">
        <v>1439</v>
      </c>
      <c r="H694" s="2" t="s">
        <v>3293</v>
      </c>
    </row>
    <row r="695" customFormat="false" ht="12.75" hidden="false" customHeight="false" outlineLevel="0" collapsed="false">
      <c r="A695" s="3"/>
      <c r="B695" s="3" t="s">
        <v>2415</v>
      </c>
      <c r="C695" s="3" t="s">
        <v>5431</v>
      </c>
      <c r="D695" s="3" t="s">
        <v>4953</v>
      </c>
      <c r="E695" s="3" t="s">
        <v>4471</v>
      </c>
      <c r="F695" s="2" t="s">
        <v>5432</v>
      </c>
      <c r="G695" s="2" t="s">
        <v>2508</v>
      </c>
      <c r="H695" s="2" t="s">
        <v>3293</v>
      </c>
    </row>
    <row r="696" customFormat="false" ht="12.75" hidden="false" customHeight="false" outlineLevel="0" collapsed="false">
      <c r="A696" s="3"/>
      <c r="B696" s="3" t="s">
        <v>631</v>
      </c>
      <c r="C696" s="3" t="s">
        <v>5433</v>
      </c>
      <c r="D696" s="3" t="s">
        <v>5434</v>
      </c>
      <c r="E696" s="3" t="s">
        <v>4464</v>
      </c>
      <c r="F696" s="2" t="s">
        <v>4137</v>
      </c>
      <c r="G696" s="2" t="s">
        <v>45</v>
      </c>
      <c r="H696" s="2" t="s">
        <v>3293</v>
      </c>
    </row>
    <row r="697" customFormat="false" ht="12.75" hidden="false" customHeight="false" outlineLevel="0" collapsed="false">
      <c r="A697" s="3"/>
      <c r="B697" s="3" t="s">
        <v>1090</v>
      </c>
      <c r="C697" s="3" t="s">
        <v>5435</v>
      </c>
      <c r="D697" s="3" t="s">
        <v>741</v>
      </c>
      <c r="E697" s="3" t="s">
        <v>4471</v>
      </c>
      <c r="F697" s="2" t="s">
        <v>3060</v>
      </c>
      <c r="G697" s="2" t="s">
        <v>239</v>
      </c>
      <c r="H697" s="2" t="s">
        <v>4462</v>
      </c>
    </row>
    <row r="698" customFormat="false" ht="12.75" hidden="false" customHeight="false" outlineLevel="0" collapsed="false">
      <c r="A698" s="3"/>
      <c r="B698" s="3" t="s">
        <v>1180</v>
      </c>
      <c r="C698" s="3" t="s">
        <v>5436</v>
      </c>
      <c r="D698" s="3" t="s">
        <v>741</v>
      </c>
      <c r="E698" s="3" t="s">
        <v>4572</v>
      </c>
      <c r="F698" s="2" t="s">
        <v>2878</v>
      </c>
      <c r="G698" s="2" t="s">
        <v>435</v>
      </c>
      <c r="H698" s="2" t="s">
        <v>4462</v>
      </c>
    </row>
    <row r="699" customFormat="false" ht="12.75" hidden="false" customHeight="false" outlineLevel="0" collapsed="false">
      <c r="A699" s="3"/>
      <c r="B699" s="3" t="s">
        <v>1083</v>
      </c>
      <c r="C699" s="3" t="s">
        <v>5437</v>
      </c>
      <c r="D699" s="3" t="s">
        <v>5438</v>
      </c>
      <c r="E699" s="3" t="s">
        <v>4782</v>
      </c>
      <c r="F699" s="2" t="s">
        <v>1218</v>
      </c>
      <c r="G699" s="2" t="s">
        <v>2258</v>
      </c>
      <c r="H699" s="2" t="s">
        <v>3293</v>
      </c>
    </row>
    <row r="700" customFormat="false" ht="12.75" hidden="false" customHeight="false" outlineLevel="0" collapsed="false">
      <c r="A700" s="3"/>
      <c r="B700" s="3" t="s">
        <v>401</v>
      </c>
      <c r="C700" s="3" t="s">
        <v>5439</v>
      </c>
      <c r="D700" s="3" t="s">
        <v>5440</v>
      </c>
      <c r="E700" s="3" t="s">
        <v>4459</v>
      </c>
      <c r="F700" s="2" t="s">
        <v>3923</v>
      </c>
      <c r="G700" s="2" t="s">
        <v>3488</v>
      </c>
      <c r="H700" s="2" t="s">
        <v>4663</v>
      </c>
    </row>
    <row r="701" customFormat="false" ht="12.75" hidden="false" customHeight="false" outlineLevel="0" collapsed="false">
      <c r="A701" s="3"/>
      <c r="B701" s="3" t="s">
        <v>315</v>
      </c>
      <c r="C701" s="3" t="s">
        <v>5441</v>
      </c>
      <c r="D701" s="3" t="s">
        <v>5442</v>
      </c>
      <c r="E701" s="3" t="s">
        <v>4475</v>
      </c>
      <c r="F701" s="2" t="s">
        <v>5443</v>
      </c>
      <c r="G701" s="2" t="s">
        <v>1252</v>
      </c>
      <c r="H701" s="2" t="s">
        <v>4663</v>
      </c>
    </row>
    <row r="702" customFormat="false" ht="12.75" hidden="false" customHeight="false" outlineLevel="0" collapsed="false">
      <c r="A702" s="3"/>
      <c r="B702" s="3" t="s">
        <v>1214</v>
      </c>
      <c r="C702" s="3" t="s">
        <v>5444</v>
      </c>
      <c r="D702" s="3" t="s">
        <v>5063</v>
      </c>
      <c r="E702" s="3" t="s">
        <v>4572</v>
      </c>
      <c r="F702" s="2" t="s">
        <v>3048</v>
      </c>
      <c r="G702" s="2" t="s">
        <v>807</v>
      </c>
      <c r="H702" s="2" t="s">
        <v>4462</v>
      </c>
    </row>
    <row r="703" customFormat="false" ht="12.75" hidden="false" customHeight="false" outlineLevel="0" collapsed="false">
      <c r="A703" s="3"/>
      <c r="B703" s="3" t="s">
        <v>2094</v>
      </c>
      <c r="C703" s="3" t="s">
        <v>5445</v>
      </c>
      <c r="D703" s="3" t="s">
        <v>741</v>
      </c>
      <c r="E703" s="3" t="s">
        <v>4471</v>
      </c>
      <c r="F703" s="2" t="s">
        <v>5446</v>
      </c>
      <c r="G703" s="2" t="s">
        <v>45</v>
      </c>
      <c r="H703" s="2" t="s">
        <v>4462</v>
      </c>
    </row>
    <row r="704" customFormat="false" ht="12.75" hidden="false" customHeight="false" outlineLevel="0" collapsed="false">
      <c r="A704" s="3"/>
      <c r="B704" s="3" t="s">
        <v>1958</v>
      </c>
      <c r="C704" s="3" t="s">
        <v>5447</v>
      </c>
      <c r="D704" s="3" t="s">
        <v>4195</v>
      </c>
      <c r="E704" s="3" t="s">
        <v>4782</v>
      </c>
      <c r="F704" s="2" t="s">
        <v>5448</v>
      </c>
      <c r="G704" s="2" t="s">
        <v>1739</v>
      </c>
      <c r="H704" s="2" t="s">
        <v>4462</v>
      </c>
    </row>
    <row r="705" customFormat="false" ht="12.75" hidden="false" customHeight="false" outlineLevel="0" collapsed="false">
      <c r="A705" s="3"/>
      <c r="B705" s="3" t="s">
        <v>626</v>
      </c>
      <c r="C705" s="3" t="s">
        <v>5449</v>
      </c>
      <c r="D705" s="3" t="s">
        <v>5450</v>
      </c>
      <c r="E705" s="3" t="s">
        <v>4475</v>
      </c>
      <c r="F705" s="2" t="s">
        <v>1415</v>
      </c>
      <c r="G705" s="2" t="s">
        <v>448</v>
      </c>
      <c r="H705" s="2" t="s">
        <v>4663</v>
      </c>
    </row>
    <row r="706" customFormat="false" ht="12.75" hidden="false" customHeight="false" outlineLevel="0" collapsed="false">
      <c r="A706" s="3"/>
      <c r="B706" s="3" t="s">
        <v>236</v>
      </c>
      <c r="C706" s="3" t="s">
        <v>5451</v>
      </c>
      <c r="D706" s="3" t="s">
        <v>605</v>
      </c>
      <c r="E706" s="3" t="s">
        <v>4475</v>
      </c>
      <c r="F706" s="2" t="s">
        <v>5189</v>
      </c>
      <c r="G706" s="2" t="s">
        <v>45</v>
      </c>
      <c r="H706" s="2" t="s">
        <v>4663</v>
      </c>
    </row>
    <row r="707" customFormat="false" ht="12.75" hidden="false" customHeight="false" outlineLevel="0" collapsed="false">
      <c r="A707" s="3"/>
      <c r="B707" s="3" t="s">
        <v>768</v>
      </c>
      <c r="C707" s="3" t="s">
        <v>5452</v>
      </c>
      <c r="D707" s="3" t="s">
        <v>5453</v>
      </c>
      <c r="E707" s="3" t="s">
        <v>4459</v>
      </c>
      <c r="F707" s="2" t="s">
        <v>5454</v>
      </c>
      <c r="G707" s="2" t="s">
        <v>45</v>
      </c>
      <c r="H707" s="2" t="s">
        <v>4462</v>
      </c>
    </row>
    <row r="708" customFormat="false" ht="12.75" hidden="false" customHeight="false" outlineLevel="0" collapsed="false">
      <c r="A708" s="3"/>
      <c r="B708" s="3" t="s">
        <v>1178</v>
      </c>
      <c r="C708" s="3" t="s">
        <v>5455</v>
      </c>
      <c r="D708" s="3" t="s">
        <v>681</v>
      </c>
      <c r="E708" s="3" t="s">
        <v>4572</v>
      </c>
      <c r="F708" s="2" t="s">
        <v>2117</v>
      </c>
      <c r="G708" s="2" t="s">
        <v>45</v>
      </c>
      <c r="H708" s="2" t="s">
        <v>4663</v>
      </c>
    </row>
    <row r="709" customFormat="false" ht="12.75" hidden="false" customHeight="false" outlineLevel="0" collapsed="false">
      <c r="A709" s="3"/>
      <c r="B709" s="3" t="s">
        <v>239</v>
      </c>
      <c r="C709" s="3" t="s">
        <v>5456</v>
      </c>
      <c r="D709" s="3" t="s">
        <v>588</v>
      </c>
      <c r="E709" s="3" t="s">
        <v>4782</v>
      </c>
      <c r="F709" s="2" t="s">
        <v>5457</v>
      </c>
      <c r="G709" s="2" t="s">
        <v>45</v>
      </c>
      <c r="H709" s="2" t="s">
        <v>4663</v>
      </c>
    </row>
    <row r="711" customFormat="false" ht="12.75" hidden="false" customHeight="false" outlineLevel="0" collapsed="false">
      <c r="A711" s="3"/>
      <c r="B711" s="3"/>
      <c r="C711" s="3" t="s">
        <v>602</v>
      </c>
      <c r="D711" s="3"/>
      <c r="E711" s="3"/>
    </row>
    <row r="712" customFormat="false" ht="12.75" hidden="false" customHeight="false" outlineLevel="0" collapsed="false">
      <c r="A712" s="3"/>
      <c r="B712" s="3" t="s">
        <v>1020</v>
      </c>
      <c r="C712" s="3" t="s">
        <v>5458</v>
      </c>
      <c r="D712" s="3" t="s">
        <v>681</v>
      </c>
      <c r="E712" s="3" t="s">
        <v>4471</v>
      </c>
      <c r="F712" s="2" t="s">
        <v>5459</v>
      </c>
      <c r="G712" s="2" t="s">
        <v>1710</v>
      </c>
      <c r="H712" s="2"/>
    </row>
    <row r="713" customFormat="false" ht="12.75" hidden="false" customHeight="false" outlineLevel="0" collapsed="false">
      <c r="A713" s="3"/>
      <c r="B713" s="3" t="s">
        <v>2370</v>
      </c>
      <c r="C713" s="3" t="s">
        <v>5460</v>
      </c>
      <c r="D713" s="3" t="s">
        <v>3307</v>
      </c>
      <c r="E713" s="3" t="s">
        <v>4464</v>
      </c>
      <c r="F713" s="2" t="s">
        <v>5461</v>
      </c>
      <c r="G713" s="2" t="s">
        <v>2669</v>
      </c>
      <c r="H713" s="2"/>
    </row>
    <row r="714" customFormat="false" ht="12.75" hidden="false" customHeight="false" outlineLevel="0" collapsed="false">
      <c r="A714" s="3"/>
      <c r="B714" s="3" t="s">
        <v>467</v>
      </c>
      <c r="C714" s="3" t="s">
        <v>5462</v>
      </c>
      <c r="D714" s="3" t="s">
        <v>681</v>
      </c>
      <c r="E714" s="3" t="s">
        <v>4459</v>
      </c>
      <c r="F714" s="2" t="s">
        <v>5463</v>
      </c>
      <c r="G714" s="2" t="s">
        <v>815</v>
      </c>
      <c r="H714" s="2"/>
    </row>
    <row r="715" customFormat="false" ht="12.75" hidden="false" customHeight="false" outlineLevel="0" collapsed="false">
      <c r="A715" s="3"/>
      <c r="B715" s="3" t="s">
        <v>2508</v>
      </c>
      <c r="C715" s="3" t="s">
        <v>5464</v>
      </c>
      <c r="D715" s="3" t="s">
        <v>5465</v>
      </c>
      <c r="E715" s="3" t="s">
        <v>4464</v>
      </c>
      <c r="F715" s="2" t="s">
        <v>5466</v>
      </c>
      <c r="G715" s="2" t="s">
        <v>1180</v>
      </c>
      <c r="H715" s="2"/>
    </row>
    <row r="716" customFormat="false" ht="12.75" hidden="false" customHeight="false" outlineLevel="0" collapsed="false">
      <c r="A716" s="3"/>
      <c r="B716" s="3" t="s">
        <v>2524</v>
      </c>
      <c r="C716" s="3" t="s">
        <v>5467</v>
      </c>
      <c r="D716" s="3" t="s">
        <v>5468</v>
      </c>
      <c r="E716" s="3" t="s">
        <v>4782</v>
      </c>
      <c r="F716" s="2" t="s">
        <v>5469</v>
      </c>
      <c r="G716" s="2" t="s">
        <v>1690</v>
      </c>
      <c r="H716" s="2"/>
    </row>
    <row r="717" customFormat="false" ht="12.75" hidden="false" customHeight="false" outlineLevel="0" collapsed="false">
      <c r="A717" s="3"/>
      <c r="B717" s="3" t="s">
        <v>1439</v>
      </c>
      <c r="C717" s="3" t="s">
        <v>5470</v>
      </c>
      <c r="D717" s="3" t="s">
        <v>585</v>
      </c>
      <c r="E717" s="3" t="s">
        <v>4459</v>
      </c>
      <c r="F717" s="2" t="s">
        <v>5471</v>
      </c>
      <c r="G717" s="2" t="s">
        <v>2148</v>
      </c>
      <c r="H717" s="2"/>
    </row>
    <row r="718" customFormat="false" ht="12.75" hidden="false" customHeight="false" outlineLevel="0" collapsed="false">
      <c r="A718" s="3"/>
      <c r="B718" s="3" t="s">
        <v>1214</v>
      </c>
      <c r="C718" s="3" t="s">
        <v>5444</v>
      </c>
      <c r="D718" s="3" t="s">
        <v>5063</v>
      </c>
      <c r="E718" s="3" t="s">
        <v>4572</v>
      </c>
      <c r="F718" s="2" t="s">
        <v>5472</v>
      </c>
      <c r="G718" s="2" t="s">
        <v>1482</v>
      </c>
      <c r="H718" s="2"/>
    </row>
    <row r="719" customFormat="false" ht="12.75" hidden="false" customHeight="false" outlineLevel="0" collapsed="false">
      <c r="A719" s="3"/>
      <c r="B719" s="3" t="s">
        <v>435</v>
      </c>
      <c r="C719" s="3" t="s">
        <v>5473</v>
      </c>
      <c r="D719" s="3" t="s">
        <v>1730</v>
      </c>
      <c r="E719" s="3" t="s">
        <v>4782</v>
      </c>
      <c r="F719" s="2" t="s">
        <v>5474</v>
      </c>
      <c r="G719" s="2" t="s">
        <v>1736</v>
      </c>
      <c r="H719" s="2"/>
    </row>
    <row r="720" customFormat="false" ht="12.75" hidden="false" customHeight="false" outlineLevel="0" collapsed="false">
      <c r="A720" s="3"/>
      <c r="B720" s="3" t="s">
        <v>1452</v>
      </c>
      <c r="C720" s="3" t="s">
        <v>5475</v>
      </c>
      <c r="D720" s="3" t="s">
        <v>681</v>
      </c>
      <c r="E720" s="3" t="s">
        <v>4782</v>
      </c>
      <c r="F720" s="2" t="s">
        <v>5476</v>
      </c>
      <c r="G720" s="2" t="s">
        <v>45</v>
      </c>
      <c r="H720" s="2"/>
    </row>
    <row r="721" customFormat="false" ht="12.75" hidden="false" customHeight="false" outlineLevel="0" collapsed="false">
      <c r="A721" s="3"/>
      <c r="B721" s="3" t="s">
        <v>975</v>
      </c>
      <c r="C721" s="3" t="s">
        <v>5477</v>
      </c>
      <c r="D721" s="3" t="s">
        <v>5478</v>
      </c>
      <c r="E721" s="3" t="s">
        <v>4471</v>
      </c>
      <c r="F721" s="2" t="s">
        <v>5479</v>
      </c>
      <c r="G721" s="2" t="s">
        <v>1206</v>
      </c>
      <c r="H721" s="2"/>
    </row>
    <row r="722" customFormat="false" ht="12.75" hidden="false" customHeight="false" outlineLevel="0" collapsed="false">
      <c r="A722" s="3"/>
      <c r="B722" s="3" t="s">
        <v>375</v>
      </c>
      <c r="C722" s="3" t="s">
        <v>5480</v>
      </c>
      <c r="D722" s="3" t="s">
        <v>3673</v>
      </c>
      <c r="E722" s="3" t="s">
        <v>4475</v>
      </c>
      <c r="F722" s="2" t="s">
        <v>5481</v>
      </c>
      <c r="G722" s="2" t="s">
        <v>3391</v>
      </c>
      <c r="H722" s="2"/>
    </row>
    <row r="723" customFormat="false" ht="12.75" hidden="false" customHeight="false" outlineLevel="0" collapsed="false">
      <c r="A723" s="3"/>
      <c r="B723" s="3" t="s">
        <v>2669</v>
      </c>
      <c r="C723" s="3" t="s">
        <v>5482</v>
      </c>
      <c r="D723" s="3" t="s">
        <v>5483</v>
      </c>
      <c r="E723" s="3" t="s">
        <v>4475</v>
      </c>
      <c r="F723" s="2" t="s">
        <v>5484</v>
      </c>
      <c r="G723" s="2" t="s">
        <v>1152</v>
      </c>
      <c r="H723" s="2"/>
    </row>
    <row r="724" customFormat="false" ht="12.75" hidden="false" customHeight="false" outlineLevel="0" collapsed="false">
      <c r="A724" s="3"/>
      <c r="B724" s="3" t="s">
        <v>688</v>
      </c>
      <c r="C724" s="3" t="s">
        <v>5485</v>
      </c>
      <c r="D724" s="3" t="s">
        <v>681</v>
      </c>
      <c r="E724" s="3" t="s">
        <v>4572</v>
      </c>
      <c r="F724" s="2" t="s">
        <v>5486</v>
      </c>
      <c r="G724" s="2" t="s">
        <v>1051</v>
      </c>
      <c r="H724" s="2"/>
    </row>
    <row r="725" customFormat="false" ht="12.75" hidden="false" customHeight="false" outlineLevel="0" collapsed="false">
      <c r="A725" s="3"/>
      <c r="B725" s="3" t="s">
        <v>2120</v>
      </c>
      <c r="C725" s="3" t="s">
        <v>5487</v>
      </c>
      <c r="D725" s="3" t="s">
        <v>5488</v>
      </c>
      <c r="E725" s="3" t="s">
        <v>4572</v>
      </c>
      <c r="F725" s="2" t="s">
        <v>5489</v>
      </c>
      <c r="G725" s="2" t="s">
        <v>45</v>
      </c>
      <c r="H725" s="2"/>
    </row>
    <row r="727" customFormat="false" ht="12.75" hidden="false" customHeight="false" outlineLevel="0" collapsed="false">
      <c r="A727" s="3"/>
      <c r="B727" s="3"/>
      <c r="C727" s="3" t="s">
        <v>1526</v>
      </c>
      <c r="D727" s="3"/>
      <c r="E727" s="3"/>
    </row>
    <row r="728" customFormat="false" ht="12.75" hidden="false" customHeight="false" outlineLevel="0" collapsed="false">
      <c r="A728" s="3"/>
      <c r="B728" s="3" t="s">
        <v>1020</v>
      </c>
      <c r="C728" s="3" t="s">
        <v>5458</v>
      </c>
      <c r="D728" s="3" t="s">
        <v>681</v>
      </c>
      <c r="E728" s="3" t="s">
        <v>4471</v>
      </c>
      <c r="F728" s="2" t="s">
        <v>3977</v>
      </c>
      <c r="G728" s="2" t="s">
        <v>834</v>
      </c>
      <c r="H728" s="2" t="s">
        <v>3222</v>
      </c>
    </row>
    <row r="729" customFormat="false" ht="12.75" hidden="false" customHeight="false" outlineLevel="0" collapsed="false">
      <c r="A729" s="3"/>
      <c r="B729" s="3" t="s">
        <v>1550</v>
      </c>
      <c r="C729" s="3" t="s">
        <v>5490</v>
      </c>
      <c r="D729" s="3" t="s">
        <v>3307</v>
      </c>
      <c r="E729" s="3" t="s">
        <v>4464</v>
      </c>
      <c r="F729" s="2" t="s">
        <v>2242</v>
      </c>
      <c r="G729" s="2" t="s">
        <v>3684</v>
      </c>
      <c r="H729" s="2" t="s">
        <v>3222</v>
      </c>
    </row>
    <row r="730" customFormat="false" ht="12.75" hidden="false" customHeight="false" outlineLevel="0" collapsed="false">
      <c r="A730" s="3"/>
      <c r="B730" s="3" t="s">
        <v>631</v>
      </c>
      <c r="C730" s="3" t="s">
        <v>5433</v>
      </c>
      <c r="D730" s="3" t="s">
        <v>5434</v>
      </c>
      <c r="E730" s="3" t="s">
        <v>4464</v>
      </c>
      <c r="F730" s="2" t="s">
        <v>14</v>
      </c>
      <c r="G730" s="2" t="s">
        <v>2478</v>
      </c>
      <c r="H730" s="2" t="s">
        <v>3222</v>
      </c>
    </row>
    <row r="731" customFormat="false" ht="12.75" hidden="false" customHeight="false" outlineLevel="0" collapsed="false">
      <c r="A731" s="3"/>
      <c r="B731" s="3" t="s">
        <v>1439</v>
      </c>
      <c r="C731" s="3" t="s">
        <v>5470</v>
      </c>
      <c r="D731" s="3" t="s">
        <v>585</v>
      </c>
      <c r="E731" s="3" t="s">
        <v>4459</v>
      </c>
      <c r="F731" s="2" t="s">
        <v>2253</v>
      </c>
      <c r="G731" s="2" t="s">
        <v>914</v>
      </c>
      <c r="H731" s="2" t="s">
        <v>2966</v>
      </c>
    </row>
    <row r="732" customFormat="false" ht="12.75" hidden="false" customHeight="false" outlineLevel="0" collapsed="false">
      <c r="A732" s="3"/>
      <c r="B732" s="3" t="s">
        <v>175</v>
      </c>
      <c r="C732" s="3" t="s">
        <v>5491</v>
      </c>
      <c r="D732" s="3" t="s">
        <v>2881</v>
      </c>
      <c r="E732" s="3" t="s">
        <v>4471</v>
      </c>
      <c r="F732" s="2" t="s">
        <v>27</v>
      </c>
      <c r="G732" s="2" t="s">
        <v>1054</v>
      </c>
      <c r="H732" s="2" t="s">
        <v>3222</v>
      </c>
    </row>
    <row r="733" customFormat="false" ht="12.75" hidden="false" customHeight="false" outlineLevel="0" collapsed="false">
      <c r="A733" s="3"/>
      <c r="B733" s="3" t="s">
        <v>2194</v>
      </c>
      <c r="C733" s="3" t="s">
        <v>5492</v>
      </c>
      <c r="D733" s="3" t="s">
        <v>741</v>
      </c>
      <c r="E733" s="3" t="s">
        <v>4464</v>
      </c>
      <c r="F733" s="2" t="s">
        <v>5493</v>
      </c>
      <c r="G733" s="2" t="s">
        <v>45</v>
      </c>
      <c r="H733" s="2" t="s">
        <v>3628</v>
      </c>
    </row>
    <row r="734" customFormat="false" ht="12.75" hidden="false" customHeight="false" outlineLevel="0" collapsed="false">
      <c r="A734" s="3"/>
      <c r="B734" s="3" t="s">
        <v>401</v>
      </c>
      <c r="C734" s="3" t="s">
        <v>5439</v>
      </c>
      <c r="D734" s="3" t="s">
        <v>5440</v>
      </c>
      <c r="E734" s="3" t="s">
        <v>4459</v>
      </c>
      <c r="F734" s="2" t="s">
        <v>2604</v>
      </c>
      <c r="G734" s="2" t="s">
        <v>813</v>
      </c>
      <c r="H734" s="2" t="s">
        <v>3222</v>
      </c>
    </row>
    <row r="735" customFormat="false" ht="12.75" hidden="false" customHeight="false" outlineLevel="0" collapsed="false">
      <c r="A735" s="3"/>
      <c r="B735" s="3" t="s">
        <v>377</v>
      </c>
      <c r="C735" s="3" t="s">
        <v>5494</v>
      </c>
      <c r="D735" s="3" t="s">
        <v>2293</v>
      </c>
      <c r="E735" s="3" t="s">
        <v>4572</v>
      </c>
      <c r="F735" s="2" t="s">
        <v>4203</v>
      </c>
      <c r="G735" s="2" t="s">
        <v>879</v>
      </c>
      <c r="H735" s="2" t="s">
        <v>3222</v>
      </c>
    </row>
    <row r="736" customFormat="false" ht="12.75" hidden="false" customHeight="false" outlineLevel="0" collapsed="false">
      <c r="A736" s="3"/>
      <c r="B736" s="3" t="s">
        <v>2012</v>
      </c>
      <c r="C736" s="3" t="s">
        <v>5495</v>
      </c>
      <c r="D736" s="3" t="s">
        <v>741</v>
      </c>
      <c r="E736" s="3" t="s">
        <v>4572</v>
      </c>
      <c r="F736" s="2" t="s">
        <v>5496</v>
      </c>
      <c r="G736" s="2" t="s">
        <v>967</v>
      </c>
      <c r="H736" s="2" t="s">
        <v>3628</v>
      </c>
    </row>
    <row r="737" customFormat="false" ht="12.75" hidden="false" customHeight="false" outlineLevel="0" collapsed="false">
      <c r="A737" s="3"/>
      <c r="B737" s="3" t="s">
        <v>474</v>
      </c>
      <c r="C737" s="3" t="s">
        <v>5497</v>
      </c>
      <c r="D737" s="3" t="s">
        <v>741</v>
      </c>
      <c r="E737" s="3" t="s">
        <v>4572</v>
      </c>
      <c r="F737" s="2" t="s">
        <v>1591</v>
      </c>
      <c r="G737" s="2" t="s">
        <v>45</v>
      </c>
      <c r="H737" s="2" t="s">
        <v>2966</v>
      </c>
    </row>
    <row r="738" customFormat="false" ht="12.75" hidden="false" customHeight="false" outlineLevel="0" collapsed="false">
      <c r="A738" s="3"/>
      <c r="B738" s="3" t="s">
        <v>692</v>
      </c>
      <c r="C738" s="3" t="s">
        <v>5498</v>
      </c>
      <c r="D738" s="3" t="s">
        <v>741</v>
      </c>
      <c r="E738" s="3" t="s">
        <v>4782</v>
      </c>
      <c r="F738" s="2" t="s">
        <v>3332</v>
      </c>
      <c r="G738" s="2" t="s">
        <v>1643</v>
      </c>
      <c r="H738" s="2" t="s">
        <v>2966</v>
      </c>
    </row>
    <row r="739" customFormat="false" ht="12.75" hidden="false" customHeight="false" outlineLevel="0" collapsed="false">
      <c r="A739" s="3"/>
      <c r="B739" s="3" t="s">
        <v>2524</v>
      </c>
      <c r="C739" s="3" t="s">
        <v>5467</v>
      </c>
      <c r="D739" s="3" t="s">
        <v>5468</v>
      </c>
      <c r="E739" s="3" t="s">
        <v>4782</v>
      </c>
      <c r="F739" s="2" t="s">
        <v>74</v>
      </c>
      <c r="G739" s="2" t="s">
        <v>881</v>
      </c>
      <c r="H739" s="2" t="s">
        <v>3628</v>
      </c>
    </row>
    <row r="740" customFormat="false" ht="12.75" hidden="false" customHeight="false" outlineLevel="0" collapsed="false">
      <c r="A740" s="3"/>
      <c r="B740" s="3" t="s">
        <v>435</v>
      </c>
      <c r="C740" s="3" t="s">
        <v>5473</v>
      </c>
      <c r="D740" s="3" t="s">
        <v>1730</v>
      </c>
      <c r="E740" s="3" t="s">
        <v>4782</v>
      </c>
      <c r="F740" s="2" t="s">
        <v>1875</v>
      </c>
      <c r="G740" s="2" t="s">
        <v>45</v>
      </c>
      <c r="H740" s="2" t="s">
        <v>2966</v>
      </c>
    </row>
    <row r="741" customFormat="false" ht="12.75" hidden="false" customHeight="false" outlineLevel="0" collapsed="false">
      <c r="A741" s="3"/>
      <c r="B741" s="3" t="s">
        <v>2744</v>
      </c>
      <c r="C741" s="3" t="s">
        <v>5499</v>
      </c>
      <c r="D741" s="3" t="s">
        <v>4157</v>
      </c>
      <c r="E741" s="3" t="s">
        <v>4471</v>
      </c>
      <c r="F741" s="2" t="s">
        <v>5500</v>
      </c>
      <c r="G741" s="2" t="s">
        <v>45</v>
      </c>
      <c r="H741" s="2" t="s">
        <v>2966</v>
      </c>
    </row>
    <row r="742" customFormat="false" ht="12.75" hidden="false" customHeight="false" outlineLevel="0" collapsed="false">
      <c r="A742" s="3"/>
      <c r="B742" s="3" t="s">
        <v>1175</v>
      </c>
      <c r="C742" s="3" t="s">
        <v>5501</v>
      </c>
      <c r="D742" s="3" t="s">
        <v>5502</v>
      </c>
      <c r="E742" s="3" t="s">
        <v>4475</v>
      </c>
      <c r="F742" s="2" t="s">
        <v>1893</v>
      </c>
      <c r="G742" s="2" t="s">
        <v>1456</v>
      </c>
      <c r="H742" s="2" t="s">
        <v>3628</v>
      </c>
    </row>
    <row r="743" customFormat="false" ht="12.75" hidden="false" customHeight="false" outlineLevel="0" collapsed="false">
      <c r="A743" s="3"/>
      <c r="B743" s="3" t="s">
        <v>170</v>
      </c>
      <c r="C743" s="3" t="s">
        <v>5503</v>
      </c>
      <c r="D743" s="3" t="s">
        <v>5504</v>
      </c>
      <c r="E743" s="3" t="s">
        <v>4475</v>
      </c>
      <c r="F743" s="2" t="s">
        <v>691</v>
      </c>
      <c r="G743" s="2" t="s">
        <v>1348</v>
      </c>
      <c r="H743" s="2" t="s">
        <v>3628</v>
      </c>
    </row>
    <row r="745" customFormat="false" ht="12.75" hidden="false" customHeight="false" outlineLevel="0" collapsed="false">
      <c r="A745" s="3"/>
      <c r="B745" s="3"/>
      <c r="C745" s="3" t="s">
        <v>1611</v>
      </c>
      <c r="D745" s="3"/>
      <c r="E745" s="3"/>
    </row>
    <row r="746" customFormat="false" ht="12.75" hidden="false" customHeight="false" outlineLevel="0" collapsed="false">
      <c r="A746" s="3"/>
      <c r="B746" s="3" t="s">
        <v>2370</v>
      </c>
      <c r="C746" s="3" t="s">
        <v>5505</v>
      </c>
      <c r="D746" s="3"/>
      <c r="E746" s="3" t="s">
        <v>4464</v>
      </c>
      <c r="F746" s="2" t="s">
        <v>3001</v>
      </c>
      <c r="G746" s="2" t="s">
        <v>1834</v>
      </c>
      <c r="H746" s="2"/>
    </row>
    <row r="747" customFormat="false" ht="12.75" hidden="false" customHeight="false" outlineLevel="0" collapsed="false">
      <c r="A747" s="3"/>
      <c r="B747" s="3" t="s">
        <v>3042</v>
      </c>
      <c r="C747" s="3" t="s">
        <v>5506</v>
      </c>
      <c r="D747" s="3"/>
      <c r="E747" s="3" t="s">
        <v>4459</v>
      </c>
      <c r="F747" s="2" t="s">
        <v>5507</v>
      </c>
      <c r="G747" s="2" t="s">
        <v>929</v>
      </c>
      <c r="H747" s="2"/>
    </row>
    <row r="748" customFormat="false" ht="12.75" hidden="false" customHeight="false" outlineLevel="0" collapsed="false">
      <c r="A748" s="3"/>
      <c r="B748" s="3" t="s">
        <v>1219</v>
      </c>
      <c r="C748" s="3" t="s">
        <v>5508</v>
      </c>
      <c r="D748" s="3"/>
      <c r="E748" s="3" t="s">
        <v>4471</v>
      </c>
      <c r="F748" s="2" t="s">
        <v>5509</v>
      </c>
      <c r="G748" s="2" t="s">
        <v>1710</v>
      </c>
      <c r="H748" s="2"/>
    </row>
    <row r="749" customFormat="false" ht="12.75" hidden="false" customHeight="false" outlineLevel="0" collapsed="false">
      <c r="A749" s="3"/>
      <c r="B749" s="3" t="s">
        <v>2012</v>
      </c>
      <c r="C749" s="3" t="s">
        <v>5510</v>
      </c>
      <c r="D749" s="3"/>
      <c r="E749" s="3" t="s">
        <v>4572</v>
      </c>
      <c r="F749" s="2" t="s">
        <v>5511</v>
      </c>
      <c r="G749" s="2" t="s">
        <v>107</v>
      </c>
      <c r="H749" s="2"/>
    </row>
    <row r="750" customFormat="false" ht="12.75" hidden="false" customHeight="false" outlineLevel="0" collapsed="false">
      <c r="A750" s="3"/>
      <c r="B750" s="3" t="s">
        <v>2238</v>
      </c>
      <c r="C750" s="3" t="s">
        <v>5512</v>
      </c>
      <c r="D750" s="3"/>
      <c r="E750" s="3" t="s">
        <v>4782</v>
      </c>
      <c r="F750" s="2" t="s">
        <v>5513</v>
      </c>
      <c r="G750" s="2" t="s">
        <v>1083</v>
      </c>
      <c r="H750" s="2"/>
    </row>
    <row r="751" customFormat="false" ht="12.75" hidden="false" customHeight="false" outlineLevel="0" collapsed="false">
      <c r="A751" s="3"/>
      <c r="B751" s="3" t="s">
        <v>626</v>
      </c>
      <c r="C751" s="3" t="s">
        <v>5514</v>
      </c>
      <c r="D751" s="3"/>
      <c r="E751" s="3" t="s">
        <v>4475</v>
      </c>
      <c r="F751" s="2" t="s">
        <v>5515</v>
      </c>
      <c r="G751" s="2" t="s">
        <v>1460</v>
      </c>
      <c r="H751" s="2"/>
    </row>
    <row r="753" customFormat="false" ht="12.75" hidden="false" customHeight="false" outlineLevel="0" collapsed="false">
      <c r="A753" s="3"/>
      <c r="B753" s="3"/>
      <c r="C753" s="3" t="s">
        <v>316</v>
      </c>
      <c r="D753" s="3"/>
      <c r="E753" s="3"/>
    </row>
    <row r="754" customFormat="false" ht="12.75" hidden="false" customHeight="false" outlineLevel="0" collapsed="false">
      <c r="A754" s="3"/>
      <c r="B754" s="3" t="s">
        <v>619</v>
      </c>
      <c r="C754" s="3" t="s">
        <v>5516</v>
      </c>
      <c r="D754" s="3" t="s">
        <v>5517</v>
      </c>
      <c r="E754" s="3" t="s">
        <v>4459</v>
      </c>
      <c r="F754" s="2" t="s">
        <v>328</v>
      </c>
      <c r="G754" s="2" t="s">
        <v>329</v>
      </c>
      <c r="H754" s="2"/>
    </row>
    <row r="755" customFormat="false" ht="12.75" hidden="false" customHeight="false" outlineLevel="0" collapsed="false">
      <c r="A755" s="3"/>
      <c r="B755" s="3" t="s">
        <v>2677</v>
      </c>
      <c r="C755" s="3" t="s">
        <v>5518</v>
      </c>
      <c r="D755" s="3" t="s">
        <v>5519</v>
      </c>
      <c r="E755" s="3" t="s">
        <v>4782</v>
      </c>
      <c r="F755" s="2" t="s">
        <v>341</v>
      </c>
      <c r="G755" s="2" t="s">
        <v>342</v>
      </c>
      <c r="H755" s="2"/>
    </row>
    <row r="756" customFormat="false" ht="12.75" hidden="false" customHeight="false" outlineLevel="0" collapsed="false">
      <c r="A756" s="3"/>
      <c r="B756" s="3" t="s">
        <v>1210</v>
      </c>
      <c r="C756" s="3" t="s">
        <v>5520</v>
      </c>
      <c r="D756" s="3" t="s">
        <v>741</v>
      </c>
      <c r="E756" s="3" t="s">
        <v>4459</v>
      </c>
      <c r="F756" s="2" t="s">
        <v>341</v>
      </c>
      <c r="G756" s="2" t="s">
        <v>342</v>
      </c>
      <c r="H756" s="2"/>
    </row>
    <row r="757" customFormat="false" ht="12.75" hidden="false" customHeight="false" outlineLevel="0" collapsed="false">
      <c r="A757" s="3"/>
      <c r="B757" s="3" t="s">
        <v>2187</v>
      </c>
      <c r="C757" s="3" t="s">
        <v>5521</v>
      </c>
      <c r="D757" s="3" t="s">
        <v>5522</v>
      </c>
      <c r="E757" s="3" t="s">
        <v>4475</v>
      </c>
      <c r="F757" s="2" t="s">
        <v>792</v>
      </c>
      <c r="G757" s="2" t="s">
        <v>793</v>
      </c>
      <c r="H757" s="2"/>
    </row>
    <row r="758" customFormat="false" ht="12.75" hidden="false" customHeight="false" outlineLevel="0" collapsed="false">
      <c r="A758" s="3"/>
      <c r="B758" s="3" t="s">
        <v>1378</v>
      </c>
      <c r="C758" s="3" t="s">
        <v>5523</v>
      </c>
      <c r="D758" s="3" t="s">
        <v>2891</v>
      </c>
      <c r="E758" s="3" t="s">
        <v>4464</v>
      </c>
      <c r="F758" s="2" t="s">
        <v>792</v>
      </c>
      <c r="G758" s="2" t="s">
        <v>793</v>
      </c>
      <c r="H758" s="2"/>
    </row>
    <row r="759" customFormat="false" ht="12.75" hidden="false" customHeight="false" outlineLevel="0" collapsed="false">
      <c r="A759" s="3"/>
      <c r="B759" s="3" t="s">
        <v>1219</v>
      </c>
      <c r="C759" s="3" t="s">
        <v>5524</v>
      </c>
      <c r="D759" s="3" t="s">
        <v>1467</v>
      </c>
      <c r="E759" s="3" t="s">
        <v>4471</v>
      </c>
      <c r="F759" s="2" t="s">
        <v>796</v>
      </c>
      <c r="G759" s="2" t="s">
        <v>797</v>
      </c>
      <c r="H759" s="2"/>
    </row>
    <row r="760" customFormat="false" ht="12.75" hidden="false" customHeight="false" outlineLevel="0" collapsed="false">
      <c r="A760" s="3"/>
      <c r="B760" s="3" t="s">
        <v>1550</v>
      </c>
      <c r="C760" s="3" t="s">
        <v>5490</v>
      </c>
      <c r="D760" s="3" t="s">
        <v>3307</v>
      </c>
      <c r="E760" s="3" t="s">
        <v>4464</v>
      </c>
      <c r="F760" s="2" t="s">
        <v>796</v>
      </c>
      <c r="G760" s="2" t="s">
        <v>797</v>
      </c>
      <c r="H760" s="2"/>
    </row>
    <row r="761" customFormat="false" ht="12.75" hidden="false" customHeight="false" outlineLevel="0" collapsed="false">
      <c r="A761" s="3"/>
      <c r="B761" s="3" t="s">
        <v>2238</v>
      </c>
      <c r="C761" s="3" t="s">
        <v>5525</v>
      </c>
      <c r="D761" s="3" t="s">
        <v>1314</v>
      </c>
      <c r="E761" s="3" t="s">
        <v>4782</v>
      </c>
      <c r="F761" s="2" t="s">
        <v>796</v>
      </c>
      <c r="G761" s="2" t="s">
        <v>797</v>
      </c>
      <c r="H761" s="2"/>
    </row>
    <row r="762" customFormat="false" ht="12.75" hidden="false" customHeight="false" outlineLevel="0" collapsed="false">
      <c r="A762" s="3"/>
      <c r="B762" s="3" t="s">
        <v>2129</v>
      </c>
      <c r="C762" s="3" t="s">
        <v>5526</v>
      </c>
      <c r="D762" s="3" t="s">
        <v>5527</v>
      </c>
      <c r="E762" s="3" t="s">
        <v>4572</v>
      </c>
      <c r="F762" s="2" t="s">
        <v>806</v>
      </c>
      <c r="G762" s="2" t="s">
        <v>807</v>
      </c>
      <c r="H762" s="2"/>
    </row>
    <row r="763" customFormat="false" ht="12.75" hidden="false" customHeight="false" outlineLevel="0" collapsed="false">
      <c r="A763" s="3"/>
      <c r="B763" s="3" t="s">
        <v>377</v>
      </c>
      <c r="C763" s="3" t="s">
        <v>5494</v>
      </c>
      <c r="D763" s="3" t="s">
        <v>2293</v>
      </c>
      <c r="E763" s="3" t="s">
        <v>4572</v>
      </c>
      <c r="F763" s="2" t="s">
        <v>806</v>
      </c>
      <c r="G763" s="2" t="s">
        <v>807</v>
      </c>
      <c r="H763" s="2"/>
    </row>
    <row r="764" customFormat="false" ht="12.75" hidden="false" customHeight="false" outlineLevel="0" collapsed="false">
      <c r="A764" s="3"/>
      <c r="B764" s="3" t="s">
        <v>2744</v>
      </c>
      <c r="C764" s="3" t="s">
        <v>5499</v>
      </c>
      <c r="D764" s="3" t="s">
        <v>4157</v>
      </c>
      <c r="E764" s="3" t="s">
        <v>4471</v>
      </c>
      <c r="F764" s="2" t="s">
        <v>810</v>
      </c>
      <c r="G764" s="2" t="s">
        <v>811</v>
      </c>
      <c r="H764" s="2"/>
    </row>
    <row r="765" customFormat="false" ht="12.75" hidden="false" customHeight="false" outlineLevel="0" collapsed="false">
      <c r="A765" s="3"/>
      <c r="B765" s="3" t="s">
        <v>170</v>
      </c>
      <c r="C765" s="3" t="s">
        <v>5503</v>
      </c>
      <c r="D765" s="3" t="s">
        <v>5504</v>
      </c>
      <c r="E765" s="3" t="s">
        <v>4475</v>
      </c>
      <c r="F765" s="2" t="s">
        <v>812</v>
      </c>
      <c r="G765" s="2" t="s">
        <v>813</v>
      </c>
      <c r="H765" s="2"/>
    </row>
    <row r="767" customFormat="false" ht="12.75" hidden="false" customHeight="false" outlineLevel="0" collapsed="false">
      <c r="A767" s="3"/>
      <c r="B767" s="3"/>
      <c r="C767" s="3" t="s">
        <v>349</v>
      </c>
      <c r="D767" s="3"/>
      <c r="E767" s="3"/>
    </row>
    <row r="768" customFormat="false" ht="12.75" hidden="false" customHeight="false" outlineLevel="0" collapsed="false">
      <c r="A768" s="3"/>
      <c r="B768" s="3" t="s">
        <v>3042</v>
      </c>
      <c r="C768" s="3" t="s">
        <v>5425</v>
      </c>
      <c r="D768" s="3" t="s">
        <v>2435</v>
      </c>
      <c r="E768" s="3" t="s">
        <v>4459</v>
      </c>
      <c r="F768" s="2" t="s">
        <v>5528</v>
      </c>
      <c r="G768" s="2" t="s">
        <v>3058</v>
      </c>
      <c r="H768" s="2"/>
    </row>
    <row r="769" customFormat="false" ht="12.75" hidden="false" customHeight="false" outlineLevel="0" collapsed="false">
      <c r="A769" s="3"/>
      <c r="B769" s="3" t="s">
        <v>619</v>
      </c>
      <c r="C769" s="3" t="s">
        <v>5516</v>
      </c>
      <c r="D769" s="3" t="s">
        <v>5517</v>
      </c>
      <c r="E769" s="3" t="s">
        <v>4459</v>
      </c>
      <c r="F769" s="2" t="s">
        <v>1686</v>
      </c>
      <c r="G769" s="2" t="s">
        <v>783</v>
      </c>
      <c r="H769" s="2"/>
    </row>
    <row r="770" customFormat="false" ht="12.75" hidden="false" customHeight="false" outlineLevel="0" collapsed="false">
      <c r="A770" s="3"/>
      <c r="B770" s="3" t="s">
        <v>1378</v>
      </c>
      <c r="C770" s="3" t="s">
        <v>5523</v>
      </c>
      <c r="D770" s="3" t="s">
        <v>2891</v>
      </c>
      <c r="E770" s="3" t="s">
        <v>4464</v>
      </c>
      <c r="F770" s="2" t="s">
        <v>3234</v>
      </c>
      <c r="G770" s="2" t="s">
        <v>2779</v>
      </c>
      <c r="H770" s="2"/>
    </row>
    <row r="771" customFormat="false" ht="12.75" hidden="false" customHeight="false" outlineLevel="0" collapsed="false">
      <c r="A771" s="3"/>
      <c r="B771" s="3" t="s">
        <v>1180</v>
      </c>
      <c r="C771" s="3" t="s">
        <v>5436</v>
      </c>
      <c r="D771" s="3" t="s">
        <v>741</v>
      </c>
      <c r="E771" s="3" t="s">
        <v>4572</v>
      </c>
      <c r="F771" s="2" t="s">
        <v>3039</v>
      </c>
      <c r="G771" s="2" t="s">
        <v>2534</v>
      </c>
      <c r="H771" s="2"/>
    </row>
    <row r="772" customFormat="false" ht="12.75" hidden="false" customHeight="false" outlineLevel="0" collapsed="false">
      <c r="A772" s="3"/>
      <c r="B772" s="3" t="s">
        <v>959</v>
      </c>
      <c r="C772" s="3" t="s">
        <v>5429</v>
      </c>
      <c r="D772" s="3" t="s">
        <v>5430</v>
      </c>
      <c r="E772" s="3" t="s">
        <v>4464</v>
      </c>
      <c r="F772" s="2" t="s">
        <v>5529</v>
      </c>
      <c r="G772" s="2" t="s">
        <v>1400</v>
      </c>
      <c r="H772" s="2"/>
    </row>
    <row r="773" customFormat="false" ht="12.75" hidden="false" customHeight="false" outlineLevel="0" collapsed="false">
      <c r="A773" s="3"/>
      <c r="B773" s="3" t="s">
        <v>1090</v>
      </c>
      <c r="C773" s="3" t="s">
        <v>5435</v>
      </c>
      <c r="D773" s="3" t="s">
        <v>741</v>
      </c>
      <c r="E773" s="3" t="s">
        <v>4471</v>
      </c>
      <c r="F773" s="2" t="s">
        <v>3040</v>
      </c>
      <c r="G773" s="2" t="s">
        <v>3041</v>
      </c>
      <c r="H773" s="2"/>
    </row>
    <row r="774" customFormat="false" ht="12.75" hidden="false" customHeight="false" outlineLevel="0" collapsed="false">
      <c r="A774" s="3"/>
      <c r="B774" s="3" t="s">
        <v>1452</v>
      </c>
      <c r="C774" s="3" t="s">
        <v>5475</v>
      </c>
      <c r="D774" s="3" t="s">
        <v>681</v>
      </c>
      <c r="E774" s="3" t="s">
        <v>4782</v>
      </c>
      <c r="F774" s="2" t="s">
        <v>837</v>
      </c>
      <c r="G774" s="2" t="s">
        <v>838</v>
      </c>
      <c r="H774" s="2"/>
    </row>
    <row r="775" customFormat="false" ht="12.75" hidden="false" customHeight="false" outlineLevel="0" collapsed="false">
      <c r="A775" s="3"/>
      <c r="B775" s="3" t="s">
        <v>2415</v>
      </c>
      <c r="C775" s="3" t="s">
        <v>5431</v>
      </c>
      <c r="D775" s="3" t="s">
        <v>4953</v>
      </c>
      <c r="E775" s="3" t="s">
        <v>4471</v>
      </c>
      <c r="F775" s="2" t="s">
        <v>1699</v>
      </c>
      <c r="G775" s="2" t="s">
        <v>1700</v>
      </c>
      <c r="H775" s="2"/>
    </row>
    <row r="776" customFormat="false" ht="12.75" hidden="false" customHeight="false" outlineLevel="0" collapsed="false">
      <c r="A776" s="3"/>
      <c r="B776" s="3" t="s">
        <v>1958</v>
      </c>
      <c r="C776" s="3" t="s">
        <v>5447</v>
      </c>
      <c r="D776" s="3" t="s">
        <v>4195</v>
      </c>
      <c r="E776" s="3" t="s">
        <v>4782</v>
      </c>
      <c r="F776" s="2" t="s">
        <v>5530</v>
      </c>
      <c r="G776" s="2" t="s">
        <v>1086</v>
      </c>
      <c r="H776" s="2"/>
    </row>
    <row r="777" customFormat="false" ht="12.75" hidden="false" customHeight="false" outlineLevel="0" collapsed="false">
      <c r="A777" s="3"/>
      <c r="B777" s="3" t="s">
        <v>315</v>
      </c>
      <c r="C777" s="3" t="s">
        <v>5441</v>
      </c>
      <c r="D777" s="3" t="s">
        <v>5442</v>
      </c>
      <c r="E777" s="3" t="s">
        <v>4475</v>
      </c>
      <c r="F777" s="2" t="s">
        <v>2450</v>
      </c>
      <c r="G777" s="2" t="s">
        <v>867</v>
      </c>
      <c r="H777" s="2"/>
    </row>
    <row r="778" customFormat="false" ht="12.75" hidden="false" customHeight="false" outlineLevel="0" collapsed="false">
      <c r="A778" s="3"/>
      <c r="B778" s="3" t="s">
        <v>2012</v>
      </c>
      <c r="C778" s="3" t="s">
        <v>5495</v>
      </c>
      <c r="D778" s="3" t="s">
        <v>741</v>
      </c>
      <c r="E778" s="3" t="s">
        <v>4572</v>
      </c>
      <c r="F778" s="2" t="s">
        <v>5531</v>
      </c>
      <c r="G778" s="2" t="s">
        <v>1245</v>
      </c>
      <c r="H778" s="2"/>
    </row>
    <row r="779" customFormat="false" ht="12.75" hidden="false" customHeight="false" outlineLevel="0" collapsed="false">
      <c r="A779" s="3"/>
      <c r="B779" s="3" t="s">
        <v>236</v>
      </c>
      <c r="C779" s="3" t="s">
        <v>5451</v>
      </c>
      <c r="D779" s="3" t="s">
        <v>605</v>
      </c>
      <c r="E779" s="3" t="s">
        <v>4475</v>
      </c>
      <c r="F779" s="2" t="s">
        <v>5532</v>
      </c>
      <c r="G779" s="2" t="s">
        <v>939</v>
      </c>
      <c r="H779" s="2"/>
    </row>
    <row r="781" customFormat="false" ht="12.75" hidden="false" customHeight="false" outlineLevel="0" collapsed="false">
      <c r="A781" s="3"/>
      <c r="B781" s="3"/>
      <c r="C781" s="3" t="s">
        <v>380</v>
      </c>
      <c r="D781" s="3"/>
      <c r="E781" s="3"/>
    </row>
    <row r="782" customFormat="false" ht="12.75" hidden="false" customHeight="false" outlineLevel="0" collapsed="false">
      <c r="A782" s="3"/>
      <c r="B782" s="3" t="s">
        <v>2238</v>
      </c>
      <c r="C782" s="3" t="s">
        <v>5525</v>
      </c>
      <c r="D782" s="3" t="s">
        <v>1314</v>
      </c>
      <c r="E782" s="3" t="s">
        <v>4782</v>
      </c>
      <c r="F782" s="2" t="s">
        <v>1399</v>
      </c>
      <c r="G782" s="2" t="s">
        <v>641</v>
      </c>
      <c r="H782" s="2"/>
    </row>
    <row r="783" customFormat="false" ht="12.75" hidden="false" customHeight="false" outlineLevel="0" collapsed="false">
      <c r="A783" s="3"/>
      <c r="B783" s="3" t="s">
        <v>2677</v>
      </c>
      <c r="C783" s="3" t="s">
        <v>5518</v>
      </c>
      <c r="D783" s="3" t="s">
        <v>5519</v>
      </c>
      <c r="E783" s="3" t="s">
        <v>4782</v>
      </c>
      <c r="F783" s="2" t="s">
        <v>4084</v>
      </c>
      <c r="G783" s="2" t="s">
        <v>2094</v>
      </c>
      <c r="H783" s="2"/>
    </row>
    <row r="784" customFormat="false" ht="12.75" hidden="false" customHeight="false" outlineLevel="0" collapsed="false">
      <c r="A784" s="3"/>
      <c r="B784" s="3" t="s">
        <v>2194</v>
      </c>
      <c r="C784" s="3" t="s">
        <v>5492</v>
      </c>
      <c r="D784" s="3" t="s">
        <v>741</v>
      </c>
      <c r="E784" s="3" t="s">
        <v>4464</v>
      </c>
      <c r="F784" s="2" t="s">
        <v>5533</v>
      </c>
      <c r="G784" s="2" t="s">
        <v>2322</v>
      </c>
      <c r="H784" s="2"/>
    </row>
    <row r="785" customFormat="false" ht="12.75" hidden="false" customHeight="false" outlineLevel="0" collapsed="false">
      <c r="A785" s="3"/>
      <c r="B785" s="3" t="s">
        <v>1073</v>
      </c>
      <c r="C785" s="3" t="s">
        <v>5427</v>
      </c>
      <c r="D785" s="3" t="s">
        <v>5428</v>
      </c>
      <c r="E785" s="3" t="s">
        <v>4464</v>
      </c>
      <c r="F785" s="2" t="s">
        <v>2140</v>
      </c>
      <c r="G785" s="2" t="s">
        <v>439</v>
      </c>
      <c r="H785" s="2"/>
    </row>
    <row r="786" customFormat="false" ht="12.75" hidden="false" customHeight="false" outlineLevel="0" collapsed="false">
      <c r="A786" s="3"/>
      <c r="B786" s="3" t="s">
        <v>817</v>
      </c>
      <c r="C786" s="3" t="s">
        <v>5534</v>
      </c>
      <c r="D786" s="3" t="s">
        <v>681</v>
      </c>
      <c r="E786" s="3" t="s">
        <v>4572</v>
      </c>
      <c r="F786" s="2" t="s">
        <v>1338</v>
      </c>
      <c r="G786" s="2" t="s">
        <v>2534</v>
      </c>
      <c r="H786" s="2"/>
    </row>
    <row r="787" customFormat="false" ht="12.75" hidden="false" customHeight="false" outlineLevel="0" collapsed="false">
      <c r="A787" s="3"/>
      <c r="B787" s="3" t="s">
        <v>963</v>
      </c>
      <c r="C787" s="3" t="s">
        <v>5535</v>
      </c>
      <c r="D787" s="3" t="s">
        <v>741</v>
      </c>
      <c r="E787" s="3" t="s">
        <v>4572</v>
      </c>
      <c r="F787" s="2" t="s">
        <v>5536</v>
      </c>
      <c r="G787" s="2" t="s">
        <v>845</v>
      </c>
      <c r="H787" s="2"/>
    </row>
    <row r="788" customFormat="false" ht="12.75" hidden="false" customHeight="false" outlineLevel="0" collapsed="false">
      <c r="A788" s="3"/>
      <c r="B788" s="3" t="s">
        <v>641</v>
      </c>
      <c r="C788" s="3" t="s">
        <v>5537</v>
      </c>
      <c r="D788" s="3" t="s">
        <v>681</v>
      </c>
      <c r="E788" s="3" t="s">
        <v>4471</v>
      </c>
      <c r="F788" s="2" t="s">
        <v>3451</v>
      </c>
      <c r="G788" s="2" t="s">
        <v>1736</v>
      </c>
      <c r="H788" s="2"/>
    </row>
    <row r="789" customFormat="false" ht="12.75" hidden="false" customHeight="false" outlineLevel="0" collapsed="false">
      <c r="A789" s="3"/>
      <c r="B789" s="3" t="s">
        <v>2187</v>
      </c>
      <c r="C789" s="3" t="s">
        <v>5521</v>
      </c>
      <c r="D789" s="3" t="s">
        <v>5522</v>
      </c>
      <c r="E789" s="3" t="s">
        <v>4475</v>
      </c>
      <c r="F789" s="2" t="s">
        <v>5538</v>
      </c>
      <c r="G789" s="2" t="s">
        <v>1201</v>
      </c>
      <c r="H789" s="2"/>
    </row>
    <row r="790" customFormat="false" ht="12.75" hidden="false" customHeight="false" outlineLevel="0" collapsed="false">
      <c r="A790" s="3"/>
      <c r="B790" s="3" t="s">
        <v>1210</v>
      </c>
      <c r="C790" s="3" t="s">
        <v>5520</v>
      </c>
      <c r="D790" s="3" t="s">
        <v>741</v>
      </c>
      <c r="E790" s="3" t="s">
        <v>4459</v>
      </c>
      <c r="F790" s="2" t="s">
        <v>860</v>
      </c>
      <c r="G790" s="2" t="s">
        <v>666</v>
      </c>
      <c r="H790" s="2"/>
    </row>
    <row r="791" customFormat="false" ht="12.75" hidden="false" customHeight="false" outlineLevel="0" collapsed="false">
      <c r="A791" s="3"/>
      <c r="B791" s="3" t="s">
        <v>2364</v>
      </c>
      <c r="C791" s="3" t="s">
        <v>5539</v>
      </c>
      <c r="D791" s="3" t="s">
        <v>537</v>
      </c>
      <c r="E791" s="3" t="s">
        <v>4459</v>
      </c>
      <c r="F791" s="2" t="s">
        <v>5540</v>
      </c>
      <c r="G791" s="2" t="s">
        <v>706</v>
      </c>
      <c r="H791" s="2"/>
    </row>
    <row r="792" customFormat="false" ht="12.75" hidden="false" customHeight="false" outlineLevel="0" collapsed="false">
      <c r="A792" s="3"/>
      <c r="B792" s="3" t="s">
        <v>1092</v>
      </c>
      <c r="C792" s="3" t="s">
        <v>5541</v>
      </c>
      <c r="D792" s="3" t="s">
        <v>547</v>
      </c>
      <c r="E792" s="3" t="s">
        <v>4471</v>
      </c>
      <c r="F792" s="2" t="s">
        <v>5542</v>
      </c>
      <c r="G792" s="2" t="s">
        <v>1160</v>
      </c>
      <c r="H792" s="2"/>
    </row>
    <row r="793" customFormat="false" ht="12.75" hidden="false" customHeight="false" outlineLevel="0" collapsed="false">
      <c r="A793" s="3"/>
      <c r="B793" s="3" t="s">
        <v>2669</v>
      </c>
      <c r="C793" s="3" t="s">
        <v>5482</v>
      </c>
      <c r="D793" s="3" t="s">
        <v>5483</v>
      </c>
      <c r="E793" s="3" t="s">
        <v>4475</v>
      </c>
      <c r="F793" s="2" t="s">
        <v>5543</v>
      </c>
      <c r="G793" s="2" t="s">
        <v>1074</v>
      </c>
      <c r="H793" s="2"/>
    </row>
    <row r="795" customFormat="false" ht="12.75" hidden="false" customHeight="false" outlineLevel="0" collapsed="false">
      <c r="A795" s="3"/>
      <c r="B795" s="3"/>
      <c r="C795" s="3" t="s">
        <v>427</v>
      </c>
      <c r="D795" s="3"/>
      <c r="E795" s="3"/>
    </row>
    <row r="796" customFormat="false" ht="12.75" hidden="false" customHeight="false" outlineLevel="0" collapsed="false">
      <c r="A796" s="3"/>
      <c r="B796" s="3" t="s">
        <v>817</v>
      </c>
      <c r="C796" s="3" t="s">
        <v>5534</v>
      </c>
      <c r="D796" s="3" t="s">
        <v>681</v>
      </c>
      <c r="E796" s="3" t="s">
        <v>4572</v>
      </c>
      <c r="F796" s="2" t="s">
        <v>5544</v>
      </c>
      <c r="G796" s="2" t="s">
        <v>930</v>
      </c>
      <c r="H796" s="2"/>
    </row>
    <row r="797" customFormat="false" ht="12.75" hidden="false" customHeight="false" outlineLevel="0" collapsed="false">
      <c r="A797" s="3"/>
      <c r="B797" s="3" t="s">
        <v>692</v>
      </c>
      <c r="C797" s="3" t="s">
        <v>5498</v>
      </c>
      <c r="D797" s="3" t="s">
        <v>741</v>
      </c>
      <c r="E797" s="3" t="s">
        <v>4782</v>
      </c>
      <c r="F797" s="2" t="s">
        <v>5545</v>
      </c>
      <c r="G797" s="2" t="s">
        <v>869</v>
      </c>
      <c r="H797" s="2"/>
    </row>
    <row r="798" customFormat="false" ht="12.75" hidden="false" customHeight="false" outlineLevel="0" collapsed="false">
      <c r="A798" s="3"/>
      <c r="B798" s="3" t="s">
        <v>342</v>
      </c>
      <c r="C798" s="3" t="s">
        <v>5546</v>
      </c>
      <c r="D798" s="3" t="s">
        <v>3773</v>
      </c>
      <c r="E798" s="3" t="s">
        <v>4464</v>
      </c>
      <c r="F798" s="2" t="s">
        <v>5547</v>
      </c>
      <c r="G798" s="2" t="s">
        <v>1034</v>
      </c>
      <c r="H798" s="2"/>
    </row>
    <row r="799" customFormat="false" ht="12.75" hidden="false" customHeight="false" outlineLevel="0" collapsed="false">
      <c r="A799" s="3"/>
      <c r="B799" s="3" t="s">
        <v>624</v>
      </c>
      <c r="C799" s="3" t="s">
        <v>5548</v>
      </c>
      <c r="D799" s="3" t="s">
        <v>681</v>
      </c>
      <c r="E799" s="3" t="s">
        <v>4459</v>
      </c>
      <c r="F799" s="2" t="s">
        <v>5549</v>
      </c>
      <c r="G799" s="2" t="s">
        <v>881</v>
      </c>
      <c r="H799" s="2"/>
    </row>
    <row r="800" customFormat="false" ht="12.75" hidden="false" customHeight="false" outlineLevel="0" collapsed="false">
      <c r="A800" s="3"/>
      <c r="B800" s="3" t="s">
        <v>1013</v>
      </c>
      <c r="C800" s="3" t="s">
        <v>5550</v>
      </c>
      <c r="D800" s="3" t="s">
        <v>681</v>
      </c>
      <c r="E800" s="3" t="s">
        <v>4572</v>
      </c>
      <c r="F800" s="2" t="s">
        <v>3890</v>
      </c>
      <c r="G800" s="2" t="s">
        <v>1527</v>
      </c>
      <c r="H800" s="2"/>
    </row>
    <row r="801" customFormat="false" ht="12.75" hidden="false" customHeight="false" outlineLevel="0" collapsed="false">
      <c r="A801" s="3"/>
      <c r="B801" s="3" t="s">
        <v>1068</v>
      </c>
      <c r="C801" s="3" t="s">
        <v>5551</v>
      </c>
      <c r="D801" s="3" t="s">
        <v>3307</v>
      </c>
      <c r="E801" s="3" t="s">
        <v>4464</v>
      </c>
      <c r="F801" s="2" t="s">
        <v>5552</v>
      </c>
      <c r="G801" s="2" t="s">
        <v>1495</v>
      </c>
      <c r="H801" s="2"/>
    </row>
    <row r="802" customFormat="false" ht="12.75" hidden="false" customHeight="false" outlineLevel="0" collapsed="false">
      <c r="A802" s="3"/>
      <c r="B802" s="3" t="s">
        <v>1219</v>
      </c>
      <c r="C802" s="3" t="s">
        <v>5524</v>
      </c>
      <c r="D802" s="3" t="s">
        <v>1467</v>
      </c>
      <c r="E802" s="3" t="s">
        <v>4471</v>
      </c>
      <c r="F802" s="2" t="s">
        <v>5553</v>
      </c>
      <c r="G802" s="2" t="s">
        <v>1595</v>
      </c>
      <c r="H802" s="2"/>
    </row>
    <row r="803" customFormat="false" ht="12.75" hidden="false" customHeight="false" outlineLevel="0" collapsed="false">
      <c r="A803" s="3"/>
      <c r="B803" s="3" t="s">
        <v>2234</v>
      </c>
      <c r="C803" s="3" t="s">
        <v>5554</v>
      </c>
      <c r="D803" s="3" t="s">
        <v>681</v>
      </c>
      <c r="E803" s="3" t="s">
        <v>4782</v>
      </c>
      <c r="F803" s="2" t="s">
        <v>1820</v>
      </c>
      <c r="G803" s="2" t="s">
        <v>1606</v>
      </c>
      <c r="H803" s="2"/>
    </row>
    <row r="804" customFormat="false" ht="12.75" hidden="false" customHeight="false" outlineLevel="0" collapsed="false">
      <c r="A804" s="3"/>
      <c r="B804" s="3" t="s">
        <v>2837</v>
      </c>
      <c r="C804" s="3" t="s">
        <v>5555</v>
      </c>
      <c r="D804" s="3" t="s">
        <v>1673</v>
      </c>
      <c r="E804" s="3" t="s">
        <v>4459</v>
      </c>
      <c r="F804" s="2" t="s">
        <v>2373</v>
      </c>
      <c r="G804" s="2" t="s">
        <v>1491</v>
      </c>
      <c r="H804" s="2"/>
    </row>
    <row r="805" customFormat="false" ht="12.75" hidden="false" customHeight="false" outlineLevel="0" collapsed="false">
      <c r="A805" s="3"/>
      <c r="B805" s="3" t="s">
        <v>2855</v>
      </c>
      <c r="C805" s="3" t="s">
        <v>5556</v>
      </c>
      <c r="D805" s="3" t="s">
        <v>681</v>
      </c>
      <c r="E805" s="3" t="s">
        <v>4475</v>
      </c>
      <c r="F805" s="2" t="s">
        <v>115</v>
      </c>
      <c r="G805" s="2" t="s">
        <v>1773</v>
      </c>
      <c r="H805" s="2"/>
    </row>
    <row r="806" customFormat="false" ht="12.75" hidden="false" customHeight="false" outlineLevel="0" collapsed="false">
      <c r="A806" s="3"/>
      <c r="B806" s="3" t="s">
        <v>1175</v>
      </c>
      <c r="C806" s="3" t="s">
        <v>5501</v>
      </c>
      <c r="D806" s="3" t="s">
        <v>5502</v>
      </c>
      <c r="E806" s="3" t="s">
        <v>4475</v>
      </c>
      <c r="F806" s="2" t="s">
        <v>5557</v>
      </c>
      <c r="G806" s="2" t="s">
        <v>1788</v>
      </c>
      <c r="H806" s="2"/>
    </row>
    <row r="807" customFormat="false" ht="12.75" hidden="false" customHeight="false" outlineLevel="0" collapsed="false">
      <c r="A807" s="3"/>
      <c r="B807" s="3" t="s">
        <v>1092</v>
      </c>
      <c r="C807" s="3" t="s">
        <v>5541</v>
      </c>
      <c r="D807" s="3" t="s">
        <v>547</v>
      </c>
      <c r="E807" s="3" t="s">
        <v>4471</v>
      </c>
      <c r="F807" s="2" t="s">
        <v>1900</v>
      </c>
      <c r="G807" s="2" t="s">
        <v>1777</v>
      </c>
      <c r="H807" s="2"/>
    </row>
    <row r="809" customFormat="false" ht="12.75" hidden="false" customHeight="false" outlineLevel="0" collapsed="false">
      <c r="A809" s="3"/>
      <c r="B809" s="3"/>
      <c r="C809" s="3" t="s">
        <v>455</v>
      </c>
      <c r="D809" s="3"/>
      <c r="E809" s="3"/>
    </row>
    <row r="810" customFormat="false" ht="12.75" hidden="false" customHeight="false" outlineLevel="0" collapsed="false">
      <c r="A810" s="3"/>
      <c r="B810" s="3" t="s">
        <v>624</v>
      </c>
      <c r="C810" s="3" t="s">
        <v>5548</v>
      </c>
      <c r="D810" s="3" t="s">
        <v>681</v>
      </c>
      <c r="E810" s="3" t="s">
        <v>4459</v>
      </c>
      <c r="F810" s="2" t="s">
        <v>5558</v>
      </c>
      <c r="G810" s="2" t="s">
        <v>2534</v>
      </c>
      <c r="H810" s="2"/>
    </row>
    <row r="811" customFormat="false" ht="12.75" hidden="false" customHeight="false" outlineLevel="0" collapsed="false">
      <c r="A811" s="3"/>
      <c r="B811" s="3" t="s">
        <v>2370</v>
      </c>
      <c r="C811" s="3" t="s">
        <v>5460</v>
      </c>
      <c r="D811" s="3" t="s">
        <v>3307</v>
      </c>
      <c r="E811" s="3" t="s">
        <v>4464</v>
      </c>
      <c r="F811" s="2" t="s">
        <v>4099</v>
      </c>
      <c r="G811" s="2" t="s">
        <v>1282</v>
      </c>
      <c r="H811" s="2"/>
    </row>
    <row r="812" customFormat="false" ht="12.75" hidden="false" customHeight="false" outlineLevel="0" collapsed="false">
      <c r="A812" s="3"/>
      <c r="B812" s="3" t="s">
        <v>175</v>
      </c>
      <c r="C812" s="3" t="s">
        <v>5491</v>
      </c>
      <c r="D812" s="3" t="s">
        <v>2881</v>
      </c>
      <c r="E812" s="3" t="s">
        <v>4471</v>
      </c>
      <c r="F812" s="2" t="s">
        <v>3959</v>
      </c>
      <c r="G812" s="2" t="s">
        <v>1100</v>
      </c>
      <c r="H812" s="2"/>
    </row>
    <row r="813" customFormat="false" ht="12.75" hidden="false" customHeight="false" outlineLevel="0" collapsed="false">
      <c r="A813" s="3"/>
      <c r="B813" s="3" t="s">
        <v>2129</v>
      </c>
      <c r="C813" s="3" t="s">
        <v>5526</v>
      </c>
      <c r="D813" s="3" t="s">
        <v>5527</v>
      </c>
      <c r="E813" s="3" t="s">
        <v>4572</v>
      </c>
      <c r="F813" s="2" t="s">
        <v>3799</v>
      </c>
      <c r="G813" s="2" t="s">
        <v>903</v>
      </c>
      <c r="H813" s="2"/>
    </row>
    <row r="814" customFormat="false" ht="12.75" hidden="false" customHeight="false" outlineLevel="0" collapsed="false">
      <c r="A814" s="3"/>
      <c r="B814" s="3" t="s">
        <v>963</v>
      </c>
      <c r="C814" s="3" t="s">
        <v>5535</v>
      </c>
      <c r="D814" s="3" t="s">
        <v>741</v>
      </c>
      <c r="E814" s="3" t="s">
        <v>4572</v>
      </c>
      <c r="F814" s="2" t="s">
        <v>5559</v>
      </c>
      <c r="G814" s="2" t="s">
        <v>1267</v>
      </c>
      <c r="H814" s="2"/>
    </row>
    <row r="815" customFormat="false" ht="12.75" hidden="false" customHeight="false" outlineLevel="0" collapsed="false">
      <c r="A815" s="3"/>
      <c r="B815" s="3" t="s">
        <v>469</v>
      </c>
      <c r="C815" s="3" t="s">
        <v>5560</v>
      </c>
      <c r="D815" s="3" t="s">
        <v>501</v>
      </c>
      <c r="E815" s="3" t="s">
        <v>4464</v>
      </c>
      <c r="F815" s="2" t="s">
        <v>5561</v>
      </c>
      <c r="G815" s="2" t="s">
        <v>1649</v>
      </c>
      <c r="H815" s="2"/>
    </row>
    <row r="816" customFormat="false" ht="12.75" hidden="false" customHeight="false" outlineLevel="0" collapsed="false">
      <c r="A816" s="3"/>
      <c r="B816" s="3" t="s">
        <v>641</v>
      </c>
      <c r="C816" s="3" t="s">
        <v>5537</v>
      </c>
      <c r="D816" s="3" t="s">
        <v>681</v>
      </c>
      <c r="E816" s="3" t="s">
        <v>4471</v>
      </c>
      <c r="F816" s="2" t="s">
        <v>5552</v>
      </c>
      <c r="G816" s="2" t="s">
        <v>1656</v>
      </c>
      <c r="H816" s="2"/>
    </row>
    <row r="817" customFormat="false" ht="12.75" hidden="false" customHeight="false" outlineLevel="0" collapsed="false">
      <c r="A817" s="3"/>
      <c r="B817" s="3" t="s">
        <v>375</v>
      </c>
      <c r="C817" s="3" t="s">
        <v>5480</v>
      </c>
      <c r="D817" s="3" t="s">
        <v>3673</v>
      </c>
      <c r="E817" s="3" t="s">
        <v>4475</v>
      </c>
      <c r="F817" s="2" t="s">
        <v>5562</v>
      </c>
      <c r="G817" s="2" t="s">
        <v>1321</v>
      </c>
      <c r="H817" s="2"/>
    </row>
    <row r="818" customFormat="false" ht="12.75" hidden="false" customHeight="false" outlineLevel="0" collapsed="false">
      <c r="A818" s="3"/>
      <c r="B818" s="3" t="s">
        <v>2364</v>
      </c>
      <c r="C818" s="3" t="s">
        <v>5539</v>
      </c>
      <c r="D818" s="3" t="s">
        <v>537</v>
      </c>
      <c r="E818" s="3" t="s">
        <v>4459</v>
      </c>
      <c r="F818" s="2" t="s">
        <v>4930</v>
      </c>
      <c r="G818" s="2" t="s">
        <v>729</v>
      </c>
      <c r="H818" s="2"/>
    </row>
    <row r="819" customFormat="false" ht="12.75" hidden="false" customHeight="false" outlineLevel="0" collapsed="false">
      <c r="A819" s="3"/>
      <c r="B819" s="3" t="s">
        <v>239</v>
      </c>
      <c r="C819" s="3" t="s">
        <v>5456</v>
      </c>
      <c r="D819" s="3" t="s">
        <v>588</v>
      </c>
      <c r="E819" s="3" t="s">
        <v>4782</v>
      </c>
      <c r="F819" s="2" t="s">
        <v>1555</v>
      </c>
      <c r="G819" s="2" t="s">
        <v>386</v>
      </c>
      <c r="H819" s="2"/>
    </row>
    <row r="820" customFormat="false" ht="12.75" hidden="false" customHeight="false" outlineLevel="0" collapsed="false">
      <c r="A820" s="3"/>
      <c r="B820" s="3" t="s">
        <v>2157</v>
      </c>
      <c r="C820" s="3" t="s">
        <v>5563</v>
      </c>
      <c r="D820" s="3" t="s">
        <v>3307</v>
      </c>
      <c r="E820" s="3" t="s">
        <v>4475</v>
      </c>
      <c r="F820" s="2" t="s">
        <v>1407</v>
      </c>
      <c r="G820" s="2" t="s">
        <v>752</v>
      </c>
      <c r="H820" s="2"/>
    </row>
    <row r="821" customFormat="false" ht="12.75" hidden="false" customHeight="false" outlineLevel="0" collapsed="false">
      <c r="A821" s="3"/>
      <c r="B821" s="3" t="s">
        <v>2234</v>
      </c>
      <c r="C821" s="3" t="s">
        <v>5554</v>
      </c>
      <c r="D821" s="3" t="s">
        <v>681</v>
      </c>
      <c r="E821" s="3" t="s">
        <v>4782</v>
      </c>
      <c r="F821" s="2" t="s">
        <v>4432</v>
      </c>
      <c r="G821" s="2" t="s">
        <v>613</v>
      </c>
      <c r="H821" s="2"/>
    </row>
    <row r="823" customFormat="false" ht="12.75" hidden="false" customHeight="false" outlineLevel="0" collapsed="false">
      <c r="A823" s="3"/>
      <c r="B823" s="3"/>
      <c r="C823" s="3" t="s">
        <v>4295</v>
      </c>
    </row>
    <row r="825" customFormat="false" ht="12.75" hidden="false" customHeight="false" outlineLevel="0" collapsed="false">
      <c r="A825" s="3"/>
      <c r="B825" s="3"/>
      <c r="C825" s="3" t="s">
        <v>1304</v>
      </c>
      <c r="D825" s="3"/>
      <c r="E825" s="3"/>
    </row>
    <row r="826" customFormat="false" ht="12.75" hidden="false" customHeight="false" outlineLevel="0" collapsed="false">
      <c r="A826" s="3"/>
      <c r="B826" s="3" t="s">
        <v>5564</v>
      </c>
      <c r="C826" s="3" t="s">
        <v>5565</v>
      </c>
      <c r="D826" s="3" t="s">
        <v>3749</v>
      </c>
      <c r="E826" s="3" t="s">
        <v>4603</v>
      </c>
      <c r="F826" s="2" t="s">
        <v>1338</v>
      </c>
      <c r="G826" s="2" t="s">
        <v>230</v>
      </c>
      <c r="H826" s="2" t="s">
        <v>4776</v>
      </c>
    </row>
    <row r="827" customFormat="false" ht="12.75" hidden="false" customHeight="false" outlineLevel="0" collapsed="false">
      <c r="A827" s="3"/>
      <c r="B827" s="3" t="s">
        <v>5566</v>
      </c>
      <c r="C827" s="3" t="s">
        <v>5567</v>
      </c>
      <c r="D827" s="3" t="s">
        <v>4310</v>
      </c>
      <c r="E827" s="3" t="s">
        <v>4911</v>
      </c>
      <c r="F827" s="2" t="s">
        <v>2851</v>
      </c>
      <c r="G827" s="2" t="s">
        <v>525</v>
      </c>
      <c r="H827" s="2" t="s">
        <v>3185</v>
      </c>
    </row>
    <row r="828" customFormat="false" ht="12.75" hidden="false" customHeight="false" outlineLevel="0" collapsed="false">
      <c r="A828" s="3"/>
      <c r="B828" s="3" t="s">
        <v>5568</v>
      </c>
      <c r="C828" s="3" t="s">
        <v>5569</v>
      </c>
      <c r="D828" s="3" t="s">
        <v>5048</v>
      </c>
      <c r="E828" s="3" t="s">
        <v>4569</v>
      </c>
      <c r="F828" s="2" t="s">
        <v>5570</v>
      </c>
      <c r="G828" s="2" t="s">
        <v>612</v>
      </c>
      <c r="H828" s="2" t="s">
        <v>4776</v>
      </c>
    </row>
    <row r="829" customFormat="false" ht="12.75" hidden="false" customHeight="false" outlineLevel="0" collapsed="false">
      <c r="A829" s="3"/>
      <c r="B829" s="3" t="s">
        <v>5571</v>
      </c>
      <c r="C829" s="3" t="s">
        <v>5572</v>
      </c>
      <c r="D829" s="3" t="s">
        <v>741</v>
      </c>
      <c r="E829" s="3" t="s">
        <v>5268</v>
      </c>
      <c r="F829" s="2" t="s">
        <v>2870</v>
      </c>
      <c r="G829" s="2" t="s">
        <v>624</v>
      </c>
      <c r="H829" s="2" t="s">
        <v>3185</v>
      </c>
    </row>
    <row r="830" customFormat="false" ht="12.75" hidden="false" customHeight="false" outlineLevel="0" collapsed="false">
      <c r="A830" s="3"/>
      <c r="B830" s="3" t="s">
        <v>5573</v>
      </c>
      <c r="C830" s="3" t="s">
        <v>5574</v>
      </c>
      <c r="D830" s="3" t="s">
        <v>5575</v>
      </c>
      <c r="E830" s="3" t="s">
        <v>5576</v>
      </c>
      <c r="F830" s="2" t="s">
        <v>4313</v>
      </c>
      <c r="G830" s="2" t="s">
        <v>1073</v>
      </c>
      <c r="H830" s="2" t="s">
        <v>4776</v>
      </c>
    </row>
    <row r="831" customFormat="false" ht="12.75" hidden="false" customHeight="false" outlineLevel="0" collapsed="false">
      <c r="A831" s="3"/>
      <c r="B831" s="3" t="s">
        <v>5577</v>
      </c>
      <c r="C831" s="3" t="s">
        <v>5578</v>
      </c>
      <c r="D831" s="3" t="s">
        <v>1733</v>
      </c>
      <c r="E831" s="3" t="s">
        <v>4911</v>
      </c>
      <c r="F831" s="2" t="s">
        <v>2878</v>
      </c>
      <c r="G831" s="2" t="s">
        <v>45</v>
      </c>
      <c r="H831" s="2" t="s">
        <v>3185</v>
      </c>
    </row>
    <row r="832" customFormat="false" ht="12.75" hidden="false" customHeight="false" outlineLevel="0" collapsed="false">
      <c r="A832" s="3"/>
      <c r="B832" s="3" t="s">
        <v>5579</v>
      </c>
      <c r="C832" s="3" t="s">
        <v>5580</v>
      </c>
      <c r="D832" s="3" t="s">
        <v>2265</v>
      </c>
      <c r="E832" s="3" t="s">
        <v>4779</v>
      </c>
      <c r="F832" s="2" t="s">
        <v>5581</v>
      </c>
      <c r="G832" s="2" t="s">
        <v>1020</v>
      </c>
      <c r="H832" s="2" t="s">
        <v>5582</v>
      </c>
    </row>
    <row r="833" customFormat="false" ht="12.75" hidden="false" customHeight="false" outlineLevel="0" collapsed="false">
      <c r="A833" s="3"/>
      <c r="B833" s="3" t="s">
        <v>5583</v>
      </c>
      <c r="C833" s="3" t="s">
        <v>5584</v>
      </c>
      <c r="D833" s="3" t="s">
        <v>5585</v>
      </c>
      <c r="E833" s="3" t="s">
        <v>4924</v>
      </c>
      <c r="F833" s="2" t="s">
        <v>4324</v>
      </c>
      <c r="G833" s="2" t="s">
        <v>479</v>
      </c>
      <c r="H833" s="2" t="s">
        <v>3185</v>
      </c>
    </row>
    <row r="834" customFormat="false" ht="12.75" hidden="false" customHeight="false" outlineLevel="0" collapsed="false">
      <c r="A834" s="3"/>
      <c r="B834" s="3" t="s">
        <v>5586</v>
      </c>
      <c r="C834" s="3" t="s">
        <v>5587</v>
      </c>
      <c r="D834" s="3" t="s">
        <v>681</v>
      </c>
      <c r="E834" s="3" t="s">
        <v>5268</v>
      </c>
      <c r="F834" s="2" t="s">
        <v>1388</v>
      </c>
      <c r="G834" s="2" t="s">
        <v>45</v>
      </c>
      <c r="H834" s="2" t="s">
        <v>3185</v>
      </c>
    </row>
    <row r="835" customFormat="false" ht="12.75" hidden="false" customHeight="false" outlineLevel="0" collapsed="false">
      <c r="A835" s="3"/>
      <c r="B835" s="3" t="s">
        <v>5588</v>
      </c>
      <c r="C835" s="3" t="s">
        <v>5589</v>
      </c>
      <c r="D835" s="3" t="s">
        <v>741</v>
      </c>
      <c r="E835" s="3" t="s">
        <v>4569</v>
      </c>
      <c r="F835" s="2" t="s">
        <v>405</v>
      </c>
      <c r="G835" s="2" t="s">
        <v>45</v>
      </c>
      <c r="H835" s="2" t="s">
        <v>5582</v>
      </c>
    </row>
    <row r="836" customFormat="false" ht="12.75" hidden="false" customHeight="false" outlineLevel="0" collapsed="false">
      <c r="A836" s="3"/>
      <c r="B836" s="3" t="s">
        <v>5590</v>
      </c>
      <c r="C836" s="3" t="s">
        <v>5591</v>
      </c>
      <c r="D836" s="3" t="s">
        <v>5592</v>
      </c>
      <c r="E836" s="3" t="s">
        <v>4603</v>
      </c>
      <c r="F836" s="2" t="s">
        <v>5443</v>
      </c>
      <c r="G836" s="2" t="s">
        <v>45</v>
      </c>
      <c r="H836" s="2" t="s">
        <v>4776</v>
      </c>
    </row>
    <row r="837" customFormat="false" ht="12.75" hidden="false" customHeight="false" outlineLevel="0" collapsed="false">
      <c r="A837" s="3"/>
      <c r="B837" s="3" t="s">
        <v>5593</v>
      </c>
      <c r="C837" s="3" t="s">
        <v>5594</v>
      </c>
      <c r="D837" s="3" t="s">
        <v>681</v>
      </c>
      <c r="E837" s="3" t="s">
        <v>4924</v>
      </c>
      <c r="F837" s="2" t="s">
        <v>4427</v>
      </c>
      <c r="G837" s="2" t="s">
        <v>45</v>
      </c>
      <c r="H837" s="2" t="s">
        <v>3185</v>
      </c>
    </row>
    <row r="838" customFormat="false" ht="12.75" hidden="false" customHeight="false" outlineLevel="0" collapsed="false">
      <c r="A838" s="3"/>
      <c r="B838" s="3" t="s">
        <v>5595</v>
      </c>
      <c r="C838" s="3" t="s">
        <v>5596</v>
      </c>
      <c r="D838" s="3" t="s">
        <v>681</v>
      </c>
      <c r="E838" s="3" t="s">
        <v>5597</v>
      </c>
      <c r="F838" s="2" t="s">
        <v>5598</v>
      </c>
      <c r="G838" s="2" t="s">
        <v>1240</v>
      </c>
      <c r="H838" s="2" t="s">
        <v>5582</v>
      </c>
    </row>
    <row r="839" customFormat="false" ht="12.75" hidden="false" customHeight="false" outlineLevel="0" collapsed="false">
      <c r="A839" s="3"/>
      <c r="B839" s="3" t="s">
        <v>5599</v>
      </c>
      <c r="C839" s="3" t="s">
        <v>5600</v>
      </c>
      <c r="D839" s="3" t="s">
        <v>1655</v>
      </c>
      <c r="E839" s="3" t="s">
        <v>5576</v>
      </c>
      <c r="F839" s="2" t="s">
        <v>1411</v>
      </c>
      <c r="G839" s="2" t="s">
        <v>45</v>
      </c>
      <c r="H839" s="2" t="s">
        <v>4776</v>
      </c>
    </row>
    <row r="840" customFormat="false" ht="12.75" hidden="false" customHeight="false" outlineLevel="0" collapsed="false">
      <c r="A840" s="3"/>
      <c r="B840" s="3" t="s">
        <v>5601</v>
      </c>
      <c r="C840" s="3" t="s">
        <v>5602</v>
      </c>
      <c r="D840" s="3" t="s">
        <v>5603</v>
      </c>
      <c r="E840" s="3" t="s">
        <v>5597</v>
      </c>
      <c r="F840" s="2" t="s">
        <v>5448</v>
      </c>
      <c r="G840" s="2" t="s">
        <v>45</v>
      </c>
      <c r="H840" s="2" t="s">
        <v>5582</v>
      </c>
    </row>
    <row r="841" customFormat="false" ht="12.75" hidden="false" customHeight="false" outlineLevel="0" collapsed="false">
      <c r="A841" s="3"/>
      <c r="B841" s="3" t="s">
        <v>5604</v>
      </c>
      <c r="C841" s="3" t="s">
        <v>5605</v>
      </c>
      <c r="D841" s="3" t="s">
        <v>1673</v>
      </c>
      <c r="E841" s="3" t="s">
        <v>5085</v>
      </c>
      <c r="F841" s="2" t="s">
        <v>5606</v>
      </c>
      <c r="G841" s="2" t="s">
        <v>952</v>
      </c>
      <c r="H841" s="2" t="s">
        <v>5582</v>
      </c>
    </row>
    <row r="842" customFormat="false" ht="12.75" hidden="false" customHeight="false" outlineLevel="0" collapsed="false">
      <c r="A842" s="3"/>
      <c r="B842" s="3" t="s">
        <v>5607</v>
      </c>
      <c r="C842" s="3" t="s">
        <v>5608</v>
      </c>
      <c r="D842" s="3" t="s">
        <v>741</v>
      </c>
      <c r="E842" s="3" t="s">
        <v>4779</v>
      </c>
      <c r="F842" s="2" t="s">
        <v>5609</v>
      </c>
      <c r="G842" s="2" t="s">
        <v>45</v>
      </c>
      <c r="H842" s="2" t="s">
        <v>5582</v>
      </c>
    </row>
    <row r="844" customFormat="false" ht="12.75" hidden="false" customHeight="false" outlineLevel="0" collapsed="false">
      <c r="A844" s="3"/>
      <c r="B844" s="3"/>
      <c r="C844" s="3" t="s">
        <v>602</v>
      </c>
      <c r="D844" s="3"/>
      <c r="E844" s="3"/>
    </row>
    <row r="845" customFormat="false" ht="12.75" hidden="false" customHeight="false" outlineLevel="0" collapsed="false">
      <c r="A845" s="3"/>
      <c r="B845" s="3" t="s">
        <v>5610</v>
      </c>
      <c r="C845" s="3" t="s">
        <v>5611</v>
      </c>
      <c r="D845" s="3" t="s">
        <v>741</v>
      </c>
      <c r="E845" s="3" t="s">
        <v>4924</v>
      </c>
      <c r="F845" s="2" t="s">
        <v>5612</v>
      </c>
      <c r="G845" s="2" t="s">
        <v>2285</v>
      </c>
      <c r="H845" s="2"/>
    </row>
    <row r="846" customFormat="false" ht="12.75" hidden="false" customHeight="false" outlineLevel="0" collapsed="false">
      <c r="A846" s="3"/>
      <c r="B846" s="3" t="s">
        <v>5613</v>
      </c>
      <c r="C846" s="3" t="s">
        <v>5614</v>
      </c>
      <c r="D846" s="3" t="s">
        <v>681</v>
      </c>
      <c r="E846" s="3" t="s">
        <v>5268</v>
      </c>
      <c r="F846" s="2" t="s">
        <v>5615</v>
      </c>
      <c r="G846" s="2" t="s">
        <v>626</v>
      </c>
      <c r="H846" s="2"/>
    </row>
    <row r="847" customFormat="false" ht="12.75" hidden="false" customHeight="false" outlineLevel="0" collapsed="false">
      <c r="A847" s="3"/>
      <c r="B847" s="3" t="s">
        <v>5616</v>
      </c>
      <c r="C847" s="3" t="s">
        <v>5617</v>
      </c>
      <c r="D847" s="3" t="s">
        <v>2360</v>
      </c>
      <c r="E847" s="3" t="s">
        <v>5597</v>
      </c>
      <c r="F847" s="2" t="s">
        <v>5618</v>
      </c>
      <c r="G847" s="2" t="s">
        <v>626</v>
      </c>
      <c r="H847" s="2"/>
    </row>
    <row r="848" customFormat="false" ht="12.75" hidden="false" customHeight="false" outlineLevel="0" collapsed="false">
      <c r="A848" s="3"/>
      <c r="B848" s="3" t="s">
        <v>5619</v>
      </c>
      <c r="C848" s="3" t="s">
        <v>5620</v>
      </c>
      <c r="D848" s="3" t="s">
        <v>4376</v>
      </c>
      <c r="E848" s="3" t="s">
        <v>4603</v>
      </c>
      <c r="F848" s="2" t="s">
        <v>5621</v>
      </c>
      <c r="G848" s="2" t="s">
        <v>1024</v>
      </c>
      <c r="H848" s="2"/>
    </row>
    <row r="849" customFormat="false" ht="12.75" hidden="false" customHeight="false" outlineLevel="0" collapsed="false">
      <c r="A849" s="3"/>
      <c r="B849" s="3" t="s">
        <v>5604</v>
      </c>
      <c r="C849" s="3" t="s">
        <v>5605</v>
      </c>
      <c r="D849" s="3" t="s">
        <v>1673</v>
      </c>
      <c r="E849" s="3" t="s">
        <v>5085</v>
      </c>
      <c r="F849" s="2" t="s">
        <v>5622</v>
      </c>
      <c r="G849" s="2" t="s">
        <v>3172</v>
      </c>
      <c r="H849" s="2"/>
    </row>
    <row r="850" customFormat="false" ht="12.75" hidden="false" customHeight="false" outlineLevel="0" collapsed="false">
      <c r="A850" s="3"/>
      <c r="B850" s="3" t="s">
        <v>5623</v>
      </c>
      <c r="C850" s="3" t="s">
        <v>5624</v>
      </c>
      <c r="D850" s="3" t="s">
        <v>2418</v>
      </c>
      <c r="E850" s="3" t="s">
        <v>4569</v>
      </c>
      <c r="F850" s="2" t="s">
        <v>5625</v>
      </c>
      <c r="G850" s="2" t="s">
        <v>2261</v>
      </c>
      <c r="H850" s="2"/>
    </row>
    <row r="851" customFormat="false" ht="12.75" hidden="false" customHeight="false" outlineLevel="0" collapsed="false">
      <c r="A851" s="3"/>
      <c r="B851" s="3" t="s">
        <v>5586</v>
      </c>
      <c r="C851" s="3" t="s">
        <v>5587</v>
      </c>
      <c r="D851" s="3" t="s">
        <v>681</v>
      </c>
      <c r="E851" s="3" t="s">
        <v>5268</v>
      </c>
      <c r="F851" s="2" t="s">
        <v>5626</v>
      </c>
      <c r="G851" s="2" t="s">
        <v>45</v>
      </c>
      <c r="H851" s="2"/>
    </row>
    <row r="852" customFormat="false" ht="12.75" hidden="false" customHeight="false" outlineLevel="0" collapsed="false">
      <c r="A852" s="3"/>
      <c r="B852" s="3" t="s">
        <v>5627</v>
      </c>
      <c r="C852" s="3" t="s">
        <v>5628</v>
      </c>
      <c r="D852" s="3" t="s">
        <v>3325</v>
      </c>
      <c r="E852" s="3" t="s">
        <v>4911</v>
      </c>
      <c r="F852" s="2" t="s">
        <v>5629</v>
      </c>
      <c r="G852" s="2" t="s">
        <v>3357</v>
      </c>
      <c r="H852" s="2"/>
    </row>
    <row r="853" customFormat="false" ht="12.75" hidden="false" customHeight="false" outlineLevel="0" collapsed="false">
      <c r="A853" s="3"/>
      <c r="B853" s="3" t="s">
        <v>5630</v>
      </c>
      <c r="C853" s="3" t="s">
        <v>5631</v>
      </c>
      <c r="D853" s="3" t="s">
        <v>1359</v>
      </c>
      <c r="E853" s="3" t="s">
        <v>4569</v>
      </c>
      <c r="F853" s="2" t="s">
        <v>5632</v>
      </c>
      <c r="G853" s="2" t="s">
        <v>45</v>
      </c>
      <c r="H853" s="2"/>
    </row>
    <row r="854" customFormat="false" ht="12.75" hidden="false" customHeight="false" outlineLevel="0" collapsed="false">
      <c r="A854" s="3"/>
      <c r="B854" s="3" t="s">
        <v>5633</v>
      </c>
      <c r="C854" s="3" t="s">
        <v>5634</v>
      </c>
      <c r="D854" s="3" t="s">
        <v>4933</v>
      </c>
      <c r="E854" s="3" t="s">
        <v>4911</v>
      </c>
      <c r="F854" s="2" t="s">
        <v>5635</v>
      </c>
      <c r="G854" s="2" t="s">
        <v>45</v>
      </c>
      <c r="H854" s="2"/>
    </row>
    <row r="855" customFormat="false" ht="12.75" hidden="false" customHeight="false" outlineLevel="0" collapsed="false">
      <c r="A855" s="3"/>
      <c r="B855" s="3" t="s">
        <v>5636</v>
      </c>
      <c r="C855" s="3" t="s">
        <v>5637</v>
      </c>
      <c r="D855" s="3" t="s">
        <v>4448</v>
      </c>
      <c r="E855" s="3" t="s">
        <v>5576</v>
      </c>
      <c r="F855" s="2" t="s">
        <v>5638</v>
      </c>
      <c r="G855" s="2" t="s">
        <v>1100</v>
      </c>
      <c r="H855" s="2"/>
    </row>
    <row r="856" customFormat="false" ht="12.75" hidden="false" customHeight="false" outlineLevel="0" collapsed="false">
      <c r="A856" s="3"/>
      <c r="B856" s="3" t="s">
        <v>5639</v>
      </c>
      <c r="C856" s="3" t="s">
        <v>5640</v>
      </c>
      <c r="D856" s="3" t="s">
        <v>2283</v>
      </c>
      <c r="E856" s="3" t="s">
        <v>4779</v>
      </c>
      <c r="F856" s="2" t="s">
        <v>5641</v>
      </c>
      <c r="G856" s="2" t="s">
        <v>1396</v>
      </c>
      <c r="H856" s="2"/>
    </row>
    <row r="858" customFormat="false" ht="12.75" hidden="false" customHeight="false" outlineLevel="0" collapsed="false">
      <c r="A858" s="3"/>
      <c r="B858" s="3"/>
      <c r="C858" s="3" t="s">
        <v>1526</v>
      </c>
      <c r="D858" s="3"/>
      <c r="E858" s="3"/>
    </row>
    <row r="859" customFormat="false" ht="12.75" hidden="false" customHeight="false" outlineLevel="0" collapsed="false">
      <c r="A859" s="3"/>
      <c r="B859" s="3" t="s">
        <v>5564</v>
      </c>
      <c r="C859" s="3" t="s">
        <v>5565</v>
      </c>
      <c r="D859" s="3" t="s">
        <v>3749</v>
      </c>
      <c r="E859" s="3" t="s">
        <v>4603</v>
      </c>
      <c r="F859" s="2" t="s">
        <v>496</v>
      </c>
      <c r="G859" s="2" t="s">
        <v>626</v>
      </c>
      <c r="H859" s="2" t="s">
        <v>3235</v>
      </c>
    </row>
    <row r="860" customFormat="false" ht="12.75" hidden="false" customHeight="false" outlineLevel="0" collapsed="false">
      <c r="A860" s="3"/>
      <c r="B860" s="3" t="s">
        <v>5571</v>
      </c>
      <c r="C860" s="3" t="s">
        <v>5572</v>
      </c>
      <c r="D860" s="3" t="s">
        <v>741</v>
      </c>
      <c r="E860" s="3" t="s">
        <v>5268</v>
      </c>
      <c r="F860" s="2" t="s">
        <v>1568</v>
      </c>
      <c r="G860" s="2" t="s">
        <v>419</v>
      </c>
      <c r="H860" s="2" t="s">
        <v>3388</v>
      </c>
    </row>
    <row r="861" customFormat="false" ht="12.75" hidden="false" customHeight="false" outlineLevel="0" collapsed="false">
      <c r="A861" s="3"/>
      <c r="B861" s="3" t="s">
        <v>5642</v>
      </c>
      <c r="C861" s="3" t="s">
        <v>5643</v>
      </c>
      <c r="D861" s="3" t="s">
        <v>741</v>
      </c>
      <c r="E861" s="3" t="s">
        <v>5268</v>
      </c>
      <c r="F861" s="2" t="s">
        <v>4426</v>
      </c>
      <c r="G861" s="2" t="s">
        <v>45</v>
      </c>
      <c r="H861" s="2" t="s">
        <v>3388</v>
      </c>
    </row>
    <row r="862" customFormat="false" ht="12.75" hidden="false" customHeight="false" outlineLevel="0" collapsed="false">
      <c r="A862" s="3"/>
      <c r="B862" s="3" t="s">
        <v>5644</v>
      </c>
      <c r="C862" s="3" t="s">
        <v>5645</v>
      </c>
      <c r="D862" s="3" t="s">
        <v>5646</v>
      </c>
      <c r="E862" s="3" t="s">
        <v>4911</v>
      </c>
      <c r="F862" s="2" t="s">
        <v>2604</v>
      </c>
      <c r="G862" s="2" t="s">
        <v>813</v>
      </c>
      <c r="H862" s="2" t="s">
        <v>3388</v>
      </c>
    </row>
    <row r="863" customFormat="false" ht="12.75" hidden="false" customHeight="false" outlineLevel="0" collapsed="false">
      <c r="A863" s="3"/>
      <c r="B863" s="3" t="s">
        <v>5647</v>
      </c>
      <c r="C863" s="3" t="s">
        <v>5648</v>
      </c>
      <c r="D863" s="3" t="s">
        <v>1695</v>
      </c>
      <c r="E863" s="3" t="s">
        <v>5597</v>
      </c>
      <c r="F863" s="2" t="s">
        <v>572</v>
      </c>
      <c r="G863" s="2" t="s">
        <v>863</v>
      </c>
      <c r="H863" s="2" t="s">
        <v>3388</v>
      </c>
    </row>
    <row r="864" customFormat="false" ht="12.75" hidden="false" customHeight="false" outlineLevel="0" collapsed="false">
      <c r="A864" s="3"/>
      <c r="B864" s="3" t="s">
        <v>5595</v>
      </c>
      <c r="C864" s="3" t="s">
        <v>5596</v>
      </c>
      <c r="D864" s="3" t="s">
        <v>681</v>
      </c>
      <c r="E864" s="3" t="s">
        <v>5597</v>
      </c>
      <c r="F864" s="2" t="s">
        <v>1838</v>
      </c>
      <c r="G864" s="2" t="s">
        <v>45</v>
      </c>
      <c r="H864" s="2" t="s">
        <v>3388</v>
      </c>
    </row>
    <row r="865" customFormat="false" ht="12.75" hidden="false" customHeight="false" outlineLevel="0" collapsed="false">
      <c r="A865" s="3"/>
      <c r="B865" s="3" t="s">
        <v>5633</v>
      </c>
      <c r="C865" s="3" t="s">
        <v>5634</v>
      </c>
      <c r="D865" s="3" t="s">
        <v>4933</v>
      </c>
      <c r="E865" s="3" t="s">
        <v>4911</v>
      </c>
      <c r="F865" s="2" t="s">
        <v>5269</v>
      </c>
      <c r="G865" s="2" t="s">
        <v>45</v>
      </c>
      <c r="H865" s="2" t="s">
        <v>3388</v>
      </c>
    </row>
    <row r="866" customFormat="false" ht="12.75" hidden="false" customHeight="false" outlineLevel="0" collapsed="false">
      <c r="A866" s="3"/>
      <c r="B866" s="3" t="s">
        <v>5649</v>
      </c>
      <c r="C866" s="3" t="s">
        <v>5650</v>
      </c>
      <c r="D866" s="3" t="s">
        <v>681</v>
      </c>
      <c r="E866" s="3" t="s">
        <v>4924</v>
      </c>
      <c r="F866" s="2" t="s">
        <v>5651</v>
      </c>
      <c r="G866" s="2" t="s">
        <v>1192</v>
      </c>
      <c r="H866" s="2" t="s">
        <v>3388</v>
      </c>
    </row>
    <row r="867" customFormat="false" ht="12.75" hidden="false" customHeight="false" outlineLevel="0" collapsed="false">
      <c r="A867" s="3"/>
      <c r="B867" s="3" t="s">
        <v>5652</v>
      </c>
      <c r="C867" s="3" t="s">
        <v>5653</v>
      </c>
      <c r="D867" s="3" t="s">
        <v>5654</v>
      </c>
      <c r="E867" s="3" t="s">
        <v>5085</v>
      </c>
      <c r="F867" s="2" t="s">
        <v>4382</v>
      </c>
      <c r="G867" s="2" t="s">
        <v>1069</v>
      </c>
      <c r="H867" s="2" t="s">
        <v>3235</v>
      </c>
    </row>
    <row r="868" customFormat="false" ht="12.75" hidden="false" customHeight="false" outlineLevel="0" collapsed="false">
      <c r="A868" s="3"/>
      <c r="B868" s="3" t="s">
        <v>5655</v>
      </c>
      <c r="C868" s="3" t="s">
        <v>5656</v>
      </c>
      <c r="D868" s="3" t="s">
        <v>681</v>
      </c>
      <c r="E868" s="3" t="s">
        <v>4569</v>
      </c>
      <c r="F868" s="2" t="s">
        <v>601</v>
      </c>
      <c r="G868" s="2" t="s">
        <v>1576</v>
      </c>
      <c r="H868" s="2" t="s">
        <v>3235</v>
      </c>
    </row>
    <row r="869" customFormat="false" ht="12.75" hidden="false" customHeight="false" outlineLevel="0" collapsed="false">
      <c r="A869" s="3"/>
      <c r="B869" s="3" t="s">
        <v>5599</v>
      </c>
      <c r="C869" s="3" t="s">
        <v>5600</v>
      </c>
      <c r="D869" s="3" t="s">
        <v>1655</v>
      </c>
      <c r="E869" s="3" t="s">
        <v>5576</v>
      </c>
      <c r="F869" s="2" t="s">
        <v>5216</v>
      </c>
      <c r="G869" s="2" t="s">
        <v>1746</v>
      </c>
      <c r="H869" s="2" t="s">
        <v>3388</v>
      </c>
    </row>
    <row r="870" customFormat="false" ht="12.75" hidden="false" customHeight="false" outlineLevel="0" collapsed="false">
      <c r="A870" s="3"/>
      <c r="B870" s="3" t="s">
        <v>5657</v>
      </c>
      <c r="C870" s="3" t="s">
        <v>5658</v>
      </c>
      <c r="D870" s="3" t="s">
        <v>741</v>
      </c>
      <c r="E870" s="3" t="s">
        <v>4779</v>
      </c>
      <c r="F870" s="2" t="s">
        <v>5145</v>
      </c>
      <c r="G870" s="2" t="s">
        <v>1669</v>
      </c>
      <c r="H870" s="2" t="s">
        <v>3388</v>
      </c>
    </row>
    <row r="872" customFormat="false" ht="12.75" hidden="false" customHeight="false" outlineLevel="0" collapsed="false">
      <c r="A872" s="3"/>
      <c r="B872" s="3"/>
      <c r="C872" s="3" t="s">
        <v>1611</v>
      </c>
      <c r="D872" s="3"/>
      <c r="E872" s="3"/>
    </row>
    <row r="873" customFormat="false" ht="12.75" hidden="false" customHeight="false" outlineLevel="0" collapsed="false">
      <c r="A873" s="3"/>
      <c r="B873" s="3" t="s">
        <v>5566</v>
      </c>
      <c r="C873" s="3" t="s">
        <v>5659</v>
      </c>
      <c r="D873" s="3"/>
      <c r="E873" s="3" t="s">
        <v>4911</v>
      </c>
      <c r="F873" s="2" t="s">
        <v>5660</v>
      </c>
      <c r="G873" s="2" t="s">
        <v>157</v>
      </c>
      <c r="H873" s="2"/>
    </row>
    <row r="874" customFormat="false" ht="12.75" hidden="false" customHeight="false" outlineLevel="0" collapsed="false">
      <c r="A874" s="3"/>
      <c r="B874" s="3" t="s">
        <v>5564</v>
      </c>
      <c r="C874" s="3" t="s">
        <v>5661</v>
      </c>
      <c r="D874" s="3"/>
      <c r="E874" s="3" t="s">
        <v>4603</v>
      </c>
      <c r="F874" s="2" t="s">
        <v>5662</v>
      </c>
      <c r="G874" s="2" t="s">
        <v>2280</v>
      </c>
      <c r="H874" s="2"/>
    </row>
    <row r="875" customFormat="false" ht="12.75" hidden="false" customHeight="false" outlineLevel="0" collapsed="false">
      <c r="A875" s="3"/>
      <c r="B875" s="3" t="s">
        <v>5571</v>
      </c>
      <c r="C875" s="3" t="s">
        <v>5663</v>
      </c>
      <c r="D875" s="3"/>
      <c r="E875" s="3" t="s">
        <v>5268</v>
      </c>
      <c r="F875" s="2" t="s">
        <v>1636</v>
      </c>
      <c r="G875" s="2" t="s">
        <v>1637</v>
      </c>
      <c r="H875" s="2"/>
    </row>
    <row r="876" customFormat="false" ht="12.75" hidden="false" customHeight="false" outlineLevel="0" collapsed="false">
      <c r="A876" s="3"/>
      <c r="B876" s="3" t="s">
        <v>5664</v>
      </c>
      <c r="C876" s="3" t="s">
        <v>5665</v>
      </c>
      <c r="D876" s="3"/>
      <c r="E876" s="3" t="s">
        <v>4924</v>
      </c>
      <c r="F876" s="2" t="s">
        <v>5666</v>
      </c>
      <c r="G876" s="2" t="s">
        <v>998</v>
      </c>
      <c r="H876" s="2"/>
    </row>
    <row r="877" customFormat="false" ht="12.75" hidden="false" customHeight="false" outlineLevel="0" collapsed="false">
      <c r="A877" s="3"/>
      <c r="B877" s="3" t="s">
        <v>5623</v>
      </c>
      <c r="C877" s="3" t="s">
        <v>5667</v>
      </c>
      <c r="D877" s="3"/>
      <c r="E877" s="3" t="s">
        <v>4569</v>
      </c>
      <c r="F877" s="2" t="s">
        <v>5668</v>
      </c>
      <c r="G877" s="2" t="s">
        <v>951</v>
      </c>
      <c r="H877" s="2"/>
    </row>
    <row r="878" customFormat="false" ht="12.75" hidden="false" customHeight="false" outlineLevel="0" collapsed="false">
      <c r="A878" s="3"/>
      <c r="B878" s="3" t="s">
        <v>5669</v>
      </c>
      <c r="C878" s="3" t="s">
        <v>5670</v>
      </c>
      <c r="D878" s="3"/>
      <c r="E878" s="3" t="s">
        <v>5576</v>
      </c>
      <c r="F878" s="2" t="s">
        <v>5671</v>
      </c>
      <c r="G878" s="2" t="s">
        <v>765</v>
      </c>
      <c r="H878" s="2"/>
    </row>
    <row r="879" customFormat="false" ht="12.75" hidden="false" customHeight="false" outlineLevel="0" collapsed="false">
      <c r="A879" s="3"/>
      <c r="B879" s="3" t="s">
        <v>5616</v>
      </c>
      <c r="C879" s="3" t="s">
        <v>5672</v>
      </c>
      <c r="D879" s="3"/>
      <c r="E879" s="3" t="s">
        <v>5597</v>
      </c>
      <c r="F879" s="2" t="s">
        <v>5673</v>
      </c>
      <c r="G879" s="2" t="s">
        <v>2187</v>
      </c>
      <c r="H879" s="2"/>
    </row>
    <row r="880" customFormat="false" ht="12.75" hidden="false" customHeight="false" outlineLevel="0" collapsed="false">
      <c r="A880" s="3"/>
      <c r="B880" s="3" t="s">
        <v>5579</v>
      </c>
      <c r="C880" s="3" t="s">
        <v>5674</v>
      </c>
      <c r="D880" s="3"/>
      <c r="E880" s="3" t="s">
        <v>4779</v>
      </c>
      <c r="F880" s="2" t="s">
        <v>5675</v>
      </c>
      <c r="G880" s="2" t="s">
        <v>2120</v>
      </c>
      <c r="H880" s="2"/>
    </row>
    <row r="881" customFormat="false" ht="12.75" hidden="false" customHeight="false" outlineLevel="0" collapsed="false">
      <c r="A881" s="3"/>
      <c r="B881" s="3" t="s">
        <v>5604</v>
      </c>
      <c r="C881" s="3" t="s">
        <v>5676</v>
      </c>
      <c r="D881" s="3"/>
      <c r="E881" s="3" t="s">
        <v>5085</v>
      </c>
      <c r="F881" s="2" t="s">
        <v>5677</v>
      </c>
      <c r="G881" s="2" t="s">
        <v>1191</v>
      </c>
      <c r="H881" s="2"/>
    </row>
    <row r="883" customFormat="false" ht="12.75" hidden="false" customHeight="false" outlineLevel="0" collapsed="false">
      <c r="A883" s="3"/>
      <c r="B883" s="3"/>
      <c r="C883" s="3" t="s">
        <v>316</v>
      </c>
      <c r="D883" s="3"/>
      <c r="E883" s="3"/>
    </row>
    <row r="884" customFormat="false" ht="12.75" hidden="false" customHeight="false" outlineLevel="0" collapsed="false">
      <c r="A884" s="3"/>
      <c r="B884" s="3" t="s">
        <v>5678</v>
      </c>
      <c r="C884" s="3" t="s">
        <v>5679</v>
      </c>
      <c r="D884" s="3" t="s">
        <v>741</v>
      </c>
      <c r="E884" s="3" t="s">
        <v>4911</v>
      </c>
      <c r="F884" s="2" t="s">
        <v>333</v>
      </c>
      <c r="G884" s="2" t="s">
        <v>334</v>
      </c>
      <c r="H884" s="2"/>
    </row>
    <row r="885" customFormat="false" ht="12.75" hidden="false" customHeight="false" outlineLevel="0" collapsed="false">
      <c r="A885" s="3"/>
      <c r="B885" s="3" t="s">
        <v>5573</v>
      </c>
      <c r="C885" s="3" t="s">
        <v>5574</v>
      </c>
      <c r="D885" s="3" t="s">
        <v>5575</v>
      </c>
      <c r="E885" s="3" t="s">
        <v>5576</v>
      </c>
      <c r="F885" s="2" t="s">
        <v>341</v>
      </c>
      <c r="G885" s="2" t="s">
        <v>342</v>
      </c>
      <c r="H885" s="2"/>
    </row>
    <row r="886" customFormat="false" ht="12.75" hidden="false" customHeight="false" outlineLevel="0" collapsed="false">
      <c r="A886" s="3"/>
      <c r="B886" s="3" t="s">
        <v>5680</v>
      </c>
      <c r="C886" s="3" t="s">
        <v>5681</v>
      </c>
      <c r="D886" s="3" t="s">
        <v>681</v>
      </c>
      <c r="E886" s="3" t="s">
        <v>5268</v>
      </c>
      <c r="F886" s="2" t="s">
        <v>792</v>
      </c>
      <c r="G886" s="2" t="s">
        <v>793</v>
      </c>
      <c r="H886" s="2"/>
    </row>
    <row r="887" customFormat="false" ht="12.75" hidden="false" customHeight="false" outlineLevel="0" collapsed="false">
      <c r="A887" s="3"/>
      <c r="B887" s="3" t="s">
        <v>5647</v>
      </c>
      <c r="C887" s="3" t="s">
        <v>5648</v>
      </c>
      <c r="D887" s="3" t="s">
        <v>1695</v>
      </c>
      <c r="E887" s="3" t="s">
        <v>5597</v>
      </c>
      <c r="F887" s="2" t="s">
        <v>796</v>
      </c>
      <c r="G887" s="2" t="s">
        <v>797</v>
      </c>
      <c r="H887" s="2"/>
    </row>
    <row r="888" customFormat="false" ht="12.75" hidden="false" customHeight="false" outlineLevel="0" collapsed="false">
      <c r="A888" s="3"/>
      <c r="B888" s="3" t="s">
        <v>5682</v>
      </c>
      <c r="C888" s="3" t="s">
        <v>5683</v>
      </c>
      <c r="D888" s="3" t="s">
        <v>5684</v>
      </c>
      <c r="E888" s="3" t="s">
        <v>4603</v>
      </c>
      <c r="F888" s="2" t="s">
        <v>796</v>
      </c>
      <c r="G888" s="2" t="s">
        <v>797</v>
      </c>
      <c r="H888" s="2"/>
    </row>
    <row r="889" customFormat="false" ht="12.75" hidden="false" customHeight="false" outlineLevel="0" collapsed="false">
      <c r="A889" s="3"/>
      <c r="B889" s="3" t="s">
        <v>5685</v>
      </c>
      <c r="C889" s="3" t="s">
        <v>5686</v>
      </c>
      <c r="D889" s="3" t="s">
        <v>4421</v>
      </c>
      <c r="E889" s="3" t="s">
        <v>4779</v>
      </c>
      <c r="F889" s="2" t="s">
        <v>796</v>
      </c>
      <c r="G889" s="2" t="s">
        <v>797</v>
      </c>
      <c r="H889" s="2"/>
    </row>
    <row r="890" customFormat="false" ht="12.75" hidden="false" customHeight="false" outlineLevel="0" collapsed="false">
      <c r="A890" s="3"/>
      <c r="B890" s="3" t="s">
        <v>5687</v>
      </c>
      <c r="C890" s="3" t="s">
        <v>5688</v>
      </c>
      <c r="D890" s="3" t="s">
        <v>4860</v>
      </c>
      <c r="E890" s="3" t="s">
        <v>4569</v>
      </c>
      <c r="F890" s="2" t="s">
        <v>806</v>
      </c>
      <c r="G890" s="2" t="s">
        <v>807</v>
      </c>
      <c r="H890" s="2"/>
    </row>
    <row r="891" customFormat="false" ht="12.75" hidden="false" customHeight="false" outlineLevel="0" collapsed="false">
      <c r="A891" s="3"/>
      <c r="B891" s="3" t="s">
        <v>5689</v>
      </c>
      <c r="C891" s="3" t="s">
        <v>5690</v>
      </c>
      <c r="D891" s="3" t="s">
        <v>681</v>
      </c>
      <c r="E891" s="3" t="s">
        <v>4924</v>
      </c>
      <c r="F891" s="2" t="s">
        <v>810</v>
      </c>
      <c r="G891" s="2" t="s">
        <v>811</v>
      </c>
      <c r="H891" s="2"/>
    </row>
    <row r="892" customFormat="false" ht="12.75" hidden="false" customHeight="false" outlineLevel="0" collapsed="false">
      <c r="A892" s="3"/>
      <c r="B892" s="3" t="s">
        <v>5691</v>
      </c>
      <c r="C892" s="3" t="s">
        <v>5692</v>
      </c>
      <c r="D892" s="3" t="s">
        <v>5693</v>
      </c>
      <c r="E892" s="3" t="s">
        <v>5085</v>
      </c>
      <c r="F892" s="2" t="s">
        <v>3431</v>
      </c>
      <c r="G892" s="2" t="s">
        <v>1222</v>
      </c>
      <c r="H892" s="2"/>
    </row>
    <row r="894" customFormat="false" ht="12.75" hidden="false" customHeight="false" outlineLevel="0" collapsed="false">
      <c r="A894" s="3"/>
      <c r="B894" s="3"/>
      <c r="C894" s="3" t="s">
        <v>349</v>
      </c>
      <c r="D894" s="3"/>
      <c r="E894" s="3"/>
    </row>
    <row r="895" customFormat="false" ht="12.75" hidden="false" customHeight="false" outlineLevel="0" collapsed="false">
      <c r="A895" s="3"/>
      <c r="B895" s="3" t="s">
        <v>5566</v>
      </c>
      <c r="C895" s="3" t="s">
        <v>5567</v>
      </c>
      <c r="D895" s="3" t="s">
        <v>4310</v>
      </c>
      <c r="E895" s="3" t="s">
        <v>4911</v>
      </c>
      <c r="F895" s="2" t="s">
        <v>816</v>
      </c>
      <c r="G895" s="2" t="s">
        <v>817</v>
      </c>
      <c r="H895" s="2"/>
    </row>
    <row r="896" customFormat="false" ht="12.75" hidden="false" customHeight="false" outlineLevel="0" collapsed="false">
      <c r="A896" s="3"/>
      <c r="B896" s="3" t="s">
        <v>5682</v>
      </c>
      <c r="C896" s="3" t="s">
        <v>5683</v>
      </c>
      <c r="D896" s="3" t="s">
        <v>5684</v>
      </c>
      <c r="E896" s="3" t="s">
        <v>4603</v>
      </c>
      <c r="F896" s="2" t="s">
        <v>5528</v>
      </c>
      <c r="G896" s="2" t="s">
        <v>3058</v>
      </c>
      <c r="H896" s="2"/>
    </row>
    <row r="897" customFormat="false" ht="12.75" hidden="false" customHeight="false" outlineLevel="0" collapsed="false">
      <c r="A897" s="3"/>
      <c r="B897" s="3" t="s">
        <v>5694</v>
      </c>
      <c r="C897" s="3" t="s">
        <v>5695</v>
      </c>
      <c r="D897" s="3" t="s">
        <v>2902</v>
      </c>
      <c r="E897" s="3" t="s">
        <v>5576</v>
      </c>
      <c r="F897" s="2" t="s">
        <v>3039</v>
      </c>
      <c r="G897" s="2" t="s">
        <v>2534</v>
      </c>
      <c r="H897" s="2"/>
    </row>
    <row r="898" customFormat="false" ht="12.75" hidden="false" customHeight="false" outlineLevel="0" collapsed="false">
      <c r="A898" s="3"/>
      <c r="B898" s="3" t="s">
        <v>5579</v>
      </c>
      <c r="C898" s="3" t="s">
        <v>5580</v>
      </c>
      <c r="D898" s="3" t="s">
        <v>2265</v>
      </c>
      <c r="E898" s="3" t="s">
        <v>4779</v>
      </c>
      <c r="F898" s="2" t="s">
        <v>1691</v>
      </c>
      <c r="G898" s="2" t="s">
        <v>1692</v>
      </c>
      <c r="H898" s="2"/>
    </row>
    <row r="899" customFormat="false" ht="12.75" hidden="false" customHeight="false" outlineLevel="0" collapsed="false">
      <c r="A899" s="3"/>
      <c r="B899" s="3" t="s">
        <v>5568</v>
      </c>
      <c r="C899" s="3" t="s">
        <v>5569</v>
      </c>
      <c r="D899" s="3" t="s">
        <v>5048</v>
      </c>
      <c r="E899" s="3" t="s">
        <v>4569</v>
      </c>
      <c r="F899" s="2" t="s">
        <v>5696</v>
      </c>
      <c r="G899" s="2" t="s">
        <v>666</v>
      </c>
      <c r="H899" s="2"/>
    </row>
    <row r="900" customFormat="false" ht="12.75" hidden="false" customHeight="false" outlineLevel="0" collapsed="false">
      <c r="A900" s="3"/>
      <c r="B900" s="3" t="s">
        <v>5601</v>
      </c>
      <c r="C900" s="3" t="s">
        <v>5602</v>
      </c>
      <c r="D900" s="3" t="s">
        <v>5603</v>
      </c>
      <c r="E900" s="3" t="s">
        <v>5597</v>
      </c>
      <c r="F900" s="2" t="s">
        <v>5697</v>
      </c>
      <c r="G900" s="2" t="s">
        <v>1054</v>
      </c>
      <c r="H900" s="2"/>
    </row>
    <row r="901" customFormat="false" ht="12.75" hidden="false" customHeight="false" outlineLevel="0" collapsed="false">
      <c r="A901" s="3"/>
      <c r="B901" s="3" t="s">
        <v>5698</v>
      </c>
      <c r="C901" s="3" t="s">
        <v>5699</v>
      </c>
      <c r="D901" s="3" t="s">
        <v>681</v>
      </c>
      <c r="E901" s="3" t="s">
        <v>4924</v>
      </c>
      <c r="F901" s="2" t="s">
        <v>5700</v>
      </c>
      <c r="G901" s="2" t="s">
        <v>1025</v>
      </c>
      <c r="H901" s="2"/>
    </row>
    <row r="902" customFormat="false" ht="12.75" hidden="false" customHeight="false" outlineLevel="0" collapsed="false">
      <c r="A902" s="3"/>
      <c r="B902" s="3" t="s">
        <v>5701</v>
      </c>
      <c r="C902" s="3" t="s">
        <v>5702</v>
      </c>
      <c r="D902" s="3" t="s">
        <v>5654</v>
      </c>
      <c r="E902" s="3" t="s">
        <v>5085</v>
      </c>
      <c r="F902" s="2" t="s">
        <v>5703</v>
      </c>
      <c r="G902" s="2" t="s">
        <v>1143</v>
      </c>
      <c r="H902" s="2"/>
    </row>
    <row r="903" customFormat="false" ht="12.75" hidden="false" customHeight="false" outlineLevel="0" collapsed="false">
      <c r="A903" s="3"/>
      <c r="B903" s="3" t="s">
        <v>5613</v>
      </c>
      <c r="C903" s="3" t="s">
        <v>5614</v>
      </c>
      <c r="D903" s="3" t="s">
        <v>681</v>
      </c>
      <c r="E903" s="3" t="s">
        <v>5268</v>
      </c>
      <c r="F903" s="2" t="s">
        <v>5531</v>
      </c>
      <c r="G903" s="2" t="s">
        <v>1245</v>
      </c>
      <c r="H903" s="2"/>
    </row>
    <row r="905" customFormat="false" ht="12.75" hidden="false" customHeight="false" outlineLevel="0" collapsed="false">
      <c r="A905" s="3"/>
      <c r="B905" s="3"/>
      <c r="C905" s="3" t="s">
        <v>380</v>
      </c>
      <c r="D905" s="3"/>
      <c r="E905" s="3"/>
    </row>
    <row r="906" customFormat="false" ht="12.75" hidden="false" customHeight="false" outlineLevel="0" collapsed="false">
      <c r="A906" s="3"/>
      <c r="B906" s="3" t="s">
        <v>5664</v>
      </c>
      <c r="C906" s="3" t="s">
        <v>5704</v>
      </c>
      <c r="D906" s="3" t="s">
        <v>5465</v>
      </c>
      <c r="E906" s="3" t="s">
        <v>4924</v>
      </c>
      <c r="F906" s="2" t="s">
        <v>4792</v>
      </c>
      <c r="G906" s="2" t="s">
        <v>2268</v>
      </c>
      <c r="H906" s="2"/>
    </row>
    <row r="907" customFormat="false" ht="12.75" hidden="false" customHeight="false" outlineLevel="0" collapsed="false">
      <c r="A907" s="3"/>
      <c r="B907" s="3" t="s">
        <v>5639</v>
      </c>
      <c r="C907" s="3" t="s">
        <v>5640</v>
      </c>
      <c r="D907" s="3" t="s">
        <v>2283</v>
      </c>
      <c r="E907" s="3" t="s">
        <v>4779</v>
      </c>
      <c r="F907" s="2" t="s">
        <v>1395</v>
      </c>
      <c r="G907" s="2" t="s">
        <v>1020</v>
      </c>
      <c r="H907" s="2"/>
    </row>
    <row r="908" customFormat="false" ht="12.75" hidden="false" customHeight="false" outlineLevel="0" collapsed="false">
      <c r="A908" s="3"/>
      <c r="B908" s="3" t="s">
        <v>5705</v>
      </c>
      <c r="C908" s="3" t="s">
        <v>5706</v>
      </c>
      <c r="D908" s="3" t="s">
        <v>4147</v>
      </c>
      <c r="E908" s="3" t="s">
        <v>4911</v>
      </c>
      <c r="F908" s="2" t="s">
        <v>4432</v>
      </c>
      <c r="G908" s="2" t="s">
        <v>1186</v>
      </c>
      <c r="H908" s="2"/>
    </row>
    <row r="909" customFormat="false" ht="12.75" hidden="false" customHeight="false" outlineLevel="0" collapsed="false">
      <c r="A909" s="3"/>
      <c r="B909" s="3" t="s">
        <v>5707</v>
      </c>
      <c r="C909" s="3" t="s">
        <v>5708</v>
      </c>
      <c r="D909" s="3" t="s">
        <v>725</v>
      </c>
      <c r="E909" s="3" t="s">
        <v>4569</v>
      </c>
      <c r="F909" s="2" t="s">
        <v>1225</v>
      </c>
      <c r="G909" s="2" t="s">
        <v>1226</v>
      </c>
      <c r="H909" s="2"/>
    </row>
    <row r="910" customFormat="false" ht="12.75" hidden="false" customHeight="false" outlineLevel="0" collapsed="false">
      <c r="A910" s="3"/>
      <c r="B910" s="3" t="s">
        <v>5619</v>
      </c>
      <c r="C910" s="3" t="s">
        <v>5620</v>
      </c>
      <c r="D910" s="3" t="s">
        <v>4376</v>
      </c>
      <c r="E910" s="3" t="s">
        <v>4603</v>
      </c>
      <c r="F910" s="2" t="s">
        <v>1329</v>
      </c>
      <c r="G910" s="2" t="s">
        <v>1104</v>
      </c>
      <c r="H910" s="2"/>
    </row>
    <row r="911" customFormat="false" ht="12.75" hidden="false" customHeight="false" outlineLevel="0" collapsed="false">
      <c r="A911" s="3"/>
      <c r="B911" s="3" t="s">
        <v>5642</v>
      </c>
      <c r="C911" s="3" t="s">
        <v>5643</v>
      </c>
      <c r="D911" s="3" t="s">
        <v>741</v>
      </c>
      <c r="E911" s="3" t="s">
        <v>5268</v>
      </c>
      <c r="F911" s="2" t="s">
        <v>5709</v>
      </c>
      <c r="G911" s="2" t="s">
        <v>180</v>
      </c>
      <c r="H911" s="2"/>
    </row>
    <row r="912" customFormat="false" ht="12.75" hidden="false" customHeight="false" outlineLevel="0" collapsed="false">
      <c r="A912" s="3"/>
      <c r="B912" s="3" t="s">
        <v>5636</v>
      </c>
      <c r="C912" s="3" t="s">
        <v>5637</v>
      </c>
      <c r="D912" s="3" t="s">
        <v>4448</v>
      </c>
      <c r="E912" s="3" t="s">
        <v>5576</v>
      </c>
      <c r="F912" s="2" t="s">
        <v>5710</v>
      </c>
      <c r="G912" s="2" t="s">
        <v>1575</v>
      </c>
      <c r="H912" s="2"/>
    </row>
    <row r="913" customFormat="false" ht="12.75" hidden="false" customHeight="false" outlineLevel="0" collapsed="false">
      <c r="A913" s="3"/>
      <c r="B913" s="3" t="s">
        <v>5711</v>
      </c>
      <c r="C913" s="3" t="s">
        <v>5712</v>
      </c>
      <c r="D913" s="3" t="s">
        <v>5603</v>
      </c>
      <c r="E913" s="3" t="s">
        <v>5597</v>
      </c>
      <c r="F913" s="2" t="s">
        <v>3781</v>
      </c>
      <c r="G913" s="2" t="s">
        <v>830</v>
      </c>
      <c r="H913" s="2"/>
    </row>
    <row r="914" customFormat="false" ht="12.75" hidden="false" customHeight="false" outlineLevel="0" collapsed="false">
      <c r="A914" s="3"/>
      <c r="B914" s="3" t="s">
        <v>5701</v>
      </c>
      <c r="C914" s="3" t="s">
        <v>5702</v>
      </c>
      <c r="D914" s="3" t="s">
        <v>5654</v>
      </c>
      <c r="E914" s="3" t="s">
        <v>5085</v>
      </c>
      <c r="F914" s="2" t="s">
        <v>2477</v>
      </c>
      <c r="G914" s="2" t="s">
        <v>2478</v>
      </c>
      <c r="H914" s="2"/>
    </row>
    <row r="916" customFormat="false" ht="12.75" hidden="false" customHeight="false" outlineLevel="0" collapsed="false">
      <c r="A916" s="3"/>
      <c r="B916" s="3"/>
      <c r="C916" s="3" t="s">
        <v>455</v>
      </c>
      <c r="D916" s="3"/>
      <c r="E916" s="3"/>
    </row>
    <row r="917" customFormat="false" ht="12.75" hidden="false" customHeight="false" outlineLevel="0" collapsed="false">
      <c r="A917" s="3"/>
      <c r="B917" s="3" t="s">
        <v>5664</v>
      </c>
      <c r="C917" s="3" t="s">
        <v>5704</v>
      </c>
      <c r="D917" s="3" t="s">
        <v>5465</v>
      </c>
      <c r="E917" s="3" t="s">
        <v>4924</v>
      </c>
      <c r="F917" s="2" t="s">
        <v>5713</v>
      </c>
      <c r="G917" s="2" t="s">
        <v>2099</v>
      </c>
      <c r="H917" s="2"/>
    </row>
    <row r="918" customFormat="false" ht="12.75" hidden="false" customHeight="false" outlineLevel="0" collapsed="false">
      <c r="A918" s="3"/>
      <c r="B918" s="3" t="s">
        <v>5714</v>
      </c>
      <c r="C918" s="3" t="s">
        <v>5715</v>
      </c>
      <c r="D918" s="3" t="s">
        <v>4165</v>
      </c>
      <c r="E918" s="3" t="s">
        <v>4603</v>
      </c>
      <c r="F918" s="2" t="s">
        <v>3192</v>
      </c>
      <c r="G918" s="2" t="s">
        <v>1086</v>
      </c>
      <c r="H918" s="2"/>
    </row>
    <row r="919" customFormat="false" ht="12.75" hidden="false" customHeight="false" outlineLevel="0" collapsed="false">
      <c r="A919" s="3"/>
      <c r="B919" s="3" t="s">
        <v>5707</v>
      </c>
      <c r="C919" s="3" t="s">
        <v>5708</v>
      </c>
      <c r="D919" s="3" t="s">
        <v>725</v>
      </c>
      <c r="E919" s="3" t="s">
        <v>4569</v>
      </c>
      <c r="F919" s="2" t="s">
        <v>5716</v>
      </c>
      <c r="G919" s="2" t="s">
        <v>863</v>
      </c>
      <c r="H919" s="2"/>
    </row>
    <row r="920" customFormat="false" ht="12.75" hidden="false" customHeight="false" outlineLevel="0" collapsed="false">
      <c r="A920" s="3"/>
      <c r="B920" s="3" t="s">
        <v>5680</v>
      </c>
      <c r="C920" s="3" t="s">
        <v>5681</v>
      </c>
      <c r="D920" s="3" t="s">
        <v>681</v>
      </c>
      <c r="E920" s="3" t="s">
        <v>5268</v>
      </c>
      <c r="F920" s="2" t="s">
        <v>5717</v>
      </c>
      <c r="G920" s="2" t="s">
        <v>1051</v>
      </c>
      <c r="H920" s="2"/>
    </row>
    <row r="921" customFormat="false" ht="12.75" hidden="false" customHeight="false" outlineLevel="0" collapsed="false">
      <c r="A921" s="3"/>
      <c r="B921" s="3" t="s">
        <v>5678</v>
      </c>
      <c r="C921" s="3" t="s">
        <v>5679</v>
      </c>
      <c r="D921" s="3" t="s">
        <v>741</v>
      </c>
      <c r="E921" s="3" t="s">
        <v>4911</v>
      </c>
      <c r="F921" s="2" t="s">
        <v>5718</v>
      </c>
      <c r="G921" s="2" t="s">
        <v>983</v>
      </c>
      <c r="H921" s="2"/>
    </row>
    <row r="922" customFormat="false" ht="12.75" hidden="false" customHeight="false" outlineLevel="0" collapsed="false">
      <c r="A922" s="3"/>
      <c r="B922" s="3" t="s">
        <v>5652</v>
      </c>
      <c r="C922" s="3" t="s">
        <v>5653</v>
      </c>
      <c r="D922" s="3" t="s">
        <v>5654</v>
      </c>
      <c r="E922" s="3" t="s">
        <v>5085</v>
      </c>
      <c r="F922" s="2" t="s">
        <v>5719</v>
      </c>
      <c r="G922" s="2" t="s">
        <v>1420</v>
      </c>
      <c r="H922" s="2"/>
    </row>
    <row r="923" customFormat="false" ht="12.75" hidden="false" customHeight="false" outlineLevel="0" collapsed="false">
      <c r="A923" s="3"/>
      <c r="B923" s="3" t="s">
        <v>5685</v>
      </c>
      <c r="C923" s="3" t="s">
        <v>5686</v>
      </c>
      <c r="D923" s="3" t="s">
        <v>4421</v>
      </c>
      <c r="E923" s="3" t="s">
        <v>4779</v>
      </c>
      <c r="F923" s="2" t="s">
        <v>5720</v>
      </c>
      <c r="G923" s="2" t="s">
        <v>1518</v>
      </c>
      <c r="H923" s="2"/>
    </row>
    <row r="924" customFormat="false" ht="12.75" hidden="false" customHeight="false" outlineLevel="0" collapsed="false">
      <c r="A924" s="3"/>
      <c r="B924" s="3" t="s">
        <v>5711</v>
      </c>
      <c r="C924" s="3" t="s">
        <v>5712</v>
      </c>
      <c r="D924" s="3" t="s">
        <v>5603</v>
      </c>
      <c r="E924" s="3" t="s">
        <v>5597</v>
      </c>
      <c r="F924" s="2" t="s">
        <v>5721</v>
      </c>
      <c r="G924" s="2" t="s">
        <v>1646</v>
      </c>
      <c r="H924" s="2"/>
    </row>
    <row r="925" customFormat="false" ht="12.75" hidden="false" customHeight="false" outlineLevel="0" collapsed="false">
      <c r="A925" s="3"/>
      <c r="B925" s="3" t="s">
        <v>5694</v>
      </c>
      <c r="C925" s="3" t="s">
        <v>5695</v>
      </c>
      <c r="D925" s="3" t="s">
        <v>2902</v>
      </c>
      <c r="E925" s="3" t="s">
        <v>5576</v>
      </c>
      <c r="F925" s="2" t="s">
        <v>384</v>
      </c>
      <c r="G925" s="2" t="s">
        <v>3807</v>
      </c>
      <c r="H9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2.7"/>
    <col collapsed="false" customWidth="true" hidden="false" outlineLevel="0" max="4" min="4" style="0" width="12.7"/>
    <col collapsed="false" customWidth="true" hidden="false" outlineLevel="0" max="5" min="5" style="0" width="32.7"/>
    <col collapsed="false" customWidth="true" hidden="false" outlineLevel="0" max="6" min="6" style="1" width="12.7"/>
    <col collapsed="false" customWidth="true" hidden="false" outlineLevel="0" max="8" min="7" style="1" width="10.71"/>
  </cols>
  <sheetData>
    <row r="1" customFormat="false" ht="12.75" hidden="false" customHeight="false" outlineLevel="0" collapsed="false">
      <c r="B1" s="2"/>
      <c r="C1" s="3" t="s">
        <v>5722</v>
      </c>
    </row>
    <row r="2" customFormat="false" ht="12.75" hidden="false" customHeight="false" outlineLevel="0" collapsed="false">
      <c r="A2" s="3"/>
      <c r="B2" s="2"/>
    </row>
    <row r="3" customFormat="false" ht="12.75" hidden="false" customHeight="false" outlineLevel="0" collapsed="false">
      <c r="A3" s="3"/>
      <c r="B3" s="3"/>
      <c r="C3" s="3" t="s">
        <v>3087</v>
      </c>
    </row>
    <row r="5" customFormat="false" ht="12.75" hidden="false" customHeight="false" outlineLevel="0" collapsed="false">
      <c r="A5" s="3"/>
      <c r="B5" s="3"/>
      <c r="C5" s="3" t="s">
        <v>2</v>
      </c>
      <c r="D5" s="3"/>
      <c r="E5" s="3"/>
    </row>
    <row r="6" customFormat="false" ht="12.75" hidden="false" customHeight="false" outlineLevel="0" collapsed="false">
      <c r="A6" s="3" t="s">
        <v>268</v>
      </c>
      <c r="B6" s="3" t="s">
        <v>705</v>
      </c>
      <c r="C6" s="3" t="s">
        <v>5723</v>
      </c>
      <c r="D6" s="3" t="s">
        <v>5724</v>
      </c>
      <c r="E6" s="3" t="s">
        <v>5725</v>
      </c>
      <c r="F6" s="2" t="s">
        <v>5726</v>
      </c>
      <c r="G6" s="2" t="s">
        <v>2121</v>
      </c>
      <c r="H6" s="2" t="s">
        <v>2966</v>
      </c>
    </row>
    <row r="7" customFormat="false" ht="12.75" hidden="false" customHeight="false" outlineLevel="0" collapsed="false">
      <c r="A7" s="3" t="s">
        <v>272</v>
      </c>
      <c r="B7" s="3" t="s">
        <v>122</v>
      </c>
      <c r="C7" s="3" t="s">
        <v>5727</v>
      </c>
      <c r="D7" s="3" t="s">
        <v>100</v>
      </c>
      <c r="E7" s="3" t="s">
        <v>5728</v>
      </c>
      <c r="F7" s="2" t="s">
        <v>3376</v>
      </c>
      <c r="G7" s="2" t="s">
        <v>2394</v>
      </c>
      <c r="H7" s="2" t="s">
        <v>2966</v>
      </c>
    </row>
    <row r="8" customFormat="false" ht="12.75" hidden="false" customHeight="false" outlineLevel="0" collapsed="false">
      <c r="A8" s="3" t="s">
        <v>276</v>
      </c>
      <c r="B8" s="3" t="s">
        <v>1321</v>
      </c>
      <c r="C8" s="3" t="s">
        <v>5729</v>
      </c>
      <c r="D8" s="3" t="s">
        <v>1107</v>
      </c>
      <c r="E8" s="3" t="s">
        <v>5730</v>
      </c>
      <c r="F8" s="2" t="s">
        <v>586</v>
      </c>
      <c r="G8" s="2" t="s">
        <v>1974</v>
      </c>
      <c r="H8" s="2" t="s">
        <v>2966</v>
      </c>
    </row>
    <row r="9" customFormat="false" ht="12.75" hidden="false" customHeight="false" outlineLevel="0" collapsed="false">
      <c r="A9" s="3" t="s">
        <v>280</v>
      </c>
      <c r="B9" s="3" t="s">
        <v>1495</v>
      </c>
      <c r="C9" s="3" t="s">
        <v>5731</v>
      </c>
      <c r="D9" s="3" t="s">
        <v>1145</v>
      </c>
      <c r="E9" s="3" t="s">
        <v>5730</v>
      </c>
      <c r="F9" s="2" t="s">
        <v>49</v>
      </c>
      <c r="G9" s="2" t="s">
        <v>2027</v>
      </c>
      <c r="H9" s="2" t="s">
        <v>2966</v>
      </c>
    </row>
    <row r="10" customFormat="false" ht="12.75" hidden="false" customHeight="false" outlineLevel="0" collapsed="false">
      <c r="A10" s="3" t="s">
        <v>284</v>
      </c>
      <c r="B10" s="3" t="s">
        <v>3991</v>
      </c>
      <c r="C10" s="3" t="s">
        <v>5732</v>
      </c>
      <c r="D10" s="3" t="s">
        <v>114</v>
      </c>
      <c r="E10" s="3" t="s">
        <v>5728</v>
      </c>
      <c r="F10" s="2" t="s">
        <v>53</v>
      </c>
      <c r="G10" s="2" t="s">
        <v>214</v>
      </c>
      <c r="H10" s="2" t="s">
        <v>2966</v>
      </c>
    </row>
    <row r="11" customFormat="false" ht="12.75" hidden="false" customHeight="false" outlineLevel="0" collapsed="false">
      <c r="A11" s="3" t="s">
        <v>288</v>
      </c>
      <c r="B11" s="3" t="s">
        <v>910</v>
      </c>
      <c r="C11" s="3" t="s">
        <v>5733</v>
      </c>
      <c r="D11" s="3" t="s">
        <v>114</v>
      </c>
      <c r="E11" s="3" t="s">
        <v>5725</v>
      </c>
      <c r="F11" s="2" t="s">
        <v>5734</v>
      </c>
      <c r="G11" s="2" t="s">
        <v>1970</v>
      </c>
      <c r="H11" s="2" t="s">
        <v>2966</v>
      </c>
    </row>
    <row r="12" customFormat="false" ht="12.75" hidden="false" customHeight="false" outlineLevel="0" collapsed="false">
      <c r="A12" s="3" t="s">
        <v>293</v>
      </c>
      <c r="B12" s="3" t="s">
        <v>1456</v>
      </c>
      <c r="C12" s="3" t="s">
        <v>5735</v>
      </c>
      <c r="D12" s="3" t="s">
        <v>5736</v>
      </c>
      <c r="E12" s="3" t="s">
        <v>5730</v>
      </c>
      <c r="F12" s="2" t="s">
        <v>5734</v>
      </c>
      <c r="G12" s="2" t="s">
        <v>45</v>
      </c>
      <c r="H12" s="2" t="s">
        <v>2966</v>
      </c>
    </row>
    <row r="14" customFormat="false" ht="12.75" hidden="false" customHeight="false" outlineLevel="0" collapsed="false">
      <c r="A14" s="3"/>
      <c r="B14" s="3"/>
      <c r="C14" s="3" t="s">
        <v>116</v>
      </c>
      <c r="D14" s="3"/>
      <c r="E14" s="3"/>
    </row>
    <row r="15" customFormat="false" ht="12.75" hidden="false" customHeight="false" outlineLevel="0" collapsed="false">
      <c r="A15" s="3" t="s">
        <v>268</v>
      </c>
      <c r="B15" s="3" t="s">
        <v>1792</v>
      </c>
      <c r="C15" s="3" t="s">
        <v>5737</v>
      </c>
      <c r="D15" s="3" t="s">
        <v>3514</v>
      </c>
      <c r="E15" s="3" t="s">
        <v>5730</v>
      </c>
      <c r="F15" s="2" t="s">
        <v>5738</v>
      </c>
      <c r="G15" s="2" t="s">
        <v>320</v>
      </c>
      <c r="H15" s="2"/>
    </row>
    <row r="16" customFormat="false" ht="12.75" hidden="false" customHeight="false" outlineLevel="0" collapsed="false">
      <c r="A16" s="3" t="s">
        <v>272</v>
      </c>
      <c r="B16" s="3" t="s">
        <v>1713</v>
      </c>
      <c r="C16" s="3" t="s">
        <v>5739</v>
      </c>
      <c r="D16" s="3" t="s">
        <v>100</v>
      </c>
      <c r="E16" s="3" t="s">
        <v>5730</v>
      </c>
      <c r="F16" s="2" t="s">
        <v>5740</v>
      </c>
      <c r="G16" s="2" t="s">
        <v>304</v>
      </c>
      <c r="H16" s="2"/>
    </row>
    <row r="17" customFormat="false" ht="12.75" hidden="false" customHeight="false" outlineLevel="0" collapsed="false">
      <c r="A17" s="3" t="s">
        <v>276</v>
      </c>
      <c r="B17" s="3" t="s">
        <v>1606</v>
      </c>
      <c r="C17" s="3" t="s">
        <v>5741</v>
      </c>
      <c r="D17" s="3" t="s">
        <v>5323</v>
      </c>
      <c r="E17" s="3" t="s">
        <v>5730</v>
      </c>
      <c r="F17" s="2" t="s">
        <v>5742</v>
      </c>
      <c r="G17" s="2" t="s">
        <v>45</v>
      </c>
      <c r="H17" s="2"/>
    </row>
    <row r="18" customFormat="false" ht="12.75" hidden="false" customHeight="false" outlineLevel="0" collapsed="false">
      <c r="A18" s="3" t="s">
        <v>280</v>
      </c>
      <c r="B18" s="3" t="s">
        <v>264</v>
      </c>
      <c r="C18" s="3" t="s">
        <v>5743</v>
      </c>
      <c r="D18" s="3" t="s">
        <v>2009</v>
      </c>
      <c r="E18" s="3" t="s">
        <v>5728</v>
      </c>
      <c r="F18" s="2" t="s">
        <v>5744</v>
      </c>
      <c r="G18" s="2" t="s">
        <v>934</v>
      </c>
      <c r="H18" s="2"/>
    </row>
    <row r="19" customFormat="false" ht="12.75" hidden="false" customHeight="false" outlineLevel="0" collapsed="false">
      <c r="A19" s="3" t="s">
        <v>284</v>
      </c>
      <c r="B19" s="3" t="s">
        <v>402</v>
      </c>
      <c r="C19" s="3" t="s">
        <v>5745</v>
      </c>
      <c r="D19" s="3" t="s">
        <v>5203</v>
      </c>
      <c r="E19" s="3" t="s">
        <v>5728</v>
      </c>
      <c r="F19" s="2" t="s">
        <v>5746</v>
      </c>
      <c r="G19" s="2" t="s">
        <v>2078</v>
      </c>
      <c r="H19" s="2"/>
    </row>
    <row r="20" customFormat="false" ht="12.75" hidden="false" customHeight="false" outlineLevel="0" collapsed="false">
      <c r="A20" s="3" t="s">
        <v>288</v>
      </c>
      <c r="B20" s="3" t="s">
        <v>1040</v>
      </c>
      <c r="C20" s="3" t="s">
        <v>5747</v>
      </c>
      <c r="D20" s="3" t="s">
        <v>243</v>
      </c>
      <c r="E20" s="3" t="s">
        <v>5725</v>
      </c>
      <c r="F20" s="2" t="s">
        <v>5748</v>
      </c>
      <c r="G20" s="2" t="s">
        <v>619</v>
      </c>
      <c r="H20" s="2"/>
    </row>
    <row r="21" customFormat="false" ht="12.75" hidden="false" customHeight="false" outlineLevel="0" collapsed="false">
      <c r="A21" s="3"/>
      <c r="B21" s="3" t="s">
        <v>840</v>
      </c>
      <c r="C21" s="3" t="s">
        <v>5749</v>
      </c>
      <c r="D21" s="3" t="s">
        <v>5103</v>
      </c>
      <c r="E21" s="3" t="s">
        <v>5725</v>
      </c>
      <c r="F21" s="2" t="s">
        <v>5750</v>
      </c>
      <c r="G21" s="2" t="s">
        <v>45</v>
      </c>
      <c r="H21" s="2"/>
    </row>
    <row r="22" customFormat="false" ht="12.75" hidden="false" customHeight="false" outlineLevel="0" collapsed="false">
      <c r="A22" s="3"/>
      <c r="B22" s="3" t="s">
        <v>910</v>
      </c>
      <c r="C22" s="3" t="s">
        <v>5733</v>
      </c>
      <c r="D22" s="3" t="s">
        <v>114</v>
      </c>
      <c r="E22" s="3" t="s">
        <v>5725</v>
      </c>
      <c r="F22" s="2" t="s">
        <v>5750</v>
      </c>
      <c r="G22" s="2" t="s">
        <v>45</v>
      </c>
      <c r="H22" s="2"/>
    </row>
    <row r="24" customFormat="false" ht="12.75" hidden="false" customHeight="false" outlineLevel="0" collapsed="false">
      <c r="A24" s="3"/>
      <c r="B24" s="3"/>
      <c r="C24" s="3" t="s">
        <v>194</v>
      </c>
      <c r="D24" s="3"/>
      <c r="E24" s="3"/>
    </row>
    <row r="25" customFormat="false" ht="12.75" hidden="false" customHeight="false" outlineLevel="0" collapsed="false">
      <c r="A25" s="3" t="s">
        <v>268</v>
      </c>
      <c r="B25" s="3" t="s">
        <v>122</v>
      </c>
      <c r="C25" s="3" t="s">
        <v>5727</v>
      </c>
      <c r="D25" s="3" t="s">
        <v>100</v>
      </c>
      <c r="E25" s="3" t="s">
        <v>5728</v>
      </c>
      <c r="F25" s="2" t="s">
        <v>3882</v>
      </c>
      <c r="G25" s="2" t="s">
        <v>1829</v>
      </c>
      <c r="H25" s="2" t="s">
        <v>3299</v>
      </c>
    </row>
    <row r="26" customFormat="false" ht="12.75" hidden="false" customHeight="false" outlineLevel="0" collapsed="false">
      <c r="A26" s="3" t="s">
        <v>272</v>
      </c>
      <c r="B26" s="3" t="s">
        <v>338</v>
      </c>
      <c r="C26" s="3" t="s">
        <v>5751</v>
      </c>
      <c r="D26" s="3" t="s">
        <v>2586</v>
      </c>
      <c r="E26" s="3" t="s">
        <v>5728</v>
      </c>
      <c r="F26" s="2" t="s">
        <v>5752</v>
      </c>
      <c r="G26" s="2" t="s">
        <v>2358</v>
      </c>
      <c r="H26" s="2" t="s">
        <v>3299</v>
      </c>
    </row>
    <row r="27" customFormat="false" ht="12.75" hidden="false" customHeight="false" outlineLevel="0" collapsed="false">
      <c r="A27" s="3" t="s">
        <v>276</v>
      </c>
      <c r="B27" s="3" t="s">
        <v>1495</v>
      </c>
      <c r="C27" s="3" t="s">
        <v>5731</v>
      </c>
      <c r="D27" s="3" t="s">
        <v>1145</v>
      </c>
      <c r="E27" s="3" t="s">
        <v>5730</v>
      </c>
      <c r="F27" s="2" t="s">
        <v>1981</v>
      </c>
      <c r="G27" s="2" t="s">
        <v>924</v>
      </c>
      <c r="H27" s="2" t="s">
        <v>3299</v>
      </c>
    </row>
    <row r="28" customFormat="false" ht="12.75" hidden="false" customHeight="false" outlineLevel="0" collapsed="false">
      <c r="A28" s="3" t="s">
        <v>280</v>
      </c>
      <c r="B28" s="3" t="s">
        <v>3329</v>
      </c>
      <c r="C28" s="3" t="s">
        <v>5753</v>
      </c>
      <c r="D28" s="3" t="s">
        <v>5754</v>
      </c>
      <c r="E28" s="3" t="s">
        <v>5725</v>
      </c>
      <c r="F28" s="2" t="s">
        <v>5020</v>
      </c>
      <c r="G28" s="2" t="s">
        <v>1637</v>
      </c>
      <c r="H28" s="2" t="s">
        <v>3299</v>
      </c>
    </row>
    <row r="29" customFormat="false" ht="12.75" hidden="false" customHeight="false" outlineLevel="0" collapsed="false">
      <c r="A29" s="3" t="s">
        <v>284</v>
      </c>
      <c r="B29" s="3" t="s">
        <v>1456</v>
      </c>
      <c r="C29" s="3" t="s">
        <v>5735</v>
      </c>
      <c r="D29" s="3" t="s">
        <v>5736</v>
      </c>
      <c r="E29" s="3" t="s">
        <v>5730</v>
      </c>
      <c r="F29" s="2" t="s">
        <v>5755</v>
      </c>
      <c r="G29" s="2" t="s">
        <v>2157</v>
      </c>
      <c r="H29" s="2" t="s">
        <v>3299</v>
      </c>
    </row>
    <row r="30" customFormat="false" ht="12.75" hidden="false" customHeight="false" outlineLevel="0" collapsed="false">
      <c r="A30" s="3" t="s">
        <v>288</v>
      </c>
      <c r="B30" s="3" t="s">
        <v>1171</v>
      </c>
      <c r="C30" s="3" t="s">
        <v>5756</v>
      </c>
      <c r="D30" s="3" t="s">
        <v>5757</v>
      </c>
      <c r="E30" s="3" t="s">
        <v>5725</v>
      </c>
      <c r="F30" s="2" t="s">
        <v>3604</v>
      </c>
      <c r="G30" s="2" t="s">
        <v>910</v>
      </c>
      <c r="H30" s="2" t="s">
        <v>3299</v>
      </c>
    </row>
    <row r="32" customFormat="false" ht="12.75" hidden="false" customHeight="false" outlineLevel="0" collapsed="false">
      <c r="A32" s="3"/>
      <c r="B32" s="3"/>
      <c r="C32" s="3" t="s">
        <v>267</v>
      </c>
      <c r="D32" s="3"/>
      <c r="E32" s="3"/>
    </row>
    <row r="33" customFormat="false" ht="12.75" hidden="false" customHeight="false" outlineLevel="0" collapsed="false">
      <c r="A33" s="3" t="s">
        <v>268</v>
      </c>
      <c r="B33" s="3" t="s">
        <v>1321</v>
      </c>
      <c r="C33" s="3" t="s">
        <v>5758</v>
      </c>
      <c r="D33" s="3"/>
      <c r="E33" s="3" t="s">
        <v>5730</v>
      </c>
      <c r="F33" s="2" t="s">
        <v>782</v>
      </c>
      <c r="G33" s="2" t="s">
        <v>1891</v>
      </c>
      <c r="H33" s="2"/>
    </row>
    <row r="34" customFormat="false" ht="12.75" hidden="false" customHeight="false" outlineLevel="0" collapsed="false">
      <c r="A34" s="3" t="s">
        <v>272</v>
      </c>
      <c r="B34" s="3" t="s">
        <v>248</v>
      </c>
      <c r="C34" s="3" t="s">
        <v>5759</v>
      </c>
      <c r="D34" s="3"/>
      <c r="E34" s="3" t="s">
        <v>5728</v>
      </c>
      <c r="F34" s="2" t="s">
        <v>5760</v>
      </c>
      <c r="G34" s="2" t="s">
        <v>2250</v>
      </c>
      <c r="H34" s="2"/>
    </row>
    <row r="35" customFormat="false" ht="12.75" hidden="false" customHeight="false" outlineLevel="0" collapsed="false">
      <c r="A35" s="3" t="s">
        <v>276</v>
      </c>
      <c r="B35" s="3" t="s">
        <v>705</v>
      </c>
      <c r="C35" s="3" t="s">
        <v>5761</v>
      </c>
      <c r="D35" s="3"/>
      <c r="E35" s="3" t="s">
        <v>5725</v>
      </c>
      <c r="F35" s="2" t="s">
        <v>5762</v>
      </c>
      <c r="G35" s="2" t="s">
        <v>938</v>
      </c>
      <c r="H35" s="2"/>
    </row>
    <row r="37" customFormat="false" ht="12.75" hidden="false" customHeight="false" outlineLevel="0" collapsed="false">
      <c r="A37" s="3"/>
      <c r="B37" s="3"/>
      <c r="C37" s="3" t="s">
        <v>316</v>
      </c>
      <c r="D37" s="3"/>
      <c r="E37" s="3"/>
    </row>
    <row r="38" customFormat="false" ht="12.75" hidden="false" customHeight="false" outlineLevel="0" collapsed="false">
      <c r="A38" s="3" t="s">
        <v>268</v>
      </c>
      <c r="B38" s="3" t="s">
        <v>1540</v>
      </c>
      <c r="C38" s="3" t="s">
        <v>5763</v>
      </c>
      <c r="D38" s="3" t="s">
        <v>5764</v>
      </c>
      <c r="E38" s="3" t="s">
        <v>5730</v>
      </c>
      <c r="F38" s="2" t="s">
        <v>2048</v>
      </c>
      <c r="G38" s="2" t="s">
        <v>28</v>
      </c>
      <c r="H38" s="2"/>
    </row>
    <row r="39" customFormat="false" ht="12.75" hidden="false" customHeight="false" outlineLevel="0" collapsed="false">
      <c r="A39" s="3" t="s">
        <v>272</v>
      </c>
      <c r="B39" s="3" t="s">
        <v>1473</v>
      </c>
      <c r="C39" s="3" t="s">
        <v>5765</v>
      </c>
      <c r="D39" s="3" t="s">
        <v>5757</v>
      </c>
      <c r="E39" s="3" t="s">
        <v>5730</v>
      </c>
      <c r="F39" s="2" t="s">
        <v>321</v>
      </c>
      <c r="G39" s="2" t="s">
        <v>322</v>
      </c>
      <c r="H39" s="2"/>
    </row>
    <row r="40" customFormat="false" ht="12.75" hidden="false" customHeight="false" outlineLevel="0" collapsed="false">
      <c r="A40" s="3" t="s">
        <v>276</v>
      </c>
      <c r="B40" s="3" t="s">
        <v>248</v>
      </c>
      <c r="C40" s="3" t="s">
        <v>5766</v>
      </c>
      <c r="D40" s="3" t="s">
        <v>5767</v>
      </c>
      <c r="E40" s="3" t="s">
        <v>5728</v>
      </c>
      <c r="F40" s="2" t="s">
        <v>321</v>
      </c>
      <c r="G40" s="2" t="s">
        <v>322</v>
      </c>
      <c r="H40" s="2"/>
    </row>
    <row r="41" customFormat="false" ht="12.75" hidden="false" customHeight="false" outlineLevel="0" collapsed="false">
      <c r="A41" s="3" t="s">
        <v>280</v>
      </c>
      <c r="B41" s="3" t="s">
        <v>3991</v>
      </c>
      <c r="C41" s="3" t="s">
        <v>5732</v>
      </c>
      <c r="D41" s="3" t="s">
        <v>114</v>
      </c>
      <c r="E41" s="3" t="s">
        <v>5728</v>
      </c>
      <c r="F41" s="2" t="s">
        <v>326</v>
      </c>
      <c r="G41" s="2" t="s">
        <v>327</v>
      </c>
      <c r="H41" s="2"/>
    </row>
    <row r="42" customFormat="false" ht="12.75" hidden="false" customHeight="false" outlineLevel="0" collapsed="false">
      <c r="A42" s="3" t="s">
        <v>284</v>
      </c>
      <c r="B42" s="3" t="s">
        <v>1171</v>
      </c>
      <c r="C42" s="3" t="s">
        <v>5756</v>
      </c>
      <c r="D42" s="3" t="s">
        <v>5757</v>
      </c>
      <c r="E42" s="3" t="s">
        <v>5725</v>
      </c>
      <c r="F42" s="2" t="s">
        <v>328</v>
      </c>
      <c r="G42" s="2" t="s">
        <v>329</v>
      </c>
      <c r="H42" s="2"/>
    </row>
    <row r="43" customFormat="false" ht="12.75" hidden="false" customHeight="false" outlineLevel="0" collapsed="false">
      <c r="A43" s="3" t="s">
        <v>288</v>
      </c>
      <c r="B43" s="3" t="s">
        <v>1114</v>
      </c>
      <c r="C43" s="3" t="s">
        <v>5768</v>
      </c>
      <c r="D43" s="3" t="s">
        <v>114</v>
      </c>
      <c r="E43" s="3" t="s">
        <v>5725</v>
      </c>
      <c r="F43" s="2" t="s">
        <v>806</v>
      </c>
      <c r="G43" s="2" t="s">
        <v>807</v>
      </c>
      <c r="H43" s="2"/>
    </row>
    <row r="45" customFormat="false" ht="12.75" hidden="false" customHeight="false" outlineLevel="0" collapsed="false">
      <c r="A45" s="3"/>
      <c r="B45" s="3"/>
      <c r="C45" s="3" t="s">
        <v>349</v>
      </c>
      <c r="D45" s="3"/>
      <c r="E45" s="3"/>
    </row>
    <row r="46" customFormat="false" ht="12.75" hidden="false" customHeight="false" outlineLevel="0" collapsed="false">
      <c r="A46" s="3" t="s">
        <v>268</v>
      </c>
      <c r="B46" s="3" t="s">
        <v>1540</v>
      </c>
      <c r="C46" s="3" t="s">
        <v>5763</v>
      </c>
      <c r="D46" s="3" t="s">
        <v>5764</v>
      </c>
      <c r="E46" s="3" t="s">
        <v>5730</v>
      </c>
      <c r="F46" s="2" t="s">
        <v>5769</v>
      </c>
      <c r="G46" s="2" t="s">
        <v>1853</v>
      </c>
      <c r="H46" s="2"/>
    </row>
    <row r="47" customFormat="false" ht="12.75" hidden="false" customHeight="false" outlineLevel="0" collapsed="false">
      <c r="A47" s="3" t="s">
        <v>272</v>
      </c>
      <c r="B47" s="3" t="s">
        <v>248</v>
      </c>
      <c r="C47" s="3" t="s">
        <v>5766</v>
      </c>
      <c r="D47" s="3" t="s">
        <v>5767</v>
      </c>
      <c r="E47" s="3" t="s">
        <v>5728</v>
      </c>
      <c r="F47" s="2" t="s">
        <v>5770</v>
      </c>
      <c r="G47" s="2" t="s">
        <v>1310</v>
      </c>
      <c r="H47" s="2"/>
    </row>
    <row r="48" customFormat="false" ht="12.75" hidden="false" customHeight="false" outlineLevel="0" collapsed="false">
      <c r="A48" s="3" t="s">
        <v>276</v>
      </c>
      <c r="B48" s="3" t="s">
        <v>338</v>
      </c>
      <c r="C48" s="3" t="s">
        <v>5751</v>
      </c>
      <c r="D48" s="3" t="s">
        <v>2586</v>
      </c>
      <c r="E48" s="3" t="s">
        <v>5728</v>
      </c>
      <c r="F48" s="2" t="s">
        <v>1674</v>
      </c>
      <c r="G48" s="2" t="s">
        <v>1675</v>
      </c>
      <c r="H48" s="2"/>
    </row>
    <row r="49" customFormat="false" ht="12.75" hidden="false" customHeight="false" outlineLevel="0" collapsed="false">
      <c r="A49" s="3" t="s">
        <v>280</v>
      </c>
      <c r="B49" s="3" t="s">
        <v>1040</v>
      </c>
      <c r="C49" s="3" t="s">
        <v>5747</v>
      </c>
      <c r="D49" s="3" t="s">
        <v>243</v>
      </c>
      <c r="E49" s="3" t="s">
        <v>5725</v>
      </c>
      <c r="F49" s="2" t="s">
        <v>374</v>
      </c>
      <c r="G49" s="2" t="s">
        <v>375</v>
      </c>
      <c r="H49" s="2"/>
    </row>
    <row r="50" customFormat="false" ht="12.75" hidden="false" customHeight="false" outlineLevel="0" collapsed="false">
      <c r="A50" s="3" t="s">
        <v>284</v>
      </c>
      <c r="B50" s="3" t="s">
        <v>1606</v>
      </c>
      <c r="C50" s="3" t="s">
        <v>5741</v>
      </c>
      <c r="D50" s="3" t="s">
        <v>5323</v>
      </c>
      <c r="E50" s="3" t="s">
        <v>5730</v>
      </c>
      <c r="F50" s="2" t="s">
        <v>5771</v>
      </c>
      <c r="G50" s="2" t="s">
        <v>2187</v>
      </c>
      <c r="H50" s="2"/>
    </row>
    <row r="51" customFormat="false" ht="12.75" hidden="false" customHeight="false" outlineLevel="0" collapsed="false">
      <c r="A51" s="3" t="s">
        <v>288</v>
      </c>
      <c r="B51" s="3" t="s">
        <v>1105</v>
      </c>
      <c r="C51" s="3" t="s">
        <v>5772</v>
      </c>
      <c r="D51" s="3" t="s">
        <v>114</v>
      </c>
      <c r="E51" s="3" t="s">
        <v>5725</v>
      </c>
      <c r="F51" s="2" t="s">
        <v>3435</v>
      </c>
      <c r="G51" s="2" t="s">
        <v>845</v>
      </c>
      <c r="H51" s="2"/>
    </row>
    <row r="53" customFormat="false" ht="12.75" hidden="false" customHeight="false" outlineLevel="0" collapsed="false">
      <c r="A53" s="3"/>
      <c r="B53" s="3"/>
      <c r="C53" s="3" t="s">
        <v>380</v>
      </c>
      <c r="D53" s="3"/>
      <c r="E53" s="3"/>
    </row>
    <row r="54" customFormat="false" ht="12.75" hidden="false" customHeight="false" outlineLevel="0" collapsed="false">
      <c r="A54" s="3" t="s">
        <v>268</v>
      </c>
      <c r="B54" s="3" t="s">
        <v>257</v>
      </c>
      <c r="C54" s="3" t="s">
        <v>5773</v>
      </c>
      <c r="D54" s="3" t="s">
        <v>1162</v>
      </c>
      <c r="E54" s="3" t="s">
        <v>5728</v>
      </c>
      <c r="F54" s="2" t="s">
        <v>3247</v>
      </c>
      <c r="G54" s="2" t="s">
        <v>3042</v>
      </c>
      <c r="H54" s="2"/>
    </row>
    <row r="55" customFormat="false" ht="12.75" hidden="false" customHeight="false" outlineLevel="0" collapsed="false">
      <c r="A55" s="3" t="s">
        <v>272</v>
      </c>
      <c r="B55" s="3" t="s">
        <v>1404</v>
      </c>
      <c r="C55" s="3" t="s">
        <v>5774</v>
      </c>
      <c r="D55" s="3" t="s">
        <v>5081</v>
      </c>
      <c r="E55" s="3" t="s">
        <v>5728</v>
      </c>
      <c r="F55" s="2" t="s">
        <v>1407</v>
      </c>
      <c r="G55" s="2" t="s">
        <v>1092</v>
      </c>
      <c r="H55" s="2"/>
    </row>
    <row r="56" customFormat="false" ht="12.75" hidden="false" customHeight="false" outlineLevel="0" collapsed="false">
      <c r="A56" s="3" t="s">
        <v>276</v>
      </c>
      <c r="B56" s="3" t="s">
        <v>1646</v>
      </c>
      <c r="C56" s="3" t="s">
        <v>5775</v>
      </c>
      <c r="D56" s="3" t="s">
        <v>5776</v>
      </c>
      <c r="E56" s="3" t="s">
        <v>5730</v>
      </c>
      <c r="F56" s="2" t="s">
        <v>1220</v>
      </c>
      <c r="G56" s="2" t="s">
        <v>1221</v>
      </c>
      <c r="H56" s="2"/>
    </row>
    <row r="57" customFormat="false" ht="12.75" hidden="false" customHeight="false" outlineLevel="0" collapsed="false">
      <c r="A57" s="3" t="s">
        <v>280</v>
      </c>
      <c r="B57" s="3" t="s">
        <v>3329</v>
      </c>
      <c r="C57" s="3" t="s">
        <v>5753</v>
      </c>
      <c r="D57" s="3" t="s">
        <v>5754</v>
      </c>
      <c r="E57" s="3" t="s">
        <v>5725</v>
      </c>
      <c r="F57" s="2" t="s">
        <v>405</v>
      </c>
      <c r="G57" s="2" t="s">
        <v>406</v>
      </c>
      <c r="H57" s="2"/>
    </row>
    <row r="58" customFormat="false" ht="12.75" hidden="false" customHeight="false" outlineLevel="0" collapsed="false">
      <c r="A58" s="3" t="s">
        <v>284</v>
      </c>
      <c r="B58" s="3" t="s">
        <v>1563</v>
      </c>
      <c r="C58" s="3" t="s">
        <v>5777</v>
      </c>
      <c r="D58" s="3" t="s">
        <v>5778</v>
      </c>
      <c r="E58" s="3" t="s">
        <v>5730</v>
      </c>
      <c r="F58" s="2" t="s">
        <v>5779</v>
      </c>
      <c r="G58" s="2" t="s">
        <v>705</v>
      </c>
      <c r="H58" s="2"/>
    </row>
    <row r="59" customFormat="false" ht="12.75" hidden="false" customHeight="false" outlineLevel="0" collapsed="false">
      <c r="A59" s="3" t="s">
        <v>288</v>
      </c>
      <c r="B59" s="3" t="s">
        <v>1105</v>
      </c>
      <c r="C59" s="3" t="s">
        <v>5772</v>
      </c>
      <c r="D59" s="3" t="s">
        <v>114</v>
      </c>
      <c r="E59" s="3" t="s">
        <v>5725</v>
      </c>
      <c r="F59" s="2" t="s">
        <v>5780</v>
      </c>
      <c r="G59" s="2" t="s">
        <v>3215</v>
      </c>
      <c r="H59" s="2"/>
    </row>
    <row r="61" customFormat="false" ht="12.75" hidden="false" customHeight="false" outlineLevel="0" collapsed="false">
      <c r="A61" s="3"/>
      <c r="B61" s="3"/>
      <c r="C61" s="3" t="s">
        <v>427</v>
      </c>
      <c r="D61" s="3"/>
      <c r="E61" s="3"/>
    </row>
    <row r="62" customFormat="false" ht="12.75" hidden="false" customHeight="false" outlineLevel="0" collapsed="false">
      <c r="A62" s="3" t="s">
        <v>268</v>
      </c>
      <c r="B62" s="3" t="s">
        <v>705</v>
      </c>
      <c r="C62" s="3" t="s">
        <v>5723</v>
      </c>
      <c r="D62" s="3" t="s">
        <v>5724</v>
      </c>
      <c r="E62" s="3" t="s">
        <v>5725</v>
      </c>
      <c r="F62" s="2" t="s">
        <v>5781</v>
      </c>
      <c r="G62" s="2" t="s">
        <v>2457</v>
      </c>
      <c r="H62" s="2"/>
    </row>
    <row r="63" customFormat="false" ht="12.75" hidden="false" customHeight="false" outlineLevel="0" collapsed="false">
      <c r="A63" s="3" t="s">
        <v>272</v>
      </c>
      <c r="B63" s="3" t="s">
        <v>1404</v>
      </c>
      <c r="C63" s="3" t="s">
        <v>5774</v>
      </c>
      <c r="D63" s="3" t="s">
        <v>5081</v>
      </c>
      <c r="E63" s="3" t="s">
        <v>5728</v>
      </c>
      <c r="F63" s="2" t="s">
        <v>5782</v>
      </c>
      <c r="G63" s="2" t="s">
        <v>2000</v>
      </c>
      <c r="H63" s="2"/>
    </row>
    <row r="64" customFormat="false" ht="12.75" hidden="false" customHeight="false" outlineLevel="0" collapsed="false">
      <c r="A64" s="3" t="s">
        <v>276</v>
      </c>
      <c r="B64" s="3" t="s">
        <v>1646</v>
      </c>
      <c r="C64" s="3" t="s">
        <v>5775</v>
      </c>
      <c r="D64" s="3" t="s">
        <v>5776</v>
      </c>
      <c r="E64" s="3" t="s">
        <v>5730</v>
      </c>
      <c r="F64" s="2" t="s">
        <v>5783</v>
      </c>
      <c r="G64" s="2" t="s">
        <v>2169</v>
      </c>
      <c r="H64" s="2"/>
    </row>
    <row r="65" customFormat="false" ht="12.75" hidden="false" customHeight="false" outlineLevel="0" collapsed="false">
      <c r="A65" s="3" t="s">
        <v>280</v>
      </c>
      <c r="B65" s="3" t="s">
        <v>811</v>
      </c>
      <c r="C65" s="3" t="s">
        <v>5784</v>
      </c>
      <c r="D65" s="3" t="s">
        <v>5143</v>
      </c>
      <c r="E65" s="3" t="s">
        <v>5725</v>
      </c>
      <c r="F65" s="2" t="s">
        <v>5785</v>
      </c>
      <c r="G65" s="2" t="s">
        <v>1570</v>
      </c>
      <c r="H65" s="2"/>
    </row>
    <row r="66" customFormat="false" ht="12.75" hidden="false" customHeight="false" outlineLevel="0" collapsed="false">
      <c r="A66" s="3" t="s">
        <v>284</v>
      </c>
      <c r="B66" s="3" t="s">
        <v>1563</v>
      </c>
      <c r="C66" s="3" t="s">
        <v>5777</v>
      </c>
      <c r="D66" s="3" t="s">
        <v>5778</v>
      </c>
      <c r="E66" s="3" t="s">
        <v>5730</v>
      </c>
      <c r="F66" s="2" t="s">
        <v>5786</v>
      </c>
      <c r="G66" s="2" t="s">
        <v>3041</v>
      </c>
      <c r="H66" s="2"/>
    </row>
    <row r="67" customFormat="false" ht="12.75" hidden="false" customHeight="false" outlineLevel="0" collapsed="false">
      <c r="A67" s="3" t="s">
        <v>288</v>
      </c>
      <c r="B67" s="3" t="s">
        <v>29</v>
      </c>
      <c r="C67" s="3" t="s">
        <v>5787</v>
      </c>
      <c r="D67" s="3" t="s">
        <v>114</v>
      </c>
      <c r="E67" s="3" t="s">
        <v>5728</v>
      </c>
      <c r="F67" s="2" t="s">
        <v>5788</v>
      </c>
      <c r="G67" s="2" t="s">
        <v>1025</v>
      </c>
      <c r="H67" s="2"/>
    </row>
    <row r="69" customFormat="false" ht="12.75" hidden="false" customHeight="false" outlineLevel="0" collapsed="false">
      <c r="A69" s="3"/>
      <c r="B69" s="3"/>
      <c r="C69" s="3" t="s">
        <v>455</v>
      </c>
      <c r="D69" s="3"/>
      <c r="E69" s="3"/>
    </row>
    <row r="70" customFormat="false" ht="12.75" hidden="false" customHeight="false" outlineLevel="0" collapsed="false">
      <c r="A70" s="3" t="s">
        <v>268</v>
      </c>
      <c r="B70" s="3" t="s">
        <v>1473</v>
      </c>
      <c r="C70" s="3" t="s">
        <v>5765</v>
      </c>
      <c r="D70" s="3" t="s">
        <v>5757</v>
      </c>
      <c r="E70" s="3" t="s">
        <v>5730</v>
      </c>
      <c r="F70" s="2" t="s">
        <v>5789</v>
      </c>
      <c r="G70" s="2" t="s">
        <v>1325</v>
      </c>
      <c r="H70" s="2"/>
    </row>
    <row r="71" customFormat="false" ht="12.75" hidden="false" customHeight="false" outlineLevel="0" collapsed="false">
      <c r="A71" s="3" t="s">
        <v>272</v>
      </c>
      <c r="B71" s="3" t="s">
        <v>257</v>
      </c>
      <c r="C71" s="3" t="s">
        <v>5773</v>
      </c>
      <c r="D71" s="3" t="s">
        <v>1162</v>
      </c>
      <c r="E71" s="3" t="s">
        <v>5728</v>
      </c>
      <c r="F71" s="2" t="s">
        <v>5790</v>
      </c>
      <c r="G71" s="2" t="s">
        <v>1432</v>
      </c>
      <c r="H71" s="2"/>
    </row>
    <row r="72" customFormat="false" ht="12.75" hidden="false" customHeight="false" outlineLevel="0" collapsed="false">
      <c r="A72" s="3" t="s">
        <v>276</v>
      </c>
      <c r="B72" s="3" t="s">
        <v>1321</v>
      </c>
      <c r="C72" s="3" t="s">
        <v>5729</v>
      </c>
      <c r="D72" s="3" t="s">
        <v>1107</v>
      </c>
      <c r="E72" s="3" t="s">
        <v>5730</v>
      </c>
      <c r="F72" s="2" t="s">
        <v>5791</v>
      </c>
      <c r="G72" s="2" t="s">
        <v>2508</v>
      </c>
      <c r="H72" s="2"/>
    </row>
    <row r="73" customFormat="false" ht="12.75" hidden="false" customHeight="false" outlineLevel="0" collapsed="false">
      <c r="A73" s="3" t="s">
        <v>280</v>
      </c>
      <c r="B73" s="3" t="s">
        <v>811</v>
      </c>
      <c r="C73" s="3" t="s">
        <v>5784</v>
      </c>
      <c r="D73" s="3" t="s">
        <v>5143</v>
      </c>
      <c r="E73" s="3" t="s">
        <v>5725</v>
      </c>
      <c r="F73" s="2" t="s">
        <v>5792</v>
      </c>
      <c r="G73" s="2" t="s">
        <v>2508</v>
      </c>
      <c r="H73" s="2"/>
    </row>
    <row r="74" customFormat="false" ht="12.75" hidden="false" customHeight="false" outlineLevel="0" collapsed="false">
      <c r="A74" s="3" t="s">
        <v>284</v>
      </c>
      <c r="B74" s="3" t="s">
        <v>29</v>
      </c>
      <c r="C74" s="3" t="s">
        <v>5787</v>
      </c>
      <c r="D74" s="3" t="s">
        <v>114</v>
      </c>
      <c r="E74" s="3" t="s">
        <v>5728</v>
      </c>
      <c r="F74" s="2" t="s">
        <v>5793</v>
      </c>
      <c r="G74" s="2" t="s">
        <v>815</v>
      </c>
      <c r="H74" s="2"/>
    </row>
    <row r="75" customFormat="false" ht="12.75" hidden="false" customHeight="false" outlineLevel="0" collapsed="false">
      <c r="A75" s="3" t="s">
        <v>288</v>
      </c>
      <c r="B75" s="3" t="s">
        <v>1114</v>
      </c>
      <c r="C75" s="3" t="s">
        <v>5768</v>
      </c>
      <c r="D75" s="3" t="s">
        <v>114</v>
      </c>
      <c r="E75" s="3" t="s">
        <v>5725</v>
      </c>
      <c r="F75" s="2" t="s">
        <v>5794</v>
      </c>
      <c r="G75" s="2" t="s">
        <v>1114</v>
      </c>
      <c r="H75" s="2"/>
    </row>
    <row r="77" customFormat="false" ht="12.75" hidden="false" customHeight="false" outlineLevel="0" collapsed="false">
      <c r="A77" s="3"/>
      <c r="B77" s="3"/>
      <c r="C77" s="3" t="s">
        <v>1</v>
      </c>
    </row>
    <row r="79" customFormat="false" ht="12.75" hidden="false" customHeight="false" outlineLevel="0" collapsed="false">
      <c r="A79" s="3"/>
      <c r="B79" s="3"/>
      <c r="C79" s="3" t="s">
        <v>2</v>
      </c>
      <c r="D79" s="3"/>
      <c r="E79" s="3"/>
    </row>
    <row r="80" customFormat="false" ht="12.75" hidden="false" customHeight="false" outlineLevel="0" collapsed="false">
      <c r="A80" s="3" t="s">
        <v>268</v>
      </c>
      <c r="B80" s="3" t="s">
        <v>545</v>
      </c>
      <c r="C80" s="3" t="s">
        <v>5795</v>
      </c>
      <c r="D80" s="3" t="s">
        <v>100</v>
      </c>
      <c r="E80" s="3" t="s">
        <v>5796</v>
      </c>
      <c r="F80" s="2" t="s">
        <v>2218</v>
      </c>
      <c r="G80" s="2" t="s">
        <v>5797</v>
      </c>
      <c r="H80" s="2" t="s">
        <v>3228</v>
      </c>
    </row>
    <row r="81" customFormat="false" ht="12.75" hidden="false" customHeight="false" outlineLevel="0" collapsed="false">
      <c r="A81" s="3" t="s">
        <v>272</v>
      </c>
      <c r="B81" s="3" t="s">
        <v>3488</v>
      </c>
      <c r="C81" s="3" t="s">
        <v>5798</v>
      </c>
      <c r="D81" s="3" t="s">
        <v>5799</v>
      </c>
      <c r="E81" s="3" t="s">
        <v>5800</v>
      </c>
      <c r="F81" s="2" t="s">
        <v>548</v>
      </c>
      <c r="G81" s="2" t="s">
        <v>2911</v>
      </c>
      <c r="H81" s="2" t="s">
        <v>3228</v>
      </c>
    </row>
    <row r="82" customFormat="false" ht="12.75" hidden="false" customHeight="false" outlineLevel="0" collapsed="false">
      <c r="A82" s="3" t="s">
        <v>276</v>
      </c>
      <c r="B82" s="3" t="s">
        <v>903</v>
      </c>
      <c r="C82" s="3" t="s">
        <v>5801</v>
      </c>
      <c r="D82" s="3" t="s">
        <v>220</v>
      </c>
      <c r="E82" s="3" t="s">
        <v>5802</v>
      </c>
      <c r="F82" s="2" t="s">
        <v>5803</v>
      </c>
      <c r="G82" s="2" t="s">
        <v>3067</v>
      </c>
      <c r="H82" s="2" t="s">
        <v>3228</v>
      </c>
    </row>
    <row r="83" customFormat="false" ht="12.75" hidden="false" customHeight="false" outlineLevel="0" collapsed="false">
      <c r="A83" s="3" t="s">
        <v>280</v>
      </c>
      <c r="B83" s="3" t="s">
        <v>561</v>
      </c>
      <c r="C83" s="3" t="s">
        <v>5804</v>
      </c>
      <c r="D83" s="3" t="s">
        <v>100</v>
      </c>
      <c r="E83" s="3" t="s">
        <v>5805</v>
      </c>
      <c r="F83" s="2" t="s">
        <v>986</v>
      </c>
      <c r="G83" s="2" t="s">
        <v>1887</v>
      </c>
      <c r="H83" s="2" t="s">
        <v>3228</v>
      </c>
    </row>
    <row r="84" customFormat="false" ht="12.75" hidden="false" customHeight="false" outlineLevel="0" collapsed="false">
      <c r="A84" s="3" t="s">
        <v>284</v>
      </c>
      <c r="B84" s="3" t="s">
        <v>752</v>
      </c>
      <c r="C84" s="3" t="s">
        <v>5806</v>
      </c>
      <c r="D84" s="3" t="s">
        <v>100</v>
      </c>
      <c r="E84" s="3" t="s">
        <v>5805</v>
      </c>
      <c r="F84" s="2" t="s">
        <v>3101</v>
      </c>
      <c r="G84" s="2" t="s">
        <v>45</v>
      </c>
      <c r="H84" s="2" t="s">
        <v>3228</v>
      </c>
    </row>
    <row r="85" customFormat="false" ht="12.75" hidden="false" customHeight="false" outlineLevel="0" collapsed="false">
      <c r="A85" s="3" t="s">
        <v>288</v>
      </c>
      <c r="B85" s="3" t="s">
        <v>1433</v>
      </c>
      <c r="C85" s="3" t="s">
        <v>5807</v>
      </c>
      <c r="D85" s="3" t="s">
        <v>5808</v>
      </c>
      <c r="E85" s="3" t="s">
        <v>5809</v>
      </c>
      <c r="F85" s="2" t="s">
        <v>597</v>
      </c>
      <c r="G85" s="2" t="s">
        <v>322</v>
      </c>
      <c r="H85" s="2" t="s">
        <v>3228</v>
      </c>
    </row>
    <row r="86" customFormat="false" ht="12.75" hidden="false" customHeight="false" outlineLevel="0" collapsed="false">
      <c r="A86" s="3" t="s">
        <v>293</v>
      </c>
      <c r="B86" s="3" t="s">
        <v>971</v>
      </c>
      <c r="C86" s="3" t="s">
        <v>5810</v>
      </c>
      <c r="D86" s="3" t="s">
        <v>100</v>
      </c>
      <c r="E86" s="3" t="s">
        <v>5811</v>
      </c>
      <c r="F86" s="2" t="s">
        <v>3104</v>
      </c>
      <c r="G86" s="2" t="s">
        <v>1623</v>
      </c>
      <c r="H86" s="2" t="s">
        <v>3228</v>
      </c>
    </row>
    <row r="87" customFormat="false" ht="12.75" hidden="false" customHeight="false" outlineLevel="0" collapsed="false">
      <c r="A87" s="3" t="s">
        <v>297</v>
      </c>
      <c r="B87" s="3" t="s">
        <v>2353</v>
      </c>
      <c r="C87" s="3" t="s">
        <v>5812</v>
      </c>
      <c r="D87" s="3" t="s">
        <v>100</v>
      </c>
      <c r="E87" s="3" t="s">
        <v>5800</v>
      </c>
      <c r="F87" s="2" t="s">
        <v>4385</v>
      </c>
      <c r="G87" s="2" t="s">
        <v>45</v>
      </c>
      <c r="H87" s="2" t="s">
        <v>5328</v>
      </c>
    </row>
    <row r="88" customFormat="false" ht="12.75" hidden="false" customHeight="false" outlineLevel="0" collapsed="false">
      <c r="A88" s="3" t="s">
        <v>301</v>
      </c>
      <c r="B88" s="3" t="s">
        <v>1163</v>
      </c>
      <c r="C88" s="3" t="s">
        <v>5813</v>
      </c>
      <c r="D88" s="3" t="s">
        <v>5814</v>
      </c>
      <c r="E88" s="3" t="s">
        <v>5811</v>
      </c>
      <c r="F88" s="2" t="s">
        <v>1604</v>
      </c>
      <c r="G88" s="2" t="s">
        <v>45</v>
      </c>
      <c r="H88" s="2" t="s">
        <v>3228</v>
      </c>
    </row>
    <row r="89" customFormat="false" ht="12.75" hidden="false" customHeight="false" outlineLevel="0" collapsed="false">
      <c r="A89" s="3" t="s">
        <v>305</v>
      </c>
      <c r="B89" s="3" t="s">
        <v>503</v>
      </c>
      <c r="C89" s="3" t="s">
        <v>5815</v>
      </c>
      <c r="D89" s="3" t="s">
        <v>3189</v>
      </c>
      <c r="E89" s="3" t="s">
        <v>5796</v>
      </c>
      <c r="F89" s="2" t="s">
        <v>5816</v>
      </c>
      <c r="G89" s="2" t="s">
        <v>45</v>
      </c>
      <c r="H89" s="2" t="s">
        <v>5328</v>
      </c>
    </row>
    <row r="90" customFormat="false" ht="12.75" hidden="false" customHeight="false" outlineLevel="0" collapsed="false">
      <c r="A90" s="3" t="s">
        <v>308</v>
      </c>
      <c r="B90" s="3" t="s">
        <v>1444</v>
      </c>
      <c r="C90" s="3" t="s">
        <v>5817</v>
      </c>
      <c r="D90" s="3" t="s">
        <v>5818</v>
      </c>
      <c r="E90" s="3" t="s">
        <v>5809</v>
      </c>
      <c r="F90" s="2" t="s">
        <v>1610</v>
      </c>
      <c r="G90" s="2" t="s">
        <v>45</v>
      </c>
      <c r="H90" s="2" t="s">
        <v>5328</v>
      </c>
    </row>
    <row r="91" customFormat="false" ht="12.75" hidden="false" customHeight="false" outlineLevel="0" collapsed="false">
      <c r="A91" s="3" t="s">
        <v>312</v>
      </c>
      <c r="B91" s="3" t="s">
        <v>1693</v>
      </c>
      <c r="C91" s="3" t="s">
        <v>5819</v>
      </c>
      <c r="D91" s="3" t="s">
        <v>2009</v>
      </c>
      <c r="E91" s="3" t="s">
        <v>5802</v>
      </c>
      <c r="F91" s="2" t="s">
        <v>1091</v>
      </c>
      <c r="G91" s="2" t="s">
        <v>45</v>
      </c>
      <c r="H91" s="2" t="s">
        <v>5328</v>
      </c>
    </row>
    <row r="92" customFormat="false" ht="12.75" hidden="false" customHeight="false" outlineLevel="0" collapsed="false">
      <c r="A92" s="3" t="s">
        <v>675</v>
      </c>
      <c r="B92" s="3" t="s">
        <v>1021</v>
      </c>
      <c r="C92" s="3" t="s">
        <v>5820</v>
      </c>
      <c r="D92" s="3" t="s">
        <v>5821</v>
      </c>
      <c r="E92" s="3" t="s">
        <v>5822</v>
      </c>
      <c r="F92" s="2" t="s">
        <v>5216</v>
      </c>
      <c r="G92" s="2" t="s">
        <v>1550</v>
      </c>
      <c r="H92" s="2" t="s">
        <v>5328</v>
      </c>
    </row>
    <row r="93" customFormat="false" ht="12.75" hidden="false" customHeight="false" outlineLevel="0" collapsed="false">
      <c r="A93" s="3" t="s">
        <v>535</v>
      </c>
      <c r="B93" s="3" t="s">
        <v>822</v>
      </c>
      <c r="C93" s="3" t="s">
        <v>5823</v>
      </c>
      <c r="D93" s="3" t="s">
        <v>5818</v>
      </c>
      <c r="E93" s="3" t="s">
        <v>5824</v>
      </c>
      <c r="F93" s="2" t="s">
        <v>894</v>
      </c>
      <c r="G93" s="2" t="s">
        <v>3488</v>
      </c>
      <c r="H93" s="2" t="s">
        <v>5328</v>
      </c>
    </row>
    <row r="94" customFormat="false" ht="12.75" hidden="false" customHeight="false" outlineLevel="0" collapsed="false">
      <c r="A94" s="3" t="s">
        <v>720</v>
      </c>
      <c r="B94" s="3" t="s">
        <v>180</v>
      </c>
      <c r="C94" s="3" t="s">
        <v>5825</v>
      </c>
      <c r="D94" s="3" t="s">
        <v>5826</v>
      </c>
      <c r="E94" s="3" t="s">
        <v>5827</v>
      </c>
      <c r="F94" s="2" t="s">
        <v>5828</v>
      </c>
      <c r="G94" s="2" t="s">
        <v>1093</v>
      </c>
      <c r="H94" s="2" t="s">
        <v>5328</v>
      </c>
    </row>
    <row r="96" customFormat="false" ht="12.75" hidden="false" customHeight="false" outlineLevel="0" collapsed="false">
      <c r="A96" s="3"/>
      <c r="B96" s="3"/>
      <c r="C96" s="3" t="s">
        <v>116</v>
      </c>
      <c r="D96" s="3"/>
      <c r="E96" s="3"/>
    </row>
    <row r="97" customFormat="false" ht="12.75" hidden="false" customHeight="false" outlineLevel="0" collapsed="false">
      <c r="A97" s="3" t="s">
        <v>268</v>
      </c>
      <c r="B97" s="3" t="s">
        <v>545</v>
      </c>
      <c r="C97" s="3" t="s">
        <v>5795</v>
      </c>
      <c r="D97" s="3" t="s">
        <v>100</v>
      </c>
      <c r="E97" s="3" t="s">
        <v>5796</v>
      </c>
      <c r="F97" s="2" t="s">
        <v>5829</v>
      </c>
      <c r="G97" s="2" t="s">
        <v>5830</v>
      </c>
      <c r="H97" s="2"/>
    </row>
    <row r="98" customFormat="false" ht="12.75" hidden="false" customHeight="false" outlineLevel="0" collapsed="false">
      <c r="A98" s="3" t="s">
        <v>272</v>
      </c>
      <c r="B98" s="3" t="s">
        <v>706</v>
      </c>
      <c r="C98" s="3" t="s">
        <v>5831</v>
      </c>
      <c r="D98" s="3" t="s">
        <v>3174</v>
      </c>
      <c r="E98" s="3" t="s">
        <v>5811</v>
      </c>
      <c r="F98" s="2" t="s">
        <v>5832</v>
      </c>
      <c r="G98" s="2" t="s">
        <v>2121</v>
      </c>
      <c r="H98" s="2"/>
    </row>
    <row r="99" customFormat="false" ht="12.75" hidden="false" customHeight="false" outlineLevel="0" collapsed="false">
      <c r="A99" s="3" t="s">
        <v>276</v>
      </c>
      <c r="B99" s="3" t="s">
        <v>561</v>
      </c>
      <c r="C99" s="3" t="s">
        <v>5804</v>
      </c>
      <c r="D99" s="3" t="s">
        <v>100</v>
      </c>
      <c r="E99" s="3" t="s">
        <v>5805</v>
      </c>
      <c r="F99" s="2" t="s">
        <v>5833</v>
      </c>
      <c r="G99" s="2" t="s">
        <v>2105</v>
      </c>
      <c r="H99" s="2"/>
    </row>
    <row r="100" customFormat="false" ht="12.75" hidden="false" customHeight="false" outlineLevel="0" collapsed="false">
      <c r="A100" s="3" t="s">
        <v>280</v>
      </c>
      <c r="B100" s="3" t="s">
        <v>1192</v>
      </c>
      <c r="C100" s="3" t="s">
        <v>5834</v>
      </c>
      <c r="D100" s="3" t="s">
        <v>114</v>
      </c>
      <c r="E100" s="3" t="s">
        <v>5802</v>
      </c>
      <c r="F100" s="2" t="s">
        <v>5835</v>
      </c>
      <c r="G100" s="2" t="s">
        <v>1634</v>
      </c>
      <c r="H100" s="2"/>
    </row>
    <row r="101" customFormat="false" ht="12.75" hidden="false" customHeight="false" outlineLevel="0" collapsed="false">
      <c r="A101" s="3" t="s">
        <v>284</v>
      </c>
      <c r="B101" s="3" t="s">
        <v>503</v>
      </c>
      <c r="C101" s="3" t="s">
        <v>5815</v>
      </c>
      <c r="D101" s="3" t="s">
        <v>3189</v>
      </c>
      <c r="E101" s="3" t="s">
        <v>5796</v>
      </c>
      <c r="F101" s="2" t="s">
        <v>5836</v>
      </c>
      <c r="G101" s="2" t="s">
        <v>45</v>
      </c>
      <c r="H101" s="2"/>
    </row>
    <row r="102" customFormat="false" ht="12.75" hidden="false" customHeight="false" outlineLevel="0" collapsed="false">
      <c r="A102" s="3" t="s">
        <v>288</v>
      </c>
      <c r="B102" s="3" t="s">
        <v>1535</v>
      </c>
      <c r="C102" s="3" t="s">
        <v>5837</v>
      </c>
      <c r="D102" s="3" t="s">
        <v>3582</v>
      </c>
      <c r="E102" s="3" t="s">
        <v>5809</v>
      </c>
      <c r="F102" s="2" t="s">
        <v>5838</v>
      </c>
      <c r="G102" s="2" t="s">
        <v>817</v>
      </c>
      <c r="H102" s="2"/>
    </row>
    <row r="103" customFormat="false" ht="12.75" hidden="false" customHeight="false" outlineLevel="0" collapsed="false">
      <c r="A103" s="3" t="s">
        <v>293</v>
      </c>
      <c r="B103" s="3" t="s">
        <v>1069</v>
      </c>
      <c r="C103" s="3" t="s">
        <v>5839</v>
      </c>
      <c r="D103" s="3" t="s">
        <v>5279</v>
      </c>
      <c r="E103" s="3" t="s">
        <v>5802</v>
      </c>
      <c r="F103" s="2" t="s">
        <v>5840</v>
      </c>
      <c r="G103" s="2" t="s">
        <v>45</v>
      </c>
      <c r="H103" s="2"/>
    </row>
    <row r="104" customFormat="false" ht="12.75" hidden="false" customHeight="false" outlineLevel="0" collapsed="false">
      <c r="A104" s="3" t="s">
        <v>297</v>
      </c>
      <c r="B104" s="3" t="s">
        <v>1038</v>
      </c>
      <c r="C104" s="3" t="s">
        <v>5841</v>
      </c>
      <c r="D104" s="3" t="s">
        <v>100</v>
      </c>
      <c r="E104" s="3" t="s">
        <v>5800</v>
      </c>
      <c r="F104" s="2" t="s">
        <v>5842</v>
      </c>
      <c r="G104" s="2" t="s">
        <v>1090</v>
      </c>
      <c r="H104" s="2"/>
    </row>
    <row r="105" customFormat="false" ht="12.75" hidden="false" customHeight="false" outlineLevel="0" collapsed="false">
      <c r="A105" s="3" t="s">
        <v>301</v>
      </c>
      <c r="B105" s="3" t="s">
        <v>952</v>
      </c>
      <c r="C105" s="3" t="s">
        <v>5843</v>
      </c>
      <c r="D105" s="3" t="s">
        <v>5240</v>
      </c>
      <c r="E105" s="3" t="s">
        <v>5822</v>
      </c>
      <c r="F105" s="2" t="s">
        <v>5844</v>
      </c>
      <c r="G105" s="2" t="s">
        <v>1092</v>
      </c>
      <c r="H105" s="2"/>
    </row>
    <row r="106" customFormat="false" ht="12.75" hidden="false" customHeight="false" outlineLevel="0" collapsed="false">
      <c r="A106" s="3" t="s">
        <v>305</v>
      </c>
      <c r="B106" s="3" t="s">
        <v>636</v>
      </c>
      <c r="C106" s="3" t="s">
        <v>5845</v>
      </c>
      <c r="D106" s="3" t="s">
        <v>5846</v>
      </c>
      <c r="E106" s="3" t="s">
        <v>5824</v>
      </c>
      <c r="F106" s="2" t="s">
        <v>5847</v>
      </c>
      <c r="G106" s="2" t="s">
        <v>1460</v>
      </c>
      <c r="H106" s="2"/>
    </row>
    <row r="107" customFormat="false" ht="12.75" hidden="false" customHeight="false" outlineLevel="0" collapsed="false">
      <c r="A107" s="3" t="s">
        <v>308</v>
      </c>
      <c r="B107" s="3" t="s">
        <v>930</v>
      </c>
      <c r="C107" s="3" t="s">
        <v>5848</v>
      </c>
      <c r="D107" s="3" t="s">
        <v>114</v>
      </c>
      <c r="E107" s="3" t="s">
        <v>5822</v>
      </c>
      <c r="F107" s="2" t="s">
        <v>5849</v>
      </c>
      <c r="G107" s="2" t="s">
        <v>45</v>
      </c>
      <c r="H107" s="2"/>
    </row>
    <row r="108" customFormat="false" ht="12.75" hidden="false" customHeight="false" outlineLevel="0" collapsed="false">
      <c r="A108" s="3" t="s">
        <v>312</v>
      </c>
      <c r="B108" s="3" t="s">
        <v>2353</v>
      </c>
      <c r="C108" s="3" t="s">
        <v>5812</v>
      </c>
      <c r="D108" s="3" t="s">
        <v>100</v>
      </c>
      <c r="E108" s="3" t="s">
        <v>5800</v>
      </c>
      <c r="F108" s="2" t="s">
        <v>5850</v>
      </c>
      <c r="G108" s="2" t="s">
        <v>45</v>
      </c>
      <c r="H108" s="2"/>
    </row>
    <row r="109" customFormat="false" ht="12.75" hidden="false" customHeight="false" outlineLevel="0" collapsed="false">
      <c r="A109" s="3" t="s">
        <v>675</v>
      </c>
      <c r="B109" s="3" t="s">
        <v>658</v>
      </c>
      <c r="C109" s="3" t="s">
        <v>5851</v>
      </c>
      <c r="D109" s="3" t="s">
        <v>1277</v>
      </c>
      <c r="E109" s="3" t="s">
        <v>5805</v>
      </c>
      <c r="F109" s="2" t="s">
        <v>5852</v>
      </c>
      <c r="G109" s="2" t="s">
        <v>45</v>
      </c>
      <c r="H109" s="2"/>
    </row>
    <row r="110" customFormat="false" ht="12.75" hidden="false" customHeight="false" outlineLevel="0" collapsed="false">
      <c r="A110" s="3" t="s">
        <v>535</v>
      </c>
      <c r="B110" s="3" t="s">
        <v>697</v>
      </c>
      <c r="C110" s="3" t="s">
        <v>5853</v>
      </c>
      <c r="D110" s="3" t="s">
        <v>114</v>
      </c>
      <c r="E110" s="3" t="s">
        <v>5827</v>
      </c>
      <c r="F110" s="2" t="s">
        <v>5854</v>
      </c>
      <c r="G110" s="2" t="s">
        <v>3919</v>
      </c>
      <c r="H110" s="2"/>
    </row>
    <row r="111" customFormat="false" ht="12.75" hidden="false" customHeight="false" outlineLevel="0" collapsed="false">
      <c r="A111" s="3"/>
      <c r="B111" s="3" t="s">
        <v>1330</v>
      </c>
      <c r="C111" s="3" t="s">
        <v>5855</v>
      </c>
      <c r="D111" s="3" t="s">
        <v>5856</v>
      </c>
      <c r="E111" s="3" t="s">
        <v>5809</v>
      </c>
      <c r="F111" s="2" t="s">
        <v>5750</v>
      </c>
      <c r="G111" s="2" t="s">
        <v>45</v>
      </c>
      <c r="H111" s="2"/>
    </row>
    <row r="113" customFormat="false" ht="12.75" hidden="false" customHeight="false" outlineLevel="0" collapsed="false">
      <c r="A113" s="3"/>
      <c r="B113" s="3"/>
      <c r="C113" s="3" t="s">
        <v>194</v>
      </c>
      <c r="D113" s="3"/>
      <c r="E113" s="3"/>
    </row>
    <row r="114" customFormat="false" ht="12.75" hidden="false" customHeight="false" outlineLevel="0" collapsed="false">
      <c r="A114" s="3" t="s">
        <v>268</v>
      </c>
      <c r="B114" s="3" t="s">
        <v>1168</v>
      </c>
      <c r="C114" s="3" t="s">
        <v>5857</v>
      </c>
      <c r="D114" s="3" t="s">
        <v>3099</v>
      </c>
      <c r="E114" s="3" t="s">
        <v>5802</v>
      </c>
      <c r="F114" s="2" t="s">
        <v>5858</v>
      </c>
      <c r="G114" s="2" t="s">
        <v>1865</v>
      </c>
      <c r="H114" s="2" t="s">
        <v>2962</v>
      </c>
    </row>
    <row r="115" customFormat="false" ht="12.75" hidden="false" customHeight="false" outlineLevel="0" collapsed="false">
      <c r="A115" s="3" t="s">
        <v>272</v>
      </c>
      <c r="B115" s="3" t="s">
        <v>699</v>
      </c>
      <c r="C115" s="3" t="s">
        <v>5859</v>
      </c>
      <c r="D115" s="3" t="s">
        <v>5860</v>
      </c>
      <c r="E115" s="3" t="s">
        <v>5805</v>
      </c>
      <c r="F115" s="2" t="s">
        <v>5861</v>
      </c>
      <c r="G115" s="2" t="s">
        <v>2281</v>
      </c>
      <c r="H115" s="2" t="s">
        <v>2962</v>
      </c>
    </row>
    <row r="116" customFormat="false" ht="12.75" hidden="false" customHeight="false" outlineLevel="0" collapsed="false">
      <c r="A116" s="3" t="s">
        <v>276</v>
      </c>
      <c r="B116" s="3" t="s">
        <v>1255</v>
      </c>
      <c r="C116" s="3" t="s">
        <v>5862</v>
      </c>
      <c r="D116" s="3" t="s">
        <v>3096</v>
      </c>
      <c r="E116" s="3" t="s">
        <v>5802</v>
      </c>
      <c r="F116" s="2" t="s">
        <v>1819</v>
      </c>
      <c r="G116" s="2" t="s">
        <v>45</v>
      </c>
      <c r="H116" s="2" t="s">
        <v>2962</v>
      </c>
    </row>
    <row r="117" customFormat="false" ht="12.75" hidden="false" customHeight="false" outlineLevel="0" collapsed="false">
      <c r="A117" s="3" t="s">
        <v>280</v>
      </c>
      <c r="B117" s="3" t="s">
        <v>1104</v>
      </c>
      <c r="C117" s="3" t="s">
        <v>5863</v>
      </c>
      <c r="D117" s="3" t="s">
        <v>5864</v>
      </c>
      <c r="E117" s="3" t="s">
        <v>5800</v>
      </c>
      <c r="F117" s="2" t="s">
        <v>5865</v>
      </c>
      <c r="G117" s="2" t="s">
        <v>1544</v>
      </c>
      <c r="H117" s="2" t="s">
        <v>3628</v>
      </c>
    </row>
    <row r="118" customFormat="false" ht="12.75" hidden="false" customHeight="false" outlineLevel="0" collapsed="false">
      <c r="A118" s="3" t="s">
        <v>284</v>
      </c>
      <c r="B118" s="3" t="s">
        <v>549</v>
      </c>
      <c r="C118" s="3" t="s">
        <v>5866</v>
      </c>
      <c r="D118" s="3" t="s">
        <v>1232</v>
      </c>
      <c r="E118" s="3" t="s">
        <v>5824</v>
      </c>
      <c r="F118" s="2" t="s">
        <v>5867</v>
      </c>
      <c r="G118" s="2" t="s">
        <v>2855</v>
      </c>
      <c r="H118" s="2" t="s">
        <v>3628</v>
      </c>
    </row>
    <row r="119" customFormat="false" ht="12.75" hidden="false" customHeight="false" outlineLevel="0" collapsed="false">
      <c r="A119" s="3" t="s">
        <v>288</v>
      </c>
      <c r="B119" s="3" t="s">
        <v>1412</v>
      </c>
      <c r="C119" s="3" t="s">
        <v>5868</v>
      </c>
      <c r="D119" s="3" t="s">
        <v>4610</v>
      </c>
      <c r="E119" s="3" t="s">
        <v>5800</v>
      </c>
      <c r="F119" s="2" t="s">
        <v>5869</v>
      </c>
      <c r="G119" s="2" t="s">
        <v>45</v>
      </c>
      <c r="H119" s="2" t="s">
        <v>3628</v>
      </c>
    </row>
    <row r="120" customFormat="false" ht="12.75" hidden="false" customHeight="false" outlineLevel="0" collapsed="false">
      <c r="A120" s="3" t="s">
        <v>293</v>
      </c>
      <c r="B120" s="3" t="s">
        <v>1433</v>
      </c>
      <c r="C120" s="3" t="s">
        <v>5807</v>
      </c>
      <c r="D120" s="3" t="s">
        <v>5808</v>
      </c>
      <c r="E120" s="3" t="s">
        <v>5809</v>
      </c>
      <c r="F120" s="2" t="s">
        <v>5870</v>
      </c>
      <c r="G120" s="2" t="s">
        <v>850</v>
      </c>
      <c r="H120" s="2" t="s">
        <v>2962</v>
      </c>
    </row>
    <row r="121" customFormat="false" ht="12.75" hidden="false" customHeight="false" outlineLevel="0" collapsed="false">
      <c r="A121" s="3" t="s">
        <v>297</v>
      </c>
      <c r="B121" s="3" t="s">
        <v>800</v>
      </c>
      <c r="C121" s="3" t="s">
        <v>5871</v>
      </c>
      <c r="D121" s="3" t="s">
        <v>114</v>
      </c>
      <c r="E121" s="3" t="s">
        <v>5796</v>
      </c>
      <c r="F121" s="2" t="s">
        <v>5870</v>
      </c>
      <c r="G121" s="2" t="s">
        <v>850</v>
      </c>
      <c r="H121" s="2" t="s">
        <v>3628</v>
      </c>
    </row>
    <row r="122" customFormat="false" ht="12.75" hidden="false" customHeight="false" outlineLevel="0" collapsed="false">
      <c r="A122" s="3" t="s">
        <v>301</v>
      </c>
      <c r="B122" s="3" t="s">
        <v>1535</v>
      </c>
      <c r="C122" s="3" t="s">
        <v>5837</v>
      </c>
      <c r="D122" s="3" t="s">
        <v>3582</v>
      </c>
      <c r="E122" s="3" t="s">
        <v>5809</v>
      </c>
      <c r="F122" s="2" t="s">
        <v>5872</v>
      </c>
      <c r="G122" s="2" t="s">
        <v>45</v>
      </c>
      <c r="H122" s="2" t="s">
        <v>2962</v>
      </c>
    </row>
    <row r="123" customFormat="false" ht="12.75" hidden="false" customHeight="false" outlineLevel="0" collapsed="false">
      <c r="A123" s="3" t="s">
        <v>305</v>
      </c>
      <c r="B123" s="3" t="s">
        <v>1007</v>
      </c>
      <c r="C123" s="3" t="s">
        <v>5873</v>
      </c>
      <c r="D123" s="3" t="s">
        <v>5874</v>
      </c>
      <c r="E123" s="3" t="s">
        <v>5822</v>
      </c>
      <c r="F123" s="2" t="s">
        <v>5875</v>
      </c>
      <c r="G123" s="2" t="s">
        <v>3236</v>
      </c>
      <c r="H123" s="2" t="s">
        <v>3628</v>
      </c>
    </row>
    <row r="124" customFormat="false" ht="12.75" hidden="false" customHeight="false" outlineLevel="0" collapsed="false">
      <c r="A124" s="3" t="s">
        <v>308</v>
      </c>
      <c r="B124" s="3" t="s">
        <v>658</v>
      </c>
      <c r="C124" s="3" t="s">
        <v>5851</v>
      </c>
      <c r="D124" s="3" t="s">
        <v>1277</v>
      </c>
      <c r="E124" s="3" t="s">
        <v>5805</v>
      </c>
      <c r="F124" s="2" t="s">
        <v>5876</v>
      </c>
      <c r="G124" s="2" t="s">
        <v>45</v>
      </c>
      <c r="H124" s="2" t="s">
        <v>3628</v>
      </c>
    </row>
    <row r="125" customFormat="false" ht="12.75" hidden="false" customHeight="false" outlineLevel="0" collapsed="false">
      <c r="A125" s="3" t="s">
        <v>312</v>
      </c>
      <c r="B125" s="3" t="s">
        <v>180</v>
      </c>
      <c r="C125" s="3" t="s">
        <v>5825</v>
      </c>
      <c r="D125" s="3" t="s">
        <v>5826</v>
      </c>
      <c r="E125" s="3" t="s">
        <v>5827</v>
      </c>
      <c r="F125" s="2" t="s">
        <v>3462</v>
      </c>
      <c r="G125" s="2" t="s">
        <v>879</v>
      </c>
      <c r="H125" s="2" t="s">
        <v>3628</v>
      </c>
    </row>
    <row r="126" customFormat="false" ht="12.75" hidden="false" customHeight="false" outlineLevel="0" collapsed="false">
      <c r="A126" s="3" t="s">
        <v>675</v>
      </c>
      <c r="B126" s="3" t="s">
        <v>979</v>
      </c>
      <c r="C126" s="3" t="s">
        <v>5877</v>
      </c>
      <c r="D126" s="3" t="s">
        <v>5878</v>
      </c>
      <c r="E126" s="3" t="s">
        <v>5811</v>
      </c>
      <c r="F126" s="2" t="s">
        <v>2017</v>
      </c>
      <c r="G126" s="2" t="s">
        <v>717</v>
      </c>
      <c r="H126" s="2" t="s">
        <v>2962</v>
      </c>
    </row>
    <row r="127" customFormat="false" ht="12.75" hidden="false" customHeight="false" outlineLevel="0" collapsed="false">
      <c r="A127" s="3" t="s">
        <v>535</v>
      </c>
      <c r="B127" s="3" t="s">
        <v>1585</v>
      </c>
      <c r="C127" s="3" t="s">
        <v>5879</v>
      </c>
      <c r="D127" s="3" t="s">
        <v>100</v>
      </c>
      <c r="E127" s="3" t="s">
        <v>5811</v>
      </c>
      <c r="F127" s="2" t="s">
        <v>5880</v>
      </c>
      <c r="G127" s="2" t="s">
        <v>45</v>
      </c>
      <c r="H127" s="2" t="s">
        <v>2962</v>
      </c>
    </row>
    <row r="129" customFormat="false" ht="12.75" hidden="false" customHeight="false" outlineLevel="0" collapsed="false">
      <c r="A129" s="3"/>
      <c r="B129" s="3"/>
      <c r="C129" s="3" t="s">
        <v>267</v>
      </c>
      <c r="D129" s="3"/>
      <c r="E129" s="3"/>
    </row>
    <row r="130" customFormat="false" ht="12.75" hidden="false" customHeight="false" outlineLevel="0" collapsed="false">
      <c r="A130" s="3" t="s">
        <v>268</v>
      </c>
      <c r="B130" s="3" t="s">
        <v>733</v>
      </c>
      <c r="C130" s="3" t="s">
        <v>5881</v>
      </c>
      <c r="D130" s="3"/>
      <c r="E130" s="3" t="s">
        <v>5805</v>
      </c>
      <c r="F130" s="2" t="s">
        <v>5882</v>
      </c>
      <c r="G130" s="2" t="s">
        <v>2932</v>
      </c>
      <c r="H130" s="2"/>
    </row>
    <row r="131" customFormat="false" ht="12.75" hidden="false" customHeight="false" outlineLevel="0" collapsed="false">
      <c r="A131" s="3" t="s">
        <v>272</v>
      </c>
      <c r="B131" s="3" t="s">
        <v>1740</v>
      </c>
      <c r="C131" s="3" t="s">
        <v>5883</v>
      </c>
      <c r="D131" s="3"/>
      <c r="E131" s="3" t="s">
        <v>5802</v>
      </c>
      <c r="F131" s="2" t="s">
        <v>5884</v>
      </c>
      <c r="G131" s="2" t="s">
        <v>2593</v>
      </c>
      <c r="H131" s="2"/>
    </row>
    <row r="132" customFormat="false" ht="12.75" hidden="false" customHeight="false" outlineLevel="0" collapsed="false">
      <c r="A132" s="3" t="s">
        <v>276</v>
      </c>
      <c r="B132" s="3" t="s">
        <v>2353</v>
      </c>
      <c r="C132" s="3" t="s">
        <v>5885</v>
      </c>
      <c r="D132" s="3"/>
      <c r="E132" s="3" t="s">
        <v>5800</v>
      </c>
      <c r="F132" s="2" t="s">
        <v>5886</v>
      </c>
      <c r="G132" s="2" t="s">
        <v>2817</v>
      </c>
      <c r="H132" s="2"/>
    </row>
    <row r="133" customFormat="false" ht="12.75" hidden="false" customHeight="false" outlineLevel="0" collapsed="false">
      <c r="A133" s="3" t="s">
        <v>280</v>
      </c>
      <c r="B133" s="3" t="s">
        <v>545</v>
      </c>
      <c r="C133" s="3" t="s">
        <v>5887</v>
      </c>
      <c r="D133" s="3"/>
      <c r="E133" s="3" t="s">
        <v>5796</v>
      </c>
      <c r="F133" s="2" t="s">
        <v>5888</v>
      </c>
      <c r="G133" s="2" t="s">
        <v>292</v>
      </c>
      <c r="H133" s="2"/>
    </row>
    <row r="134" customFormat="false" ht="12.75" hidden="false" customHeight="false" outlineLevel="0" collapsed="false">
      <c r="A134" s="3" t="s">
        <v>284</v>
      </c>
      <c r="B134" s="3" t="s">
        <v>1086</v>
      </c>
      <c r="C134" s="3" t="s">
        <v>5889</v>
      </c>
      <c r="D134" s="3"/>
      <c r="E134" s="3" t="s">
        <v>5811</v>
      </c>
      <c r="F134" s="2" t="s">
        <v>5890</v>
      </c>
      <c r="G134" s="2" t="s">
        <v>1857</v>
      </c>
      <c r="H134" s="2"/>
    </row>
    <row r="135" customFormat="false" ht="12.75" hidden="false" customHeight="false" outlineLevel="0" collapsed="false">
      <c r="A135" s="3" t="s">
        <v>288</v>
      </c>
      <c r="B135" s="3" t="s">
        <v>1535</v>
      </c>
      <c r="C135" s="3" t="s">
        <v>5891</v>
      </c>
      <c r="D135" s="3"/>
      <c r="E135" s="3" t="s">
        <v>5809</v>
      </c>
      <c r="F135" s="2" t="s">
        <v>5892</v>
      </c>
      <c r="G135" s="2" t="s">
        <v>364</v>
      </c>
      <c r="H135" s="2"/>
    </row>
    <row r="136" customFormat="false" ht="12.75" hidden="false" customHeight="false" outlineLevel="0" collapsed="false">
      <c r="A136" s="3" t="s">
        <v>293</v>
      </c>
      <c r="B136" s="3" t="s">
        <v>180</v>
      </c>
      <c r="C136" s="3" t="s">
        <v>5893</v>
      </c>
      <c r="D136" s="3"/>
      <c r="E136" s="3" t="s">
        <v>5827</v>
      </c>
      <c r="F136" s="2" t="s">
        <v>5894</v>
      </c>
      <c r="G136" s="2" t="s">
        <v>1378</v>
      </c>
      <c r="H136" s="2"/>
    </row>
    <row r="137" customFormat="false" ht="12.75" hidden="false" customHeight="false" outlineLevel="0" collapsed="false">
      <c r="A137" s="3" t="s">
        <v>297</v>
      </c>
      <c r="B137" s="3" t="s">
        <v>549</v>
      </c>
      <c r="C137" s="3" t="s">
        <v>5895</v>
      </c>
      <c r="D137" s="3"/>
      <c r="E137" s="3" t="s">
        <v>5824</v>
      </c>
      <c r="F137" s="2" t="s">
        <v>5896</v>
      </c>
      <c r="G137" s="2" t="s">
        <v>797</v>
      </c>
      <c r="H137" s="2"/>
    </row>
    <row r="138" customFormat="false" ht="12.75" hidden="false" customHeight="false" outlineLevel="0" collapsed="false">
      <c r="A138" s="3" t="s">
        <v>301</v>
      </c>
      <c r="B138" s="3" t="s">
        <v>930</v>
      </c>
      <c r="C138" s="3" t="s">
        <v>5897</v>
      </c>
      <c r="D138" s="3"/>
      <c r="E138" s="3" t="s">
        <v>5822</v>
      </c>
      <c r="F138" s="2" t="s">
        <v>5898</v>
      </c>
      <c r="G138" s="2" t="s">
        <v>1226</v>
      </c>
      <c r="H138" s="2"/>
    </row>
    <row r="140" customFormat="false" ht="12.75" hidden="false" customHeight="false" outlineLevel="0" collapsed="false">
      <c r="A140" s="3"/>
      <c r="B140" s="3"/>
      <c r="C140" s="3" t="s">
        <v>316</v>
      </c>
      <c r="D140" s="3"/>
      <c r="E140" s="3"/>
    </row>
    <row r="141" customFormat="false" ht="12.75" hidden="false" customHeight="false" outlineLevel="0" collapsed="false">
      <c r="A141" s="3" t="s">
        <v>268</v>
      </c>
      <c r="B141" s="3" t="s">
        <v>3488</v>
      </c>
      <c r="C141" s="3" t="s">
        <v>5798</v>
      </c>
      <c r="D141" s="3" t="s">
        <v>5799</v>
      </c>
      <c r="E141" s="3" t="s">
        <v>5800</v>
      </c>
      <c r="F141" s="2" t="s">
        <v>319</v>
      </c>
      <c r="G141" s="2" t="s">
        <v>320</v>
      </c>
      <c r="H141" s="2"/>
    </row>
    <row r="142" customFormat="false" ht="12.75" hidden="false" customHeight="false" outlineLevel="0" collapsed="false">
      <c r="A142" s="3" t="s">
        <v>272</v>
      </c>
      <c r="B142" s="3" t="s">
        <v>679</v>
      </c>
      <c r="C142" s="3" t="s">
        <v>5899</v>
      </c>
      <c r="D142" s="3" t="s">
        <v>1095</v>
      </c>
      <c r="E142" s="3" t="s">
        <v>5805</v>
      </c>
      <c r="F142" s="2" t="s">
        <v>319</v>
      </c>
      <c r="G142" s="2" t="s">
        <v>320</v>
      </c>
      <c r="H142" s="2"/>
    </row>
    <row r="143" customFormat="false" ht="12.75" hidden="false" customHeight="false" outlineLevel="0" collapsed="false">
      <c r="A143" s="3" t="s">
        <v>276</v>
      </c>
      <c r="B143" s="3" t="s">
        <v>603</v>
      </c>
      <c r="C143" s="3" t="s">
        <v>5900</v>
      </c>
      <c r="D143" s="3" t="s">
        <v>2785</v>
      </c>
      <c r="E143" s="3" t="s">
        <v>5796</v>
      </c>
      <c r="F143" s="2" t="s">
        <v>321</v>
      </c>
      <c r="G143" s="2" t="s">
        <v>322</v>
      </c>
      <c r="H143" s="2"/>
    </row>
    <row r="144" customFormat="false" ht="12.75" hidden="false" customHeight="false" outlineLevel="0" collapsed="false">
      <c r="A144" s="3" t="s">
        <v>280</v>
      </c>
      <c r="B144" s="3" t="s">
        <v>971</v>
      </c>
      <c r="C144" s="3" t="s">
        <v>5810</v>
      </c>
      <c r="D144" s="3" t="s">
        <v>100</v>
      </c>
      <c r="E144" s="3" t="s">
        <v>5811</v>
      </c>
      <c r="F144" s="2" t="s">
        <v>326</v>
      </c>
      <c r="G144" s="2" t="s">
        <v>327</v>
      </c>
      <c r="H144" s="2"/>
    </row>
    <row r="145" customFormat="false" ht="12.75" hidden="false" customHeight="false" outlineLevel="0" collapsed="false">
      <c r="A145" s="3" t="s">
        <v>284</v>
      </c>
      <c r="B145" s="3" t="s">
        <v>1017</v>
      </c>
      <c r="C145" s="3" t="s">
        <v>5901</v>
      </c>
      <c r="D145" s="3" t="s">
        <v>2774</v>
      </c>
      <c r="E145" s="3" t="s">
        <v>5802</v>
      </c>
      <c r="F145" s="2" t="s">
        <v>328</v>
      </c>
      <c r="G145" s="2" t="s">
        <v>329</v>
      </c>
      <c r="H145" s="2"/>
    </row>
    <row r="146" customFormat="false" ht="12.75" hidden="false" customHeight="false" outlineLevel="0" collapsed="false">
      <c r="A146" s="3" t="s">
        <v>288</v>
      </c>
      <c r="B146" s="3" t="s">
        <v>1482</v>
      </c>
      <c r="C146" s="3" t="s">
        <v>5902</v>
      </c>
      <c r="D146" s="3" t="s">
        <v>3816</v>
      </c>
      <c r="E146" s="3" t="s">
        <v>5827</v>
      </c>
      <c r="F146" s="2" t="s">
        <v>333</v>
      </c>
      <c r="G146" s="2" t="s">
        <v>334</v>
      </c>
      <c r="H146" s="2"/>
    </row>
    <row r="147" customFormat="false" ht="12.75" hidden="false" customHeight="false" outlineLevel="0" collapsed="false">
      <c r="A147" s="3" t="s">
        <v>293</v>
      </c>
      <c r="B147" s="3" t="s">
        <v>636</v>
      </c>
      <c r="C147" s="3" t="s">
        <v>5845</v>
      </c>
      <c r="D147" s="3" t="s">
        <v>5846</v>
      </c>
      <c r="E147" s="3" t="s">
        <v>5824</v>
      </c>
      <c r="F147" s="2" t="s">
        <v>341</v>
      </c>
      <c r="G147" s="2" t="s">
        <v>342</v>
      </c>
      <c r="H147" s="2"/>
    </row>
    <row r="148" customFormat="false" ht="12.75" hidden="false" customHeight="false" outlineLevel="0" collapsed="false">
      <c r="A148" s="3" t="s">
        <v>297</v>
      </c>
      <c r="B148" s="3" t="s">
        <v>1330</v>
      </c>
      <c r="C148" s="3" t="s">
        <v>5855</v>
      </c>
      <c r="D148" s="3" t="s">
        <v>5856</v>
      </c>
      <c r="E148" s="3" t="s">
        <v>5809</v>
      </c>
      <c r="F148" s="2" t="s">
        <v>341</v>
      </c>
      <c r="G148" s="2" t="s">
        <v>342</v>
      </c>
      <c r="H148" s="2"/>
    </row>
    <row r="149" customFormat="false" ht="12.75" hidden="false" customHeight="false" outlineLevel="0" collapsed="false">
      <c r="A149" s="3" t="s">
        <v>301</v>
      </c>
      <c r="B149" s="3" t="s">
        <v>952</v>
      </c>
      <c r="C149" s="3" t="s">
        <v>5843</v>
      </c>
      <c r="D149" s="3" t="s">
        <v>5240</v>
      </c>
      <c r="E149" s="3" t="s">
        <v>5822</v>
      </c>
      <c r="F149" s="2" t="s">
        <v>341</v>
      </c>
      <c r="G149" s="2" t="s">
        <v>342</v>
      </c>
      <c r="H149" s="2"/>
    </row>
    <row r="151" customFormat="false" ht="12.75" hidden="false" customHeight="false" outlineLevel="0" collapsed="false">
      <c r="A151" s="3"/>
      <c r="B151" s="3"/>
      <c r="C151" s="3" t="s">
        <v>349</v>
      </c>
      <c r="D151" s="3"/>
      <c r="E151" s="3"/>
    </row>
    <row r="152" customFormat="false" ht="12.75" hidden="false" customHeight="false" outlineLevel="0" collapsed="false">
      <c r="A152" s="3" t="s">
        <v>268</v>
      </c>
      <c r="B152" s="3" t="s">
        <v>679</v>
      </c>
      <c r="C152" s="3" t="s">
        <v>5899</v>
      </c>
      <c r="D152" s="3" t="s">
        <v>1095</v>
      </c>
      <c r="E152" s="3" t="s">
        <v>5805</v>
      </c>
      <c r="F152" s="2" t="s">
        <v>3221</v>
      </c>
      <c r="G152" s="2" t="s">
        <v>2453</v>
      </c>
      <c r="H152" s="2"/>
    </row>
    <row r="153" customFormat="false" ht="12.75" hidden="false" customHeight="false" outlineLevel="0" collapsed="false">
      <c r="A153" s="3" t="s">
        <v>272</v>
      </c>
      <c r="B153" s="3" t="s">
        <v>903</v>
      </c>
      <c r="C153" s="3" t="s">
        <v>5801</v>
      </c>
      <c r="D153" s="3" t="s">
        <v>220</v>
      </c>
      <c r="E153" s="3" t="s">
        <v>5802</v>
      </c>
      <c r="F153" s="2" t="s">
        <v>3629</v>
      </c>
      <c r="G153" s="2" t="s">
        <v>2710</v>
      </c>
      <c r="H153" s="2"/>
    </row>
    <row r="154" customFormat="false" ht="12.75" hidden="false" customHeight="false" outlineLevel="0" collapsed="false">
      <c r="A154" s="3" t="s">
        <v>276</v>
      </c>
      <c r="B154" s="3" t="s">
        <v>603</v>
      </c>
      <c r="C154" s="3" t="s">
        <v>5900</v>
      </c>
      <c r="D154" s="3" t="s">
        <v>2785</v>
      </c>
      <c r="E154" s="3" t="s">
        <v>5796</v>
      </c>
      <c r="F154" s="2" t="s">
        <v>1677</v>
      </c>
      <c r="G154" s="2" t="s">
        <v>396</v>
      </c>
      <c r="H154" s="2"/>
    </row>
    <row r="155" customFormat="false" ht="12.75" hidden="false" customHeight="false" outlineLevel="0" collapsed="false">
      <c r="A155" s="3" t="s">
        <v>280</v>
      </c>
      <c r="B155" s="3" t="s">
        <v>1104</v>
      </c>
      <c r="C155" s="3" t="s">
        <v>5863</v>
      </c>
      <c r="D155" s="3" t="s">
        <v>5864</v>
      </c>
      <c r="E155" s="3" t="s">
        <v>5800</v>
      </c>
      <c r="F155" s="2" t="s">
        <v>1677</v>
      </c>
      <c r="G155" s="2" t="s">
        <v>396</v>
      </c>
      <c r="H155" s="2"/>
    </row>
    <row r="156" customFormat="false" ht="12.75" hidden="false" customHeight="false" outlineLevel="0" collapsed="false">
      <c r="A156" s="3" t="s">
        <v>284</v>
      </c>
      <c r="B156" s="3" t="s">
        <v>1086</v>
      </c>
      <c r="C156" s="3" t="s">
        <v>5903</v>
      </c>
      <c r="D156" s="3" t="s">
        <v>3517</v>
      </c>
      <c r="E156" s="3" t="s">
        <v>5811</v>
      </c>
      <c r="F156" s="2" t="s">
        <v>3230</v>
      </c>
      <c r="G156" s="2" t="s">
        <v>1710</v>
      </c>
      <c r="H156" s="2"/>
    </row>
    <row r="157" customFormat="false" ht="12.75" hidden="false" customHeight="false" outlineLevel="0" collapsed="false">
      <c r="A157" s="3" t="s">
        <v>288</v>
      </c>
      <c r="B157" s="3" t="s">
        <v>723</v>
      </c>
      <c r="C157" s="3" t="s">
        <v>5904</v>
      </c>
      <c r="D157" s="3" t="s">
        <v>100</v>
      </c>
      <c r="E157" s="3" t="s">
        <v>5824</v>
      </c>
      <c r="F157" s="2" t="s">
        <v>3911</v>
      </c>
      <c r="G157" s="2" t="s">
        <v>1958</v>
      </c>
      <c r="H157" s="2"/>
    </row>
    <row r="158" customFormat="false" ht="12.75" hidden="false" customHeight="false" outlineLevel="0" collapsed="false">
      <c r="A158" s="3" t="s">
        <v>293</v>
      </c>
      <c r="B158" s="3" t="s">
        <v>3102</v>
      </c>
      <c r="C158" s="3" t="s">
        <v>5905</v>
      </c>
      <c r="D158" s="3" t="s">
        <v>5906</v>
      </c>
      <c r="E158" s="3" t="s">
        <v>5809</v>
      </c>
      <c r="F158" s="2" t="s">
        <v>4078</v>
      </c>
      <c r="G158" s="2" t="s">
        <v>2744</v>
      </c>
      <c r="H158" s="2"/>
    </row>
    <row r="159" customFormat="false" ht="12.75" hidden="false" customHeight="false" outlineLevel="0" collapsed="false">
      <c r="A159" s="3" t="s">
        <v>297</v>
      </c>
      <c r="B159" s="3" t="s">
        <v>1007</v>
      </c>
      <c r="C159" s="3" t="s">
        <v>5873</v>
      </c>
      <c r="D159" s="3" t="s">
        <v>5874</v>
      </c>
      <c r="E159" s="3" t="s">
        <v>5822</v>
      </c>
      <c r="F159" s="2" t="s">
        <v>5907</v>
      </c>
      <c r="G159" s="2" t="s">
        <v>2491</v>
      </c>
      <c r="H159" s="2"/>
    </row>
    <row r="160" customFormat="false" ht="12.75" hidden="false" customHeight="false" outlineLevel="0" collapsed="false">
      <c r="A160" s="3" t="s">
        <v>301</v>
      </c>
      <c r="B160" s="3" t="s">
        <v>697</v>
      </c>
      <c r="C160" s="3" t="s">
        <v>5853</v>
      </c>
      <c r="D160" s="3" t="s">
        <v>114</v>
      </c>
      <c r="E160" s="3" t="s">
        <v>5827</v>
      </c>
      <c r="F160" s="2" t="s">
        <v>3439</v>
      </c>
      <c r="G160" s="2" t="s">
        <v>705</v>
      </c>
      <c r="H160" s="2"/>
    </row>
    <row r="162" customFormat="false" ht="12.75" hidden="false" customHeight="false" outlineLevel="0" collapsed="false">
      <c r="A162" s="3"/>
      <c r="B162" s="3"/>
      <c r="C162" s="3" t="s">
        <v>380</v>
      </c>
      <c r="D162" s="3"/>
      <c r="E162" s="3"/>
    </row>
    <row r="163" customFormat="false" ht="12.75" hidden="false" customHeight="false" outlineLevel="0" collapsed="false">
      <c r="A163" s="3" t="s">
        <v>268</v>
      </c>
      <c r="B163" s="3" t="s">
        <v>733</v>
      </c>
      <c r="C163" s="3" t="s">
        <v>5908</v>
      </c>
      <c r="D163" s="3" t="s">
        <v>5909</v>
      </c>
      <c r="E163" s="3" t="s">
        <v>5805</v>
      </c>
      <c r="F163" s="2" t="s">
        <v>3117</v>
      </c>
      <c r="G163" s="2" t="s">
        <v>75</v>
      </c>
      <c r="H163" s="2"/>
    </row>
    <row r="164" customFormat="false" ht="12.75" hidden="false" customHeight="false" outlineLevel="0" collapsed="false">
      <c r="A164" s="3" t="s">
        <v>272</v>
      </c>
      <c r="B164" s="3" t="s">
        <v>976</v>
      </c>
      <c r="C164" s="3" t="s">
        <v>5910</v>
      </c>
      <c r="D164" s="3" t="s">
        <v>1998</v>
      </c>
      <c r="E164" s="3" t="s">
        <v>5822</v>
      </c>
      <c r="F164" s="2" t="s">
        <v>5911</v>
      </c>
      <c r="G164" s="2" t="s">
        <v>165</v>
      </c>
      <c r="H164" s="2"/>
    </row>
    <row r="165" customFormat="false" ht="12.75" hidden="false" customHeight="false" outlineLevel="0" collapsed="false">
      <c r="A165" s="3" t="s">
        <v>276</v>
      </c>
      <c r="B165" s="3" t="s">
        <v>1725</v>
      </c>
      <c r="C165" s="3" t="s">
        <v>5912</v>
      </c>
      <c r="D165" s="3" t="s">
        <v>4631</v>
      </c>
      <c r="E165" s="3" t="s">
        <v>5809</v>
      </c>
      <c r="F165" s="2" t="s">
        <v>955</v>
      </c>
      <c r="G165" s="2" t="s">
        <v>1432</v>
      </c>
      <c r="H165" s="2"/>
    </row>
    <row r="166" customFormat="false" ht="12.75" hidden="false" customHeight="false" outlineLevel="0" collapsed="false">
      <c r="A166" s="3" t="s">
        <v>280</v>
      </c>
      <c r="B166" s="3" t="s">
        <v>1025</v>
      </c>
      <c r="C166" s="3" t="s">
        <v>5913</v>
      </c>
      <c r="D166" s="3" t="s">
        <v>2554</v>
      </c>
      <c r="E166" s="3" t="s">
        <v>5811</v>
      </c>
      <c r="F166" s="2" t="s">
        <v>2128</v>
      </c>
      <c r="G166" s="2" t="s">
        <v>2129</v>
      </c>
      <c r="H166" s="2"/>
    </row>
    <row r="167" customFormat="false" ht="12.75" hidden="false" customHeight="false" outlineLevel="0" collapsed="false">
      <c r="A167" s="3" t="s">
        <v>284</v>
      </c>
      <c r="B167" s="3" t="s">
        <v>549</v>
      </c>
      <c r="C167" s="3" t="s">
        <v>5866</v>
      </c>
      <c r="D167" s="3" t="s">
        <v>1232</v>
      </c>
      <c r="E167" s="3" t="s">
        <v>5824</v>
      </c>
      <c r="F167" s="2" t="s">
        <v>4741</v>
      </c>
      <c r="G167" s="2" t="s">
        <v>2238</v>
      </c>
      <c r="H167" s="2"/>
    </row>
    <row r="168" customFormat="false" ht="12.75" hidden="false" customHeight="false" outlineLevel="0" collapsed="false">
      <c r="A168" s="3" t="s">
        <v>288</v>
      </c>
      <c r="B168" s="3" t="s">
        <v>1740</v>
      </c>
      <c r="C168" s="3" t="s">
        <v>5914</v>
      </c>
      <c r="D168" s="3" t="s">
        <v>2009</v>
      </c>
      <c r="E168" s="3" t="s">
        <v>5802</v>
      </c>
      <c r="F168" s="2" t="s">
        <v>3249</v>
      </c>
      <c r="G168" s="2" t="s">
        <v>2744</v>
      </c>
      <c r="H168" s="2"/>
    </row>
    <row r="169" customFormat="false" ht="12.75" hidden="false" customHeight="false" outlineLevel="0" collapsed="false">
      <c r="A169" s="3" t="s">
        <v>293</v>
      </c>
      <c r="B169" s="3" t="s">
        <v>807</v>
      </c>
      <c r="C169" s="3" t="s">
        <v>5915</v>
      </c>
      <c r="D169" s="3" t="s">
        <v>5916</v>
      </c>
      <c r="E169" s="3" t="s">
        <v>5827</v>
      </c>
      <c r="F169" s="2" t="s">
        <v>5917</v>
      </c>
      <c r="G169" s="2" t="s">
        <v>776</v>
      </c>
      <c r="H169" s="2"/>
    </row>
    <row r="170" customFormat="false" ht="12.75" hidden="false" customHeight="false" outlineLevel="0" collapsed="false">
      <c r="A170" s="3" t="s">
        <v>297</v>
      </c>
      <c r="B170" s="3" t="s">
        <v>800</v>
      </c>
      <c r="C170" s="3" t="s">
        <v>5871</v>
      </c>
      <c r="D170" s="3" t="s">
        <v>114</v>
      </c>
      <c r="E170" s="3" t="s">
        <v>5796</v>
      </c>
      <c r="F170" s="2" t="s">
        <v>5918</v>
      </c>
      <c r="G170" s="2" t="s">
        <v>1105</v>
      </c>
      <c r="H170" s="2"/>
    </row>
    <row r="171" customFormat="false" ht="12.75" hidden="false" customHeight="false" outlineLevel="0" collapsed="false">
      <c r="A171" s="3" t="s">
        <v>301</v>
      </c>
      <c r="B171" s="3" t="s">
        <v>1038</v>
      </c>
      <c r="C171" s="3" t="s">
        <v>5841</v>
      </c>
      <c r="D171" s="3" t="s">
        <v>100</v>
      </c>
      <c r="E171" s="3" t="s">
        <v>5800</v>
      </c>
      <c r="F171" s="2" t="s">
        <v>2071</v>
      </c>
      <c r="G171" s="2" t="s">
        <v>1557</v>
      </c>
      <c r="H171" s="2"/>
    </row>
    <row r="173" customFormat="false" ht="12.75" hidden="false" customHeight="false" outlineLevel="0" collapsed="false">
      <c r="A173" s="3"/>
      <c r="B173" s="3"/>
      <c r="C173" s="3" t="s">
        <v>427</v>
      </c>
      <c r="D173" s="3"/>
      <c r="E173" s="3"/>
    </row>
    <row r="174" customFormat="false" ht="12.75" hidden="false" customHeight="false" outlineLevel="0" collapsed="false">
      <c r="A174" s="3" t="s">
        <v>268</v>
      </c>
      <c r="B174" s="3" t="s">
        <v>1725</v>
      </c>
      <c r="C174" s="3" t="s">
        <v>5912</v>
      </c>
      <c r="D174" s="3" t="s">
        <v>4631</v>
      </c>
      <c r="E174" s="3" t="s">
        <v>5809</v>
      </c>
      <c r="F174" s="2" t="s">
        <v>5919</v>
      </c>
      <c r="G174" s="2" t="s">
        <v>2837</v>
      </c>
      <c r="H174" s="2"/>
    </row>
    <row r="175" customFormat="false" ht="12.75" hidden="false" customHeight="false" outlineLevel="0" collapsed="false">
      <c r="A175" s="3" t="s">
        <v>272</v>
      </c>
      <c r="B175" s="3" t="s">
        <v>733</v>
      </c>
      <c r="C175" s="3" t="s">
        <v>5908</v>
      </c>
      <c r="D175" s="3" t="s">
        <v>5909</v>
      </c>
      <c r="E175" s="3" t="s">
        <v>5805</v>
      </c>
      <c r="F175" s="2" t="s">
        <v>5920</v>
      </c>
      <c r="G175" s="2" t="s">
        <v>2187</v>
      </c>
      <c r="H175" s="2"/>
    </row>
    <row r="176" customFormat="false" ht="12.75" hidden="false" customHeight="false" outlineLevel="0" collapsed="false">
      <c r="A176" s="3" t="s">
        <v>276</v>
      </c>
      <c r="B176" s="3" t="s">
        <v>1021</v>
      </c>
      <c r="C176" s="3" t="s">
        <v>5820</v>
      </c>
      <c r="D176" s="3" t="s">
        <v>5821</v>
      </c>
      <c r="E176" s="3" t="s">
        <v>5822</v>
      </c>
      <c r="F176" s="2" t="s">
        <v>5921</v>
      </c>
      <c r="G176" s="2" t="s">
        <v>815</v>
      </c>
      <c r="H176" s="2"/>
    </row>
    <row r="177" customFormat="false" ht="12.75" hidden="false" customHeight="false" outlineLevel="0" collapsed="false">
      <c r="A177" s="3" t="s">
        <v>280</v>
      </c>
      <c r="B177" s="3" t="s">
        <v>1740</v>
      </c>
      <c r="C177" s="3" t="s">
        <v>5914</v>
      </c>
      <c r="D177" s="3" t="s">
        <v>2009</v>
      </c>
      <c r="E177" s="3" t="s">
        <v>5802</v>
      </c>
      <c r="F177" s="2" t="s">
        <v>5922</v>
      </c>
      <c r="G177" s="2" t="s">
        <v>4004</v>
      </c>
      <c r="H177" s="2"/>
    </row>
    <row r="178" customFormat="false" ht="12.75" hidden="false" customHeight="false" outlineLevel="0" collapsed="false">
      <c r="A178" s="3" t="s">
        <v>284</v>
      </c>
      <c r="B178" s="3" t="s">
        <v>807</v>
      </c>
      <c r="C178" s="3" t="s">
        <v>5915</v>
      </c>
      <c r="D178" s="3" t="s">
        <v>5916</v>
      </c>
      <c r="E178" s="3" t="s">
        <v>5827</v>
      </c>
      <c r="F178" s="2" t="s">
        <v>5923</v>
      </c>
      <c r="G178" s="2" t="s">
        <v>845</v>
      </c>
      <c r="H178" s="2"/>
    </row>
    <row r="179" customFormat="false" ht="12.75" hidden="false" customHeight="false" outlineLevel="0" collapsed="false">
      <c r="A179" s="3" t="s">
        <v>288</v>
      </c>
      <c r="B179" s="3" t="s">
        <v>1025</v>
      </c>
      <c r="C179" s="3" t="s">
        <v>5913</v>
      </c>
      <c r="D179" s="3" t="s">
        <v>2554</v>
      </c>
      <c r="E179" s="3" t="s">
        <v>5811</v>
      </c>
      <c r="F179" s="2" t="s">
        <v>5924</v>
      </c>
      <c r="G179" s="2" t="s">
        <v>1482</v>
      </c>
      <c r="H179" s="2"/>
    </row>
    <row r="180" customFormat="false" ht="12.75" hidden="false" customHeight="false" outlineLevel="0" collapsed="false">
      <c r="A180" s="3" t="s">
        <v>293</v>
      </c>
      <c r="B180" s="3" t="s">
        <v>723</v>
      </c>
      <c r="C180" s="3" t="s">
        <v>5904</v>
      </c>
      <c r="D180" s="3" t="s">
        <v>100</v>
      </c>
      <c r="E180" s="3" t="s">
        <v>5824</v>
      </c>
      <c r="F180" s="2" t="s">
        <v>5925</v>
      </c>
      <c r="G180" s="2" t="s">
        <v>1007</v>
      </c>
      <c r="H180" s="2"/>
    </row>
    <row r="181" customFormat="false" ht="12.75" hidden="false" customHeight="false" outlineLevel="0" collapsed="false">
      <c r="A181" s="3" t="s">
        <v>297</v>
      </c>
      <c r="B181" s="3" t="s">
        <v>4408</v>
      </c>
      <c r="C181" s="3" t="s">
        <v>5926</v>
      </c>
      <c r="D181" s="3" t="s">
        <v>5927</v>
      </c>
      <c r="E181" s="3" t="s">
        <v>5796</v>
      </c>
      <c r="F181" s="2" t="s">
        <v>5928</v>
      </c>
      <c r="G181" s="2" t="s">
        <v>1007</v>
      </c>
      <c r="H181" s="2"/>
    </row>
    <row r="182" customFormat="false" ht="12.75" hidden="false" customHeight="false" outlineLevel="0" collapsed="false">
      <c r="A182" s="3" t="s">
        <v>301</v>
      </c>
      <c r="B182" s="3" t="s">
        <v>845</v>
      </c>
      <c r="C182" s="3" t="s">
        <v>5929</v>
      </c>
      <c r="D182" s="3" t="s">
        <v>114</v>
      </c>
      <c r="E182" s="3" t="s">
        <v>5800</v>
      </c>
      <c r="F182" s="2" t="s">
        <v>3077</v>
      </c>
      <c r="G182" s="2" t="s">
        <v>869</v>
      </c>
      <c r="H182" s="2"/>
    </row>
    <row r="184" customFormat="false" ht="12.75" hidden="false" customHeight="false" outlineLevel="0" collapsed="false">
      <c r="A184" s="3"/>
      <c r="B184" s="3"/>
      <c r="C184" s="3" t="s">
        <v>455</v>
      </c>
      <c r="D184" s="3"/>
      <c r="E184" s="3"/>
    </row>
    <row r="185" customFormat="false" ht="12.75" hidden="false" customHeight="false" outlineLevel="0" collapsed="false">
      <c r="A185" s="3" t="s">
        <v>268</v>
      </c>
      <c r="B185" s="3" t="s">
        <v>1168</v>
      </c>
      <c r="C185" s="3" t="s">
        <v>5857</v>
      </c>
      <c r="D185" s="3" t="s">
        <v>3099</v>
      </c>
      <c r="E185" s="3" t="s">
        <v>5802</v>
      </c>
      <c r="F185" s="2" t="s">
        <v>5930</v>
      </c>
      <c r="G185" s="2" t="s">
        <v>2484</v>
      </c>
      <c r="H185" s="2"/>
    </row>
    <row r="186" customFormat="false" ht="12.75" hidden="false" customHeight="false" outlineLevel="0" collapsed="false">
      <c r="A186" s="3" t="s">
        <v>272</v>
      </c>
      <c r="B186" s="3" t="s">
        <v>976</v>
      </c>
      <c r="C186" s="3" t="s">
        <v>5910</v>
      </c>
      <c r="D186" s="3" t="s">
        <v>1998</v>
      </c>
      <c r="E186" s="3" t="s">
        <v>5822</v>
      </c>
      <c r="F186" s="2" t="s">
        <v>5931</v>
      </c>
      <c r="G186" s="2" t="s">
        <v>1061</v>
      </c>
      <c r="H186" s="2"/>
    </row>
    <row r="187" customFormat="false" ht="12.75" hidden="false" customHeight="false" outlineLevel="0" collapsed="false">
      <c r="A187" s="3" t="s">
        <v>276</v>
      </c>
      <c r="B187" s="3" t="s">
        <v>699</v>
      </c>
      <c r="C187" s="3" t="s">
        <v>5859</v>
      </c>
      <c r="D187" s="3" t="s">
        <v>5860</v>
      </c>
      <c r="E187" s="3" t="s">
        <v>5805</v>
      </c>
      <c r="F187" s="2" t="s">
        <v>5932</v>
      </c>
      <c r="G187" s="2" t="s">
        <v>617</v>
      </c>
      <c r="H187" s="2"/>
    </row>
    <row r="188" customFormat="false" ht="12.75" hidden="false" customHeight="false" outlineLevel="0" collapsed="false">
      <c r="A188" s="3" t="s">
        <v>280</v>
      </c>
      <c r="B188" s="3" t="s">
        <v>1412</v>
      </c>
      <c r="C188" s="3" t="s">
        <v>5868</v>
      </c>
      <c r="D188" s="3" t="s">
        <v>4610</v>
      </c>
      <c r="E188" s="3" t="s">
        <v>5800</v>
      </c>
      <c r="F188" s="2" t="s">
        <v>5933</v>
      </c>
      <c r="G188" s="2" t="s">
        <v>406</v>
      </c>
      <c r="H188" s="2"/>
    </row>
    <row r="189" customFormat="false" ht="12.75" hidden="false" customHeight="false" outlineLevel="0" collapsed="false">
      <c r="A189" s="3" t="s">
        <v>284</v>
      </c>
      <c r="B189" s="3" t="s">
        <v>1482</v>
      </c>
      <c r="C189" s="3" t="s">
        <v>5902</v>
      </c>
      <c r="D189" s="3" t="s">
        <v>3816</v>
      </c>
      <c r="E189" s="3" t="s">
        <v>5827</v>
      </c>
      <c r="F189" s="2" t="s">
        <v>5934</v>
      </c>
      <c r="G189" s="2" t="s">
        <v>539</v>
      </c>
      <c r="H189" s="2"/>
    </row>
    <row r="190" customFormat="false" ht="12.75" hidden="false" customHeight="false" outlineLevel="0" collapsed="false">
      <c r="A190" s="3" t="s">
        <v>288</v>
      </c>
      <c r="B190" s="3" t="s">
        <v>979</v>
      </c>
      <c r="C190" s="3" t="s">
        <v>5877</v>
      </c>
      <c r="D190" s="3" t="s">
        <v>5878</v>
      </c>
      <c r="E190" s="3" t="s">
        <v>5811</v>
      </c>
      <c r="F190" s="2" t="s">
        <v>5935</v>
      </c>
      <c r="G190" s="2" t="s">
        <v>2261</v>
      </c>
      <c r="H190" s="2"/>
    </row>
    <row r="191" customFormat="false" ht="12.75" hidden="false" customHeight="false" outlineLevel="0" collapsed="false">
      <c r="A191" s="3" t="s">
        <v>293</v>
      </c>
      <c r="B191" s="3" t="s">
        <v>4408</v>
      </c>
      <c r="C191" s="3" t="s">
        <v>5926</v>
      </c>
      <c r="D191" s="3" t="s">
        <v>5927</v>
      </c>
      <c r="E191" s="3" t="s">
        <v>5796</v>
      </c>
      <c r="F191" s="2" t="s">
        <v>5936</v>
      </c>
      <c r="G191" s="2" t="s">
        <v>2353</v>
      </c>
      <c r="H191" s="2"/>
    </row>
    <row r="192" customFormat="false" ht="12.75" hidden="false" customHeight="false" outlineLevel="0" collapsed="false">
      <c r="A192" s="3" t="s">
        <v>297</v>
      </c>
      <c r="B192" s="3" t="s">
        <v>3102</v>
      </c>
      <c r="C192" s="3" t="s">
        <v>5905</v>
      </c>
      <c r="D192" s="3" t="s">
        <v>5906</v>
      </c>
      <c r="E192" s="3" t="s">
        <v>5809</v>
      </c>
      <c r="F192" s="2" t="s">
        <v>5937</v>
      </c>
      <c r="G192" s="2" t="s">
        <v>1739</v>
      </c>
      <c r="H192" s="2"/>
    </row>
    <row r="193" customFormat="false" ht="12.75" hidden="false" customHeight="false" outlineLevel="0" collapsed="false">
      <c r="A193" s="3" t="s">
        <v>301</v>
      </c>
      <c r="B193" s="3" t="s">
        <v>632</v>
      </c>
      <c r="C193" s="3" t="s">
        <v>5938</v>
      </c>
      <c r="D193" s="3" t="s">
        <v>5939</v>
      </c>
      <c r="E193" s="3" t="s">
        <v>5824</v>
      </c>
      <c r="F193" s="2" t="s">
        <v>5940</v>
      </c>
      <c r="G193" s="2" t="s">
        <v>1275</v>
      </c>
      <c r="H193" s="2"/>
    </row>
    <row r="195" customFormat="false" ht="12.75" hidden="false" customHeight="false" outlineLevel="0" collapsed="false">
      <c r="A195" s="3"/>
      <c r="B195" s="3"/>
      <c r="C195" s="3" t="s">
        <v>3289</v>
      </c>
    </row>
    <row r="197" customFormat="false" ht="12.75" hidden="false" customHeight="false" outlineLevel="0" collapsed="false">
      <c r="A197" s="3"/>
      <c r="B197" s="3"/>
      <c r="C197" s="3" t="s">
        <v>492</v>
      </c>
      <c r="D197" s="3"/>
      <c r="E197" s="3"/>
    </row>
    <row r="198" customFormat="false" ht="12.75" hidden="false" customHeight="false" outlineLevel="0" collapsed="false">
      <c r="A198" s="3" t="s">
        <v>268</v>
      </c>
      <c r="B198" s="3" t="s">
        <v>1680</v>
      </c>
      <c r="C198" s="3" t="s">
        <v>5941</v>
      </c>
      <c r="D198" s="3" t="s">
        <v>2865</v>
      </c>
      <c r="E198" s="3" t="s">
        <v>5730</v>
      </c>
      <c r="F198" s="2" t="s">
        <v>2961</v>
      </c>
      <c r="G198" s="2" t="s">
        <v>2929</v>
      </c>
      <c r="H198" s="2" t="s">
        <v>4237</v>
      </c>
    </row>
    <row r="199" customFormat="false" ht="12.75" hidden="false" customHeight="false" outlineLevel="0" collapsed="false">
      <c r="A199" s="3" t="s">
        <v>272</v>
      </c>
      <c r="B199" s="3" t="s">
        <v>1274</v>
      </c>
      <c r="C199" s="3" t="s">
        <v>5942</v>
      </c>
      <c r="D199" s="3" t="s">
        <v>2263</v>
      </c>
      <c r="E199" s="3" t="s">
        <v>5730</v>
      </c>
      <c r="F199" s="2" t="s">
        <v>958</v>
      </c>
      <c r="G199" s="2" t="s">
        <v>959</v>
      </c>
      <c r="H199" s="2" t="s">
        <v>4237</v>
      </c>
    </row>
    <row r="200" customFormat="false" ht="12.75" hidden="false" customHeight="false" outlineLevel="0" collapsed="false">
      <c r="A200" s="3" t="s">
        <v>276</v>
      </c>
      <c r="B200" s="3" t="s">
        <v>2448</v>
      </c>
      <c r="C200" s="3" t="s">
        <v>5943</v>
      </c>
      <c r="D200" s="3" t="s">
        <v>741</v>
      </c>
      <c r="E200" s="3" t="s">
        <v>5725</v>
      </c>
      <c r="F200" s="2" t="s">
        <v>2599</v>
      </c>
      <c r="G200" s="2" t="s">
        <v>771</v>
      </c>
      <c r="H200" s="2" t="s">
        <v>5944</v>
      </c>
    </row>
    <row r="201" customFormat="false" ht="12.75" hidden="false" customHeight="false" outlineLevel="0" collapsed="false">
      <c r="A201" s="3"/>
      <c r="B201" s="3" t="s">
        <v>148</v>
      </c>
      <c r="C201" s="3" t="s">
        <v>5945</v>
      </c>
      <c r="D201" s="3" t="s">
        <v>2326</v>
      </c>
      <c r="E201" s="3" t="s">
        <v>5728</v>
      </c>
      <c r="F201" s="2" t="s">
        <v>3980</v>
      </c>
      <c r="G201" s="2" t="s">
        <v>2415</v>
      </c>
      <c r="H201" s="2" t="s">
        <v>4237</v>
      </c>
    </row>
    <row r="202" customFormat="false" ht="12.75" hidden="false" customHeight="false" outlineLevel="0" collapsed="false">
      <c r="A202" s="3"/>
      <c r="B202" s="3" t="s">
        <v>450</v>
      </c>
      <c r="C202" s="3" t="s">
        <v>5946</v>
      </c>
      <c r="D202" s="3" t="s">
        <v>681</v>
      </c>
      <c r="E202" s="3" t="s">
        <v>5725</v>
      </c>
      <c r="F202" s="2" t="s">
        <v>3980</v>
      </c>
      <c r="G202" s="2" t="s">
        <v>2415</v>
      </c>
      <c r="H202" s="2" t="s">
        <v>4237</v>
      </c>
    </row>
    <row r="203" customFormat="false" ht="12.75" hidden="false" customHeight="false" outlineLevel="0" collapsed="false">
      <c r="A203" s="3" t="s">
        <v>288</v>
      </c>
      <c r="B203" s="3" t="s">
        <v>620</v>
      </c>
      <c r="C203" s="3" t="s">
        <v>5947</v>
      </c>
      <c r="D203" s="3" t="s">
        <v>741</v>
      </c>
      <c r="E203" s="3" t="s">
        <v>5948</v>
      </c>
      <c r="F203" s="2" t="s">
        <v>5949</v>
      </c>
      <c r="G203" s="2" t="s">
        <v>441</v>
      </c>
      <c r="H203" s="2" t="s">
        <v>5944</v>
      </c>
    </row>
    <row r="204" customFormat="false" ht="12.75" hidden="false" customHeight="false" outlineLevel="0" collapsed="false">
      <c r="A204" s="3" t="s">
        <v>293</v>
      </c>
      <c r="B204" s="3" t="s">
        <v>1750</v>
      </c>
      <c r="C204" s="3" t="s">
        <v>5950</v>
      </c>
      <c r="D204" s="3" t="s">
        <v>2948</v>
      </c>
      <c r="E204" s="3" t="s">
        <v>5725</v>
      </c>
      <c r="F204" s="2" t="s">
        <v>572</v>
      </c>
      <c r="G204" s="2" t="s">
        <v>45</v>
      </c>
      <c r="H204" s="2" t="s">
        <v>5944</v>
      </c>
    </row>
    <row r="205" customFormat="false" ht="12.75" hidden="false" customHeight="false" outlineLevel="0" collapsed="false">
      <c r="A205" s="3" t="s">
        <v>297</v>
      </c>
      <c r="B205" s="3" t="s">
        <v>41</v>
      </c>
      <c r="C205" s="3" t="s">
        <v>5951</v>
      </c>
      <c r="D205" s="3" t="s">
        <v>5952</v>
      </c>
      <c r="E205" s="3" t="s">
        <v>5728</v>
      </c>
      <c r="F205" s="2" t="s">
        <v>1852</v>
      </c>
      <c r="G205" s="2" t="s">
        <v>976</v>
      </c>
      <c r="H205" s="2" t="s">
        <v>5944</v>
      </c>
    </row>
    <row r="206" customFormat="false" ht="12.75" hidden="false" customHeight="false" outlineLevel="0" collapsed="false">
      <c r="A206" s="3"/>
      <c r="B206" s="3" t="s">
        <v>1487</v>
      </c>
      <c r="C206" s="3" t="s">
        <v>5953</v>
      </c>
      <c r="D206" s="3" t="s">
        <v>1463</v>
      </c>
      <c r="E206" s="3" t="s">
        <v>5730</v>
      </c>
      <c r="F206" s="2" t="s">
        <v>5750</v>
      </c>
      <c r="G206" s="2" t="s">
        <v>45</v>
      </c>
      <c r="H206" s="2" t="s">
        <v>5944</v>
      </c>
    </row>
    <row r="207" customFormat="false" ht="12.75" hidden="false" customHeight="false" outlineLevel="0" collapsed="false">
      <c r="A207" s="3"/>
      <c r="B207" s="3" t="s">
        <v>3568</v>
      </c>
      <c r="C207" s="3" t="s">
        <v>5954</v>
      </c>
      <c r="D207" s="3" t="s">
        <v>741</v>
      </c>
      <c r="E207" s="3" t="s">
        <v>5728</v>
      </c>
      <c r="F207" s="2" t="s">
        <v>5750</v>
      </c>
      <c r="G207" s="2" t="s">
        <v>45</v>
      </c>
      <c r="H207" s="2" t="s">
        <v>4237</v>
      </c>
    </row>
    <row r="209" customFormat="false" ht="12.75" hidden="false" customHeight="false" outlineLevel="0" collapsed="false">
      <c r="A209" s="3"/>
      <c r="B209" s="3"/>
      <c r="C209" s="3" t="s">
        <v>602</v>
      </c>
      <c r="D209" s="3"/>
      <c r="E209" s="3"/>
    </row>
    <row r="210" customFormat="false" ht="12.75" hidden="false" customHeight="false" outlineLevel="0" collapsed="false">
      <c r="A210" s="3" t="s">
        <v>268</v>
      </c>
      <c r="B210" s="3" t="s">
        <v>2478</v>
      </c>
      <c r="C210" s="3" t="s">
        <v>5955</v>
      </c>
      <c r="D210" s="3" t="s">
        <v>1542</v>
      </c>
      <c r="E210" s="3" t="s">
        <v>5725</v>
      </c>
      <c r="F210" s="2" t="s">
        <v>5956</v>
      </c>
      <c r="G210" s="2" t="s">
        <v>2105</v>
      </c>
      <c r="H210" s="2"/>
    </row>
    <row r="211" customFormat="false" ht="12.75" hidden="false" customHeight="false" outlineLevel="0" collapsed="false">
      <c r="A211" s="3" t="s">
        <v>272</v>
      </c>
      <c r="B211" s="3" t="s">
        <v>1379</v>
      </c>
      <c r="C211" s="3" t="s">
        <v>5957</v>
      </c>
      <c r="D211" s="3" t="s">
        <v>795</v>
      </c>
      <c r="E211" s="3" t="s">
        <v>5730</v>
      </c>
      <c r="F211" s="2" t="s">
        <v>5958</v>
      </c>
      <c r="G211" s="2" t="s">
        <v>518</v>
      </c>
      <c r="H211" s="2"/>
    </row>
    <row r="212" customFormat="false" ht="12.75" hidden="false" customHeight="false" outlineLevel="0" collapsed="false">
      <c r="A212" s="3" t="s">
        <v>276</v>
      </c>
      <c r="B212" s="3" t="s">
        <v>1396</v>
      </c>
      <c r="C212" s="3" t="s">
        <v>5959</v>
      </c>
      <c r="D212" s="3" t="s">
        <v>681</v>
      </c>
      <c r="E212" s="3" t="s">
        <v>5730</v>
      </c>
      <c r="F212" s="2" t="s">
        <v>5960</v>
      </c>
      <c r="G212" s="2" t="s">
        <v>1280</v>
      </c>
      <c r="H212" s="2"/>
    </row>
    <row r="213" customFormat="false" ht="12.75" hidden="false" customHeight="false" outlineLevel="0" collapsed="false">
      <c r="A213" s="3" t="s">
        <v>280</v>
      </c>
      <c r="B213" s="3" t="s">
        <v>2363</v>
      </c>
      <c r="C213" s="3" t="s">
        <v>5961</v>
      </c>
      <c r="D213" s="3" t="s">
        <v>5962</v>
      </c>
      <c r="E213" s="3" t="s">
        <v>5725</v>
      </c>
      <c r="F213" s="2" t="s">
        <v>5963</v>
      </c>
      <c r="G213" s="2" t="s">
        <v>1214</v>
      </c>
      <c r="H213" s="2"/>
    </row>
    <row r="214" customFormat="false" ht="12.75" hidden="false" customHeight="false" outlineLevel="0" collapsed="false">
      <c r="A214" s="3" t="s">
        <v>284</v>
      </c>
      <c r="B214" s="3" t="s">
        <v>148</v>
      </c>
      <c r="C214" s="3" t="s">
        <v>5945</v>
      </c>
      <c r="D214" s="3" t="s">
        <v>2326</v>
      </c>
      <c r="E214" s="3" t="s">
        <v>5728</v>
      </c>
      <c r="F214" s="2" t="s">
        <v>4000</v>
      </c>
      <c r="G214" s="2" t="s">
        <v>1234</v>
      </c>
      <c r="H214" s="2"/>
    </row>
    <row r="215" customFormat="false" ht="12.75" hidden="false" customHeight="false" outlineLevel="0" collapsed="false">
      <c r="A215" s="3" t="s">
        <v>288</v>
      </c>
      <c r="B215" s="3" t="s">
        <v>777</v>
      </c>
      <c r="C215" s="3" t="s">
        <v>5964</v>
      </c>
      <c r="D215" s="3" t="s">
        <v>741</v>
      </c>
      <c r="E215" s="3" t="s">
        <v>5948</v>
      </c>
      <c r="F215" s="2" t="s">
        <v>5965</v>
      </c>
      <c r="G215" s="2" t="s">
        <v>1191</v>
      </c>
      <c r="H215" s="2"/>
    </row>
    <row r="216" customFormat="false" ht="12.75" hidden="false" customHeight="false" outlineLevel="0" collapsed="false">
      <c r="A216" s="3" t="s">
        <v>293</v>
      </c>
      <c r="B216" s="3" t="s">
        <v>5966</v>
      </c>
      <c r="C216" s="3" t="s">
        <v>5967</v>
      </c>
      <c r="D216" s="3" t="s">
        <v>5968</v>
      </c>
      <c r="E216" s="3" t="s">
        <v>5728</v>
      </c>
      <c r="F216" s="2" t="s">
        <v>5969</v>
      </c>
      <c r="G216" s="2" t="s">
        <v>1240</v>
      </c>
      <c r="H216" s="2"/>
    </row>
    <row r="217" customFormat="false" ht="12.75" hidden="false" customHeight="false" outlineLevel="0" collapsed="false">
      <c r="A217" s="3" t="s">
        <v>297</v>
      </c>
      <c r="B217" s="3" t="s">
        <v>41</v>
      </c>
      <c r="C217" s="3" t="s">
        <v>5951</v>
      </c>
      <c r="D217" s="3" t="s">
        <v>5952</v>
      </c>
      <c r="E217" s="3" t="s">
        <v>5728</v>
      </c>
      <c r="F217" s="2" t="s">
        <v>5970</v>
      </c>
      <c r="G217" s="2" t="s">
        <v>45</v>
      </c>
      <c r="H217" s="2"/>
    </row>
    <row r="218" customFormat="false" ht="12.75" hidden="false" customHeight="false" outlineLevel="0" collapsed="false">
      <c r="A218" s="3" t="s">
        <v>301</v>
      </c>
      <c r="B218" s="3" t="s">
        <v>666</v>
      </c>
      <c r="C218" s="3" t="s">
        <v>5971</v>
      </c>
      <c r="D218" s="3" t="s">
        <v>681</v>
      </c>
      <c r="E218" s="3" t="s">
        <v>5725</v>
      </c>
      <c r="F218" s="2" t="s">
        <v>5972</v>
      </c>
      <c r="G218" s="2" t="s">
        <v>45</v>
      </c>
      <c r="H218" s="2"/>
    </row>
    <row r="219" customFormat="false" ht="12.75" hidden="false" customHeight="false" outlineLevel="0" collapsed="false">
      <c r="A219" s="3" t="s">
        <v>305</v>
      </c>
      <c r="B219" s="3" t="s">
        <v>1510</v>
      </c>
      <c r="C219" s="3" t="s">
        <v>5973</v>
      </c>
      <c r="D219" s="3" t="s">
        <v>5974</v>
      </c>
      <c r="E219" s="3" t="s">
        <v>5730</v>
      </c>
      <c r="F219" s="2" t="s">
        <v>5975</v>
      </c>
      <c r="G219" s="2" t="s">
        <v>45</v>
      </c>
      <c r="H219" s="2"/>
    </row>
    <row r="221" customFormat="false" ht="12.75" hidden="false" customHeight="false" outlineLevel="0" collapsed="false">
      <c r="A221" s="3"/>
      <c r="B221" s="3"/>
      <c r="C221" s="3" t="s">
        <v>683</v>
      </c>
      <c r="D221" s="3"/>
      <c r="E221" s="3"/>
    </row>
    <row r="222" customFormat="false" ht="12.75" hidden="false" customHeight="false" outlineLevel="0" collapsed="false">
      <c r="A222" s="3" t="s">
        <v>268</v>
      </c>
      <c r="B222" s="3" t="s">
        <v>777</v>
      </c>
      <c r="C222" s="3" t="s">
        <v>5964</v>
      </c>
      <c r="D222" s="3" t="s">
        <v>741</v>
      </c>
      <c r="E222" s="3" t="s">
        <v>5948</v>
      </c>
      <c r="F222" s="2" t="s">
        <v>894</v>
      </c>
      <c r="G222" s="2" t="s">
        <v>180</v>
      </c>
      <c r="H222" s="2" t="s">
        <v>1084</v>
      </c>
    </row>
    <row r="223" customFormat="false" ht="12.75" hidden="false" customHeight="false" outlineLevel="0" collapsed="false">
      <c r="A223" s="3" t="s">
        <v>272</v>
      </c>
      <c r="B223" s="3" t="s">
        <v>335</v>
      </c>
      <c r="C223" s="3" t="s">
        <v>5976</v>
      </c>
      <c r="D223" s="3" t="s">
        <v>2326</v>
      </c>
      <c r="E223" s="3" t="s">
        <v>5728</v>
      </c>
      <c r="F223" s="2" t="s">
        <v>5977</v>
      </c>
      <c r="G223" s="2" t="s">
        <v>426</v>
      </c>
      <c r="H223" s="2" t="s">
        <v>1084</v>
      </c>
    </row>
    <row r="224" customFormat="false" ht="12.75" hidden="false" customHeight="false" outlineLevel="0" collapsed="false">
      <c r="A224" s="3" t="s">
        <v>276</v>
      </c>
      <c r="B224" s="3" t="s">
        <v>2363</v>
      </c>
      <c r="C224" s="3" t="s">
        <v>5961</v>
      </c>
      <c r="D224" s="3" t="s">
        <v>5962</v>
      </c>
      <c r="E224" s="3" t="s">
        <v>5725</v>
      </c>
      <c r="F224" s="2" t="s">
        <v>4893</v>
      </c>
      <c r="G224" s="2" t="s">
        <v>811</v>
      </c>
      <c r="H224" s="2" t="s">
        <v>1084</v>
      </c>
    </row>
    <row r="225" customFormat="false" ht="12.75" hidden="false" customHeight="false" outlineLevel="0" collapsed="false">
      <c r="A225" s="3" t="s">
        <v>280</v>
      </c>
      <c r="B225" s="3" t="s">
        <v>1274</v>
      </c>
      <c r="C225" s="3" t="s">
        <v>5942</v>
      </c>
      <c r="D225" s="3" t="s">
        <v>2263</v>
      </c>
      <c r="E225" s="3" t="s">
        <v>5730</v>
      </c>
      <c r="F225" s="2" t="s">
        <v>216</v>
      </c>
      <c r="G225" s="2" t="s">
        <v>952</v>
      </c>
      <c r="H225" s="2" t="s">
        <v>5978</v>
      </c>
    </row>
    <row r="226" customFormat="false" ht="12.75" hidden="false" customHeight="false" outlineLevel="0" collapsed="false">
      <c r="A226" s="3" t="s">
        <v>284</v>
      </c>
      <c r="B226" s="3" t="s">
        <v>450</v>
      </c>
      <c r="C226" s="3" t="s">
        <v>5946</v>
      </c>
      <c r="D226" s="3" t="s">
        <v>681</v>
      </c>
      <c r="E226" s="3" t="s">
        <v>5725</v>
      </c>
      <c r="F226" s="2" t="s">
        <v>5979</v>
      </c>
      <c r="G226" s="2" t="s">
        <v>1326</v>
      </c>
      <c r="H226" s="2" t="s">
        <v>1084</v>
      </c>
    </row>
    <row r="227" customFormat="false" ht="12.75" hidden="false" customHeight="false" outlineLevel="0" collapsed="false">
      <c r="A227" s="3" t="s">
        <v>288</v>
      </c>
      <c r="B227" s="3" t="s">
        <v>1514</v>
      </c>
      <c r="C227" s="3" t="s">
        <v>5980</v>
      </c>
      <c r="D227" s="3" t="s">
        <v>2421</v>
      </c>
      <c r="E227" s="3" t="s">
        <v>5730</v>
      </c>
      <c r="F227" s="2" t="s">
        <v>5867</v>
      </c>
      <c r="G227" s="2" t="s">
        <v>1429</v>
      </c>
      <c r="H227" s="2" t="s">
        <v>5978</v>
      </c>
    </row>
    <row r="228" customFormat="false" ht="12.75" hidden="false" customHeight="false" outlineLevel="0" collapsed="false">
      <c r="A228" s="3" t="s">
        <v>293</v>
      </c>
      <c r="B228" s="3" t="s">
        <v>3684</v>
      </c>
      <c r="C228" s="3" t="s">
        <v>5981</v>
      </c>
      <c r="D228" s="3" t="s">
        <v>1724</v>
      </c>
      <c r="E228" s="3" t="s">
        <v>5725</v>
      </c>
      <c r="F228" s="2" t="s">
        <v>4676</v>
      </c>
      <c r="G228" s="2" t="s">
        <v>45</v>
      </c>
      <c r="H228" s="2" t="s">
        <v>5978</v>
      </c>
    </row>
    <row r="229" customFormat="false" ht="12.75" hidden="false" customHeight="false" outlineLevel="0" collapsed="false">
      <c r="A229" s="3"/>
      <c r="B229" s="3" t="s">
        <v>1396</v>
      </c>
      <c r="C229" s="3" t="s">
        <v>5959</v>
      </c>
      <c r="D229" s="3" t="s">
        <v>681</v>
      </c>
      <c r="E229" s="3" t="s">
        <v>5730</v>
      </c>
      <c r="F229" s="2" t="s">
        <v>1121</v>
      </c>
      <c r="G229" s="2" t="s">
        <v>45</v>
      </c>
      <c r="H229" s="2" t="s">
        <v>5978</v>
      </c>
    </row>
    <row r="230" customFormat="false" ht="12.75" hidden="false" customHeight="false" outlineLevel="0" collapsed="false">
      <c r="A230" s="3"/>
      <c r="B230" s="3" t="s">
        <v>3568</v>
      </c>
      <c r="C230" s="3" t="s">
        <v>5954</v>
      </c>
      <c r="D230" s="3" t="s">
        <v>741</v>
      </c>
      <c r="E230" s="3" t="s">
        <v>5728</v>
      </c>
      <c r="F230" s="2" t="s">
        <v>5750</v>
      </c>
      <c r="G230" s="2" t="s">
        <v>45</v>
      </c>
      <c r="H230" s="2" t="s">
        <v>1084</v>
      </c>
    </row>
    <row r="232" customFormat="false" ht="12.75" hidden="false" customHeight="false" outlineLevel="0" collapsed="false">
      <c r="A232" s="3"/>
      <c r="B232" s="3"/>
      <c r="C232" s="3" t="s">
        <v>749</v>
      </c>
      <c r="D232" s="3"/>
      <c r="E232" s="3"/>
    </row>
    <row r="233" customFormat="false" ht="12.75" hidden="false" customHeight="false" outlineLevel="0" collapsed="false">
      <c r="A233" s="3" t="s">
        <v>268</v>
      </c>
      <c r="B233" s="3" t="s">
        <v>1274</v>
      </c>
      <c r="C233" s="3" t="s">
        <v>5982</v>
      </c>
      <c r="D233" s="3"/>
      <c r="E233" s="3" t="s">
        <v>5730</v>
      </c>
      <c r="F233" s="2" t="s">
        <v>5983</v>
      </c>
      <c r="G233" s="2" t="s">
        <v>304</v>
      </c>
      <c r="H233" s="2"/>
    </row>
    <row r="234" customFormat="false" ht="12.75" hidden="false" customHeight="false" outlineLevel="0" collapsed="false">
      <c r="A234" s="3" t="s">
        <v>272</v>
      </c>
      <c r="B234" s="3" t="s">
        <v>422</v>
      </c>
      <c r="C234" s="3" t="s">
        <v>4059</v>
      </c>
      <c r="D234" s="3"/>
      <c r="E234" s="3" t="s">
        <v>5728</v>
      </c>
      <c r="F234" s="2" t="s">
        <v>5984</v>
      </c>
      <c r="G234" s="2" t="s">
        <v>165</v>
      </c>
      <c r="H234" s="2"/>
    </row>
    <row r="235" customFormat="false" ht="12.75" hidden="false" customHeight="false" outlineLevel="0" collapsed="false">
      <c r="A235" s="3" t="s">
        <v>276</v>
      </c>
      <c r="B235" s="3" t="s">
        <v>450</v>
      </c>
      <c r="C235" s="3" t="s">
        <v>5985</v>
      </c>
      <c r="D235" s="3"/>
      <c r="E235" s="3" t="s">
        <v>5725</v>
      </c>
      <c r="F235" s="2" t="s">
        <v>5986</v>
      </c>
      <c r="G235" s="2" t="s">
        <v>1280</v>
      </c>
      <c r="H235" s="2"/>
    </row>
    <row r="236" customFormat="false" ht="12.75" hidden="false" customHeight="false" outlineLevel="0" collapsed="false">
      <c r="A236" s="3" t="s">
        <v>280</v>
      </c>
      <c r="B236" s="3" t="s">
        <v>777</v>
      </c>
      <c r="C236" s="3" t="s">
        <v>5987</v>
      </c>
      <c r="D236" s="3"/>
      <c r="E236" s="3" t="s">
        <v>5948</v>
      </c>
      <c r="F236" s="2" t="s">
        <v>5988</v>
      </c>
      <c r="G236" s="2" t="s">
        <v>2000</v>
      </c>
      <c r="H236" s="2"/>
    </row>
    <row r="238" customFormat="false" ht="12.75" hidden="false" customHeight="false" outlineLevel="0" collapsed="false">
      <c r="A238" s="3"/>
      <c r="B238" s="3"/>
      <c r="C238" s="3" t="s">
        <v>316</v>
      </c>
      <c r="D238" s="3"/>
      <c r="E238" s="3"/>
    </row>
    <row r="239" customFormat="false" ht="12.75" hidden="false" customHeight="false" outlineLevel="0" collapsed="false">
      <c r="A239" s="3" t="s">
        <v>268</v>
      </c>
      <c r="B239" s="3" t="s">
        <v>392</v>
      </c>
      <c r="C239" s="3" t="s">
        <v>5989</v>
      </c>
      <c r="D239" s="3" t="s">
        <v>2834</v>
      </c>
      <c r="E239" s="3" t="s">
        <v>5728</v>
      </c>
      <c r="F239" s="2" t="s">
        <v>341</v>
      </c>
      <c r="G239" s="2" t="s">
        <v>342</v>
      </c>
      <c r="H239" s="2"/>
    </row>
    <row r="240" customFormat="false" ht="12.75" hidden="false" customHeight="false" outlineLevel="0" collapsed="false">
      <c r="A240" s="3" t="s">
        <v>272</v>
      </c>
      <c r="B240" s="3" t="s">
        <v>1680</v>
      </c>
      <c r="C240" s="3" t="s">
        <v>5941</v>
      </c>
      <c r="D240" s="3" t="s">
        <v>2865</v>
      </c>
      <c r="E240" s="3" t="s">
        <v>5730</v>
      </c>
      <c r="F240" s="2" t="s">
        <v>341</v>
      </c>
      <c r="G240" s="2" t="s">
        <v>342</v>
      </c>
      <c r="H240" s="2"/>
    </row>
    <row r="241" customFormat="false" ht="12.75" hidden="false" customHeight="false" outlineLevel="0" collapsed="false">
      <c r="A241" s="3" t="s">
        <v>276</v>
      </c>
      <c r="B241" s="3" t="s">
        <v>649</v>
      </c>
      <c r="C241" s="3" t="s">
        <v>5990</v>
      </c>
      <c r="D241" s="3" t="s">
        <v>2441</v>
      </c>
      <c r="E241" s="3" t="s">
        <v>5948</v>
      </c>
      <c r="F241" s="2" t="s">
        <v>341</v>
      </c>
      <c r="G241" s="2" t="s">
        <v>342</v>
      </c>
      <c r="H241" s="2"/>
    </row>
    <row r="242" customFormat="false" ht="12.75" hidden="false" customHeight="false" outlineLevel="0" collapsed="false">
      <c r="A242" s="3" t="s">
        <v>280</v>
      </c>
      <c r="B242" s="3" t="s">
        <v>1429</v>
      </c>
      <c r="C242" s="3" t="s">
        <v>5991</v>
      </c>
      <c r="D242" s="3" t="s">
        <v>5992</v>
      </c>
      <c r="E242" s="3" t="s">
        <v>5730</v>
      </c>
      <c r="F242" s="2" t="s">
        <v>792</v>
      </c>
      <c r="G242" s="2" t="s">
        <v>793</v>
      </c>
      <c r="H242" s="2"/>
    </row>
    <row r="243" customFormat="false" ht="12.75" hidden="false" customHeight="false" outlineLevel="0" collapsed="false">
      <c r="A243" s="3" t="s">
        <v>284</v>
      </c>
      <c r="B243" s="3" t="s">
        <v>5966</v>
      </c>
      <c r="C243" s="3" t="s">
        <v>5967</v>
      </c>
      <c r="D243" s="3" t="s">
        <v>5968</v>
      </c>
      <c r="E243" s="3" t="s">
        <v>5728</v>
      </c>
      <c r="F243" s="2" t="s">
        <v>792</v>
      </c>
      <c r="G243" s="2" t="s">
        <v>793</v>
      </c>
      <c r="H243" s="2"/>
    </row>
    <row r="244" customFormat="false" ht="12.75" hidden="false" customHeight="false" outlineLevel="0" collapsed="false">
      <c r="A244" s="3" t="s">
        <v>288</v>
      </c>
      <c r="B244" s="3" t="s">
        <v>3684</v>
      </c>
      <c r="C244" s="3" t="s">
        <v>5981</v>
      </c>
      <c r="D244" s="3" t="s">
        <v>1724</v>
      </c>
      <c r="E244" s="3" t="s">
        <v>5725</v>
      </c>
      <c r="F244" s="2" t="s">
        <v>796</v>
      </c>
      <c r="G244" s="2" t="s">
        <v>797</v>
      </c>
      <c r="H244" s="2"/>
    </row>
    <row r="245" customFormat="false" ht="12.75" hidden="false" customHeight="false" outlineLevel="0" collapsed="false">
      <c r="A245" s="3" t="s">
        <v>293</v>
      </c>
      <c r="B245" s="3" t="s">
        <v>1700</v>
      </c>
      <c r="C245" s="3" t="s">
        <v>5993</v>
      </c>
      <c r="D245" s="3" t="s">
        <v>681</v>
      </c>
      <c r="E245" s="3" t="s">
        <v>5725</v>
      </c>
      <c r="F245" s="2" t="s">
        <v>796</v>
      </c>
      <c r="G245" s="2" t="s">
        <v>797</v>
      </c>
      <c r="H245" s="2"/>
    </row>
    <row r="246" customFormat="false" ht="12.75" hidden="false" customHeight="false" outlineLevel="0" collapsed="false">
      <c r="A246" s="3" t="s">
        <v>297</v>
      </c>
      <c r="B246" s="3" t="s">
        <v>90</v>
      </c>
      <c r="C246" s="3" t="s">
        <v>5994</v>
      </c>
      <c r="D246" s="3" t="s">
        <v>2850</v>
      </c>
      <c r="E246" s="3" t="s">
        <v>5948</v>
      </c>
      <c r="F246" s="2" t="s">
        <v>812</v>
      </c>
      <c r="G246" s="2" t="s">
        <v>813</v>
      </c>
      <c r="H246" s="2"/>
    </row>
    <row r="248" customFormat="false" ht="12.75" hidden="false" customHeight="false" outlineLevel="0" collapsed="false">
      <c r="A248" s="3"/>
      <c r="B248" s="3"/>
      <c r="C248" s="3" t="s">
        <v>349</v>
      </c>
      <c r="D248" s="3"/>
      <c r="E248" s="3"/>
    </row>
    <row r="249" customFormat="false" ht="12.75" hidden="false" customHeight="false" outlineLevel="0" collapsed="false">
      <c r="A249" s="3" t="s">
        <v>268</v>
      </c>
      <c r="B249" s="3" t="s">
        <v>1379</v>
      </c>
      <c r="C249" s="3" t="s">
        <v>5957</v>
      </c>
      <c r="D249" s="3" t="s">
        <v>795</v>
      </c>
      <c r="E249" s="3" t="s">
        <v>5730</v>
      </c>
      <c r="F249" s="2" t="s">
        <v>2750</v>
      </c>
      <c r="G249" s="2" t="s">
        <v>2105</v>
      </c>
      <c r="H249" s="2"/>
    </row>
    <row r="250" customFormat="false" ht="12.75" hidden="false" customHeight="false" outlineLevel="0" collapsed="false">
      <c r="A250" s="3" t="s">
        <v>272</v>
      </c>
      <c r="B250" s="3" t="s">
        <v>261</v>
      </c>
      <c r="C250" s="3" t="s">
        <v>5995</v>
      </c>
      <c r="D250" s="3" t="s">
        <v>4957</v>
      </c>
      <c r="E250" s="3" t="s">
        <v>5728</v>
      </c>
      <c r="F250" s="2" t="s">
        <v>5907</v>
      </c>
      <c r="G250" s="2" t="s">
        <v>2491</v>
      </c>
      <c r="H250" s="2"/>
    </row>
    <row r="251" customFormat="false" ht="12.75" hidden="false" customHeight="false" outlineLevel="0" collapsed="false">
      <c r="A251" s="3" t="s">
        <v>276</v>
      </c>
      <c r="B251" s="3" t="s">
        <v>1700</v>
      </c>
      <c r="C251" s="3" t="s">
        <v>5993</v>
      </c>
      <c r="D251" s="3" t="s">
        <v>681</v>
      </c>
      <c r="E251" s="3" t="s">
        <v>5725</v>
      </c>
      <c r="F251" s="2" t="s">
        <v>5696</v>
      </c>
      <c r="G251" s="2" t="s">
        <v>666</v>
      </c>
      <c r="H251" s="2"/>
    </row>
    <row r="252" customFormat="false" ht="12.75" hidden="false" customHeight="false" outlineLevel="0" collapsed="false">
      <c r="A252" s="3" t="s">
        <v>280</v>
      </c>
      <c r="B252" s="3" t="s">
        <v>392</v>
      </c>
      <c r="C252" s="3" t="s">
        <v>5989</v>
      </c>
      <c r="D252" s="3" t="s">
        <v>2834</v>
      </c>
      <c r="E252" s="3" t="s">
        <v>5728</v>
      </c>
      <c r="F252" s="2" t="s">
        <v>1699</v>
      </c>
      <c r="G252" s="2" t="s">
        <v>1700</v>
      </c>
      <c r="H252" s="2"/>
    </row>
    <row r="253" customFormat="false" ht="12.75" hidden="false" customHeight="false" outlineLevel="0" collapsed="false">
      <c r="A253" s="3" t="s">
        <v>284</v>
      </c>
      <c r="B253" s="3" t="s">
        <v>1487</v>
      </c>
      <c r="C253" s="3" t="s">
        <v>5953</v>
      </c>
      <c r="D253" s="3" t="s">
        <v>1463</v>
      </c>
      <c r="E253" s="3" t="s">
        <v>5730</v>
      </c>
      <c r="F253" s="2" t="s">
        <v>5697</v>
      </c>
      <c r="G253" s="2" t="s">
        <v>1054</v>
      </c>
      <c r="H253" s="2"/>
    </row>
    <row r="254" customFormat="false" ht="12.75" hidden="false" customHeight="false" outlineLevel="0" collapsed="false">
      <c r="A254" s="3" t="s">
        <v>288</v>
      </c>
      <c r="B254" s="3" t="s">
        <v>1750</v>
      </c>
      <c r="C254" s="3" t="s">
        <v>5950</v>
      </c>
      <c r="D254" s="3" t="s">
        <v>2948</v>
      </c>
      <c r="E254" s="3" t="s">
        <v>5725</v>
      </c>
      <c r="F254" s="2" t="s">
        <v>5996</v>
      </c>
      <c r="G254" s="2" t="s">
        <v>1282</v>
      </c>
      <c r="H254" s="2"/>
    </row>
    <row r="255" customFormat="false" ht="12.75" hidden="false" customHeight="false" outlineLevel="0" collapsed="false">
      <c r="A255" s="3" t="s">
        <v>293</v>
      </c>
      <c r="B255" s="3" t="s">
        <v>620</v>
      </c>
      <c r="C255" s="3" t="s">
        <v>5947</v>
      </c>
      <c r="D255" s="3" t="s">
        <v>741</v>
      </c>
      <c r="E255" s="3" t="s">
        <v>5948</v>
      </c>
      <c r="F255" s="2" t="s">
        <v>5997</v>
      </c>
      <c r="G255" s="2" t="s">
        <v>1713</v>
      </c>
      <c r="H255" s="2"/>
    </row>
    <row r="256" customFormat="false" ht="12.75" hidden="false" customHeight="false" outlineLevel="0" collapsed="false">
      <c r="A256" s="3"/>
      <c r="B256" s="3" t="s">
        <v>470</v>
      </c>
      <c r="C256" s="3" t="s">
        <v>5998</v>
      </c>
      <c r="D256" s="3" t="s">
        <v>651</v>
      </c>
      <c r="E256" s="3" t="s">
        <v>5948</v>
      </c>
      <c r="F256" s="2" t="s">
        <v>5750</v>
      </c>
      <c r="G256" s="2" t="s">
        <v>45</v>
      </c>
      <c r="H256" s="2"/>
    </row>
    <row r="258" customFormat="false" ht="12.75" hidden="false" customHeight="false" outlineLevel="0" collapsed="false">
      <c r="A258" s="3"/>
      <c r="B258" s="3"/>
      <c r="C258" s="3" t="s">
        <v>380</v>
      </c>
      <c r="D258" s="3"/>
      <c r="E258" s="3"/>
    </row>
    <row r="259" customFormat="false" ht="12.75" hidden="false" customHeight="false" outlineLevel="0" collapsed="false">
      <c r="A259" s="3" t="s">
        <v>268</v>
      </c>
      <c r="B259" s="3" t="s">
        <v>1744</v>
      </c>
      <c r="C259" s="3" t="s">
        <v>5999</v>
      </c>
      <c r="D259" s="3" t="s">
        <v>6000</v>
      </c>
      <c r="E259" s="3" t="s">
        <v>5725</v>
      </c>
      <c r="F259" s="2" t="s">
        <v>6001</v>
      </c>
      <c r="G259" s="2" t="s">
        <v>1191</v>
      </c>
      <c r="H259" s="2"/>
    </row>
    <row r="260" customFormat="false" ht="12.75" hidden="false" customHeight="false" outlineLevel="0" collapsed="false">
      <c r="A260" s="3" t="s">
        <v>272</v>
      </c>
      <c r="B260" s="3" t="s">
        <v>422</v>
      </c>
      <c r="C260" s="3" t="s">
        <v>6002</v>
      </c>
      <c r="D260" s="3" t="s">
        <v>4965</v>
      </c>
      <c r="E260" s="3" t="s">
        <v>5728</v>
      </c>
      <c r="F260" s="2" t="s">
        <v>6003</v>
      </c>
      <c r="G260" s="2" t="s">
        <v>2258</v>
      </c>
      <c r="H260" s="2"/>
    </row>
    <row r="261" customFormat="false" ht="12.75" hidden="false" customHeight="false" outlineLevel="0" collapsed="false">
      <c r="A261" s="3" t="s">
        <v>276</v>
      </c>
      <c r="B261" s="3" t="s">
        <v>1514</v>
      </c>
      <c r="C261" s="3" t="s">
        <v>5980</v>
      </c>
      <c r="D261" s="3" t="s">
        <v>2421</v>
      </c>
      <c r="E261" s="3" t="s">
        <v>5730</v>
      </c>
      <c r="F261" s="2" t="s">
        <v>6004</v>
      </c>
      <c r="G261" s="2" t="s">
        <v>1412</v>
      </c>
      <c r="H261" s="2"/>
    </row>
    <row r="262" customFormat="false" ht="12.75" hidden="false" customHeight="false" outlineLevel="0" collapsed="false">
      <c r="A262" s="3" t="s">
        <v>280</v>
      </c>
      <c r="B262" s="3" t="s">
        <v>1662</v>
      </c>
      <c r="C262" s="3" t="s">
        <v>6005</v>
      </c>
      <c r="D262" s="3" t="s">
        <v>3749</v>
      </c>
      <c r="E262" s="3" t="s">
        <v>5730</v>
      </c>
      <c r="F262" s="2" t="s">
        <v>3789</v>
      </c>
      <c r="G262" s="2" t="s">
        <v>1040</v>
      </c>
      <c r="H262" s="2"/>
    </row>
    <row r="263" customFormat="false" ht="12.75" hidden="false" customHeight="false" outlineLevel="0" collapsed="false">
      <c r="A263" s="3" t="s">
        <v>284</v>
      </c>
      <c r="B263" s="3" t="s">
        <v>335</v>
      </c>
      <c r="C263" s="3" t="s">
        <v>5976</v>
      </c>
      <c r="D263" s="3" t="s">
        <v>2326</v>
      </c>
      <c r="E263" s="3" t="s">
        <v>5728</v>
      </c>
      <c r="F263" s="2" t="s">
        <v>6006</v>
      </c>
      <c r="G263" s="2" t="s">
        <v>1086</v>
      </c>
      <c r="H263" s="2"/>
    </row>
    <row r="264" customFormat="false" ht="12.75" hidden="false" customHeight="false" outlineLevel="0" collapsed="false">
      <c r="A264" s="3" t="s">
        <v>288</v>
      </c>
      <c r="B264" s="3" t="s">
        <v>838</v>
      </c>
      <c r="C264" s="3" t="s">
        <v>6007</v>
      </c>
      <c r="D264" s="3" t="s">
        <v>681</v>
      </c>
      <c r="E264" s="3" t="s">
        <v>5725</v>
      </c>
      <c r="F264" s="2" t="s">
        <v>6008</v>
      </c>
      <c r="G264" s="2" t="s">
        <v>1187</v>
      </c>
      <c r="H264" s="2"/>
    </row>
    <row r="265" customFormat="false" ht="12.75" hidden="false" customHeight="false" outlineLevel="0" collapsed="false">
      <c r="A265" s="3" t="s">
        <v>293</v>
      </c>
      <c r="B265" s="3" t="s">
        <v>90</v>
      </c>
      <c r="C265" s="3" t="s">
        <v>5994</v>
      </c>
      <c r="D265" s="3" t="s">
        <v>2850</v>
      </c>
      <c r="E265" s="3" t="s">
        <v>5948</v>
      </c>
      <c r="F265" s="2" t="s">
        <v>868</v>
      </c>
      <c r="G265" s="2" t="s">
        <v>869</v>
      </c>
      <c r="H265" s="2"/>
    </row>
    <row r="266" customFormat="false" ht="12.75" hidden="false" customHeight="false" outlineLevel="0" collapsed="false">
      <c r="A266" s="3" t="s">
        <v>297</v>
      </c>
      <c r="B266" s="3" t="s">
        <v>381</v>
      </c>
      <c r="C266" s="3" t="s">
        <v>6009</v>
      </c>
      <c r="D266" s="3" t="s">
        <v>681</v>
      </c>
      <c r="E266" s="3" t="s">
        <v>5948</v>
      </c>
      <c r="F266" s="2" t="s">
        <v>2077</v>
      </c>
      <c r="G266" s="2" t="s">
        <v>1379</v>
      </c>
      <c r="H266" s="2"/>
    </row>
    <row r="268" customFormat="false" ht="12.75" hidden="false" customHeight="false" outlineLevel="0" collapsed="false">
      <c r="A268" s="3"/>
      <c r="B268" s="3"/>
      <c r="C268" s="3" t="s">
        <v>427</v>
      </c>
      <c r="D268" s="3"/>
      <c r="E268" s="3"/>
    </row>
    <row r="269" customFormat="false" ht="12.75" hidden="false" customHeight="false" outlineLevel="0" collapsed="false">
      <c r="A269" s="3" t="s">
        <v>268</v>
      </c>
      <c r="B269" s="3" t="s">
        <v>4067</v>
      </c>
      <c r="C269" s="3" t="s">
        <v>6010</v>
      </c>
      <c r="D269" s="3" t="s">
        <v>4965</v>
      </c>
      <c r="E269" s="3" t="s">
        <v>5728</v>
      </c>
      <c r="F269" s="2" t="s">
        <v>6011</v>
      </c>
      <c r="G269" s="2" t="s">
        <v>830</v>
      </c>
      <c r="H269" s="2"/>
    </row>
    <row r="270" customFormat="false" ht="12.75" hidden="false" customHeight="false" outlineLevel="0" collapsed="false">
      <c r="A270" s="3" t="s">
        <v>272</v>
      </c>
      <c r="B270" s="3" t="s">
        <v>422</v>
      </c>
      <c r="C270" s="3" t="s">
        <v>6002</v>
      </c>
      <c r="D270" s="3" t="s">
        <v>4965</v>
      </c>
      <c r="E270" s="3" t="s">
        <v>5728</v>
      </c>
      <c r="F270" s="2" t="s">
        <v>6012</v>
      </c>
      <c r="G270" s="2" t="s">
        <v>2103</v>
      </c>
      <c r="H270" s="2"/>
    </row>
    <row r="271" customFormat="false" ht="12.75" hidden="false" customHeight="false" outlineLevel="0" collapsed="false">
      <c r="A271" s="3" t="s">
        <v>276</v>
      </c>
      <c r="B271" s="3" t="s">
        <v>2448</v>
      </c>
      <c r="C271" s="3" t="s">
        <v>5943</v>
      </c>
      <c r="D271" s="3" t="s">
        <v>741</v>
      </c>
      <c r="E271" s="3" t="s">
        <v>5725</v>
      </c>
      <c r="F271" s="2" t="s">
        <v>5872</v>
      </c>
      <c r="G271" s="2" t="s">
        <v>1740</v>
      </c>
      <c r="H271" s="2"/>
    </row>
    <row r="272" customFormat="false" ht="12.75" hidden="false" customHeight="false" outlineLevel="0" collapsed="false">
      <c r="A272" s="3" t="s">
        <v>280</v>
      </c>
      <c r="B272" s="3" t="s">
        <v>1408</v>
      </c>
      <c r="C272" s="3" t="s">
        <v>6013</v>
      </c>
      <c r="D272" s="3" t="s">
        <v>6014</v>
      </c>
      <c r="E272" s="3" t="s">
        <v>5730</v>
      </c>
      <c r="F272" s="2" t="s">
        <v>1300</v>
      </c>
      <c r="G272" s="2" t="s">
        <v>872</v>
      </c>
      <c r="H272" s="2"/>
    </row>
    <row r="273" customFormat="false" ht="12.75" hidden="false" customHeight="false" outlineLevel="0" collapsed="false">
      <c r="A273" s="3" t="s">
        <v>284</v>
      </c>
      <c r="B273" s="3" t="s">
        <v>838</v>
      </c>
      <c r="C273" s="3" t="s">
        <v>6007</v>
      </c>
      <c r="D273" s="3" t="s">
        <v>681</v>
      </c>
      <c r="E273" s="3" t="s">
        <v>5725</v>
      </c>
      <c r="F273" s="2" t="s">
        <v>6015</v>
      </c>
      <c r="G273" s="2" t="s">
        <v>1312</v>
      </c>
      <c r="H273" s="2"/>
    </row>
    <row r="274" customFormat="false" ht="12.75" hidden="false" customHeight="false" outlineLevel="0" collapsed="false">
      <c r="A274" s="3" t="s">
        <v>288</v>
      </c>
      <c r="B274" s="3" t="s">
        <v>1662</v>
      </c>
      <c r="C274" s="3" t="s">
        <v>6005</v>
      </c>
      <c r="D274" s="3" t="s">
        <v>3749</v>
      </c>
      <c r="E274" s="3" t="s">
        <v>5730</v>
      </c>
      <c r="F274" s="2" t="s">
        <v>732</v>
      </c>
      <c r="G274" s="2" t="s">
        <v>1408</v>
      </c>
      <c r="H274" s="2"/>
    </row>
    <row r="275" customFormat="false" ht="12.75" hidden="false" customHeight="false" outlineLevel="0" collapsed="false">
      <c r="A275" s="3" t="s">
        <v>293</v>
      </c>
      <c r="B275" s="3" t="s">
        <v>381</v>
      </c>
      <c r="C275" s="3" t="s">
        <v>6009</v>
      </c>
      <c r="D275" s="3" t="s">
        <v>681</v>
      </c>
      <c r="E275" s="3" t="s">
        <v>5948</v>
      </c>
      <c r="F275" s="2" t="s">
        <v>4203</v>
      </c>
      <c r="G275" s="2" t="s">
        <v>729</v>
      </c>
      <c r="H275" s="2"/>
    </row>
    <row r="276" customFormat="false" ht="12.75" hidden="false" customHeight="false" outlineLevel="0" collapsed="false">
      <c r="A276" s="3"/>
      <c r="B276" s="3" t="s">
        <v>470</v>
      </c>
      <c r="C276" s="3" t="s">
        <v>5998</v>
      </c>
      <c r="D276" s="3" t="s">
        <v>651</v>
      </c>
      <c r="E276" s="3" t="s">
        <v>5948</v>
      </c>
      <c r="F276" s="2" t="s">
        <v>5750</v>
      </c>
      <c r="G276" s="2" t="s">
        <v>45</v>
      </c>
      <c r="H276" s="2"/>
    </row>
    <row r="278" customFormat="false" ht="12.75" hidden="false" customHeight="false" outlineLevel="0" collapsed="false">
      <c r="A278" s="3"/>
      <c r="B278" s="3"/>
      <c r="C278" s="3" t="s">
        <v>455</v>
      </c>
      <c r="D278" s="3"/>
      <c r="E278" s="3"/>
    </row>
    <row r="279" customFormat="false" ht="12.75" hidden="false" customHeight="false" outlineLevel="0" collapsed="false">
      <c r="A279" s="3" t="s">
        <v>268</v>
      </c>
      <c r="B279" s="3" t="s">
        <v>4067</v>
      </c>
      <c r="C279" s="3" t="s">
        <v>6010</v>
      </c>
      <c r="D279" s="3" t="s">
        <v>4965</v>
      </c>
      <c r="E279" s="3" t="s">
        <v>5728</v>
      </c>
      <c r="F279" s="2" t="s">
        <v>5789</v>
      </c>
      <c r="G279" s="2" t="s">
        <v>1325</v>
      </c>
      <c r="H279" s="2"/>
    </row>
    <row r="280" customFormat="false" ht="12.75" hidden="false" customHeight="false" outlineLevel="0" collapsed="false">
      <c r="A280" s="3" t="s">
        <v>272</v>
      </c>
      <c r="B280" s="3" t="s">
        <v>1744</v>
      </c>
      <c r="C280" s="3" t="s">
        <v>5999</v>
      </c>
      <c r="D280" s="3" t="s">
        <v>6000</v>
      </c>
      <c r="E280" s="3" t="s">
        <v>5725</v>
      </c>
      <c r="F280" s="2" t="s">
        <v>5921</v>
      </c>
      <c r="G280" s="2" t="s">
        <v>236</v>
      </c>
      <c r="H280" s="2"/>
    </row>
    <row r="281" customFormat="false" ht="12.75" hidden="false" customHeight="false" outlineLevel="0" collapsed="false">
      <c r="A281" s="3" t="s">
        <v>276</v>
      </c>
      <c r="B281" s="3" t="s">
        <v>649</v>
      </c>
      <c r="C281" s="3" t="s">
        <v>5990</v>
      </c>
      <c r="D281" s="3" t="s">
        <v>2441</v>
      </c>
      <c r="E281" s="3" t="s">
        <v>5948</v>
      </c>
      <c r="F281" s="2" t="s">
        <v>6016</v>
      </c>
      <c r="G281" s="2" t="s">
        <v>2238</v>
      </c>
      <c r="H281" s="2"/>
    </row>
    <row r="282" customFormat="false" ht="12.75" hidden="false" customHeight="false" outlineLevel="0" collapsed="false">
      <c r="A282" s="3" t="s">
        <v>280</v>
      </c>
      <c r="B282" s="3" t="s">
        <v>1429</v>
      </c>
      <c r="C282" s="3" t="s">
        <v>5991</v>
      </c>
      <c r="D282" s="3" t="s">
        <v>5992</v>
      </c>
      <c r="E282" s="3" t="s">
        <v>5730</v>
      </c>
      <c r="F282" s="2" t="s">
        <v>6017</v>
      </c>
      <c r="G282" s="2" t="s">
        <v>2194</v>
      </c>
      <c r="H282" s="2"/>
    </row>
    <row r="283" customFormat="false" ht="12.75" hidden="false" customHeight="false" outlineLevel="0" collapsed="false">
      <c r="A283" s="3" t="s">
        <v>284</v>
      </c>
      <c r="B283" s="3" t="s">
        <v>261</v>
      </c>
      <c r="C283" s="3" t="s">
        <v>5995</v>
      </c>
      <c r="D283" s="3" t="s">
        <v>4957</v>
      </c>
      <c r="E283" s="3" t="s">
        <v>5728</v>
      </c>
      <c r="F283" s="2" t="s">
        <v>6018</v>
      </c>
      <c r="G283" s="2" t="s">
        <v>834</v>
      </c>
      <c r="H283" s="2"/>
    </row>
    <row r="284" customFormat="false" ht="12.75" hidden="false" customHeight="false" outlineLevel="0" collapsed="false">
      <c r="A284" s="3" t="s">
        <v>288</v>
      </c>
      <c r="B284" s="3" t="s">
        <v>2478</v>
      </c>
      <c r="C284" s="3" t="s">
        <v>5955</v>
      </c>
      <c r="D284" s="3" t="s">
        <v>1542</v>
      </c>
      <c r="E284" s="3" t="s">
        <v>5725</v>
      </c>
      <c r="F284" s="2" t="s">
        <v>6019</v>
      </c>
      <c r="G284" s="2" t="s">
        <v>1700</v>
      </c>
      <c r="H284" s="2"/>
    </row>
    <row r="285" customFormat="false" ht="12.75" hidden="false" customHeight="false" outlineLevel="0" collapsed="false">
      <c r="A285" s="3" t="s">
        <v>293</v>
      </c>
      <c r="B285" s="3" t="s">
        <v>1408</v>
      </c>
      <c r="C285" s="3" t="s">
        <v>6013</v>
      </c>
      <c r="D285" s="3" t="s">
        <v>6014</v>
      </c>
      <c r="E285" s="3" t="s">
        <v>5730</v>
      </c>
      <c r="F285" s="2" t="s">
        <v>6020</v>
      </c>
      <c r="G285" s="2" t="s">
        <v>1152</v>
      </c>
      <c r="H285" s="2"/>
    </row>
    <row r="287" customFormat="false" ht="12.75" hidden="false" customHeight="false" outlineLevel="0" collapsed="false">
      <c r="A287" s="3"/>
      <c r="B287" s="3"/>
      <c r="C287" s="3" t="s">
        <v>491</v>
      </c>
    </row>
    <row r="289" customFormat="false" ht="12.75" hidden="false" customHeight="false" outlineLevel="0" collapsed="false">
      <c r="A289" s="3"/>
      <c r="B289" s="3"/>
      <c r="C289" s="3" t="s">
        <v>492</v>
      </c>
      <c r="D289" s="3"/>
      <c r="E289" s="3"/>
    </row>
    <row r="290" customFormat="false" ht="12.75" hidden="false" customHeight="false" outlineLevel="0" collapsed="false">
      <c r="A290" s="3" t="s">
        <v>268</v>
      </c>
      <c r="B290" s="3" t="s">
        <v>2169</v>
      </c>
      <c r="C290" s="3" t="s">
        <v>6021</v>
      </c>
      <c r="D290" s="3" t="s">
        <v>5693</v>
      </c>
      <c r="E290" s="3" t="s">
        <v>5800</v>
      </c>
      <c r="F290" s="2" t="s">
        <v>907</v>
      </c>
      <c r="G290" s="2" t="s">
        <v>908</v>
      </c>
      <c r="H290" s="2" t="s">
        <v>2842</v>
      </c>
    </row>
    <row r="291" customFormat="false" ht="12.75" hidden="false" customHeight="false" outlineLevel="0" collapsed="false">
      <c r="A291" s="3" t="s">
        <v>272</v>
      </c>
      <c r="B291" s="3" t="s">
        <v>1100</v>
      </c>
      <c r="C291" s="3" t="s">
        <v>6022</v>
      </c>
      <c r="D291" s="3" t="s">
        <v>585</v>
      </c>
      <c r="E291" s="3" t="s">
        <v>5802</v>
      </c>
      <c r="F291" s="2" t="s">
        <v>2589</v>
      </c>
      <c r="G291" s="2" t="s">
        <v>373</v>
      </c>
      <c r="H291" s="2" t="s">
        <v>2966</v>
      </c>
    </row>
    <row r="292" customFormat="false" ht="12.75" hidden="false" customHeight="false" outlineLevel="0" collapsed="false">
      <c r="A292" s="3" t="s">
        <v>276</v>
      </c>
      <c r="B292" s="3" t="s">
        <v>1093</v>
      </c>
      <c r="C292" s="3" t="s">
        <v>6023</v>
      </c>
      <c r="D292" s="3" t="s">
        <v>681</v>
      </c>
      <c r="E292" s="3" t="s">
        <v>5822</v>
      </c>
      <c r="F292" s="2" t="s">
        <v>3974</v>
      </c>
      <c r="G292" s="2" t="s">
        <v>239</v>
      </c>
      <c r="H292" s="2" t="s">
        <v>2966</v>
      </c>
    </row>
    <row r="293" customFormat="false" ht="12.75" hidden="false" customHeight="false" outlineLevel="0" collapsed="false">
      <c r="A293" s="3" t="s">
        <v>280</v>
      </c>
      <c r="B293" s="3" t="s">
        <v>4141</v>
      </c>
      <c r="C293" s="3" t="s">
        <v>6024</v>
      </c>
      <c r="D293" s="3" t="s">
        <v>6025</v>
      </c>
      <c r="E293" s="3" t="s">
        <v>6026</v>
      </c>
      <c r="F293" s="2" t="s">
        <v>543</v>
      </c>
      <c r="G293" s="2" t="s">
        <v>544</v>
      </c>
      <c r="H293" s="2" t="s">
        <v>2966</v>
      </c>
    </row>
    <row r="294" customFormat="false" ht="12.75" hidden="false" customHeight="false" outlineLevel="0" collapsed="false">
      <c r="A294" s="3" t="s">
        <v>284</v>
      </c>
      <c r="B294" s="3" t="s">
        <v>1282</v>
      </c>
      <c r="C294" s="3" t="s">
        <v>6027</v>
      </c>
      <c r="D294" s="3" t="s">
        <v>3470</v>
      </c>
      <c r="E294" s="3" t="s">
        <v>5811</v>
      </c>
      <c r="F294" s="2" t="s">
        <v>6028</v>
      </c>
      <c r="G294" s="2" t="s">
        <v>439</v>
      </c>
      <c r="H294" s="2" t="s">
        <v>2966</v>
      </c>
    </row>
    <row r="295" customFormat="false" ht="12.75" hidden="false" customHeight="false" outlineLevel="0" collapsed="false">
      <c r="A295" s="3" t="s">
        <v>288</v>
      </c>
      <c r="B295" s="3" t="s">
        <v>526</v>
      </c>
      <c r="C295" s="3" t="s">
        <v>6029</v>
      </c>
      <c r="D295" s="3" t="s">
        <v>3292</v>
      </c>
      <c r="E295" s="3" t="s">
        <v>6030</v>
      </c>
      <c r="F295" s="2" t="s">
        <v>4377</v>
      </c>
      <c r="G295" s="2" t="s">
        <v>1191</v>
      </c>
      <c r="H295" s="2" t="s">
        <v>2966</v>
      </c>
    </row>
    <row r="296" customFormat="false" ht="12.75" hidden="false" customHeight="false" outlineLevel="0" collapsed="false">
      <c r="A296" s="3" t="s">
        <v>293</v>
      </c>
      <c r="B296" s="3" t="s">
        <v>944</v>
      </c>
      <c r="C296" s="3" t="s">
        <v>6031</v>
      </c>
      <c r="D296" s="3" t="s">
        <v>6032</v>
      </c>
      <c r="E296" s="3" t="s">
        <v>5811</v>
      </c>
      <c r="F296" s="2" t="s">
        <v>564</v>
      </c>
      <c r="G296" s="2" t="s">
        <v>45</v>
      </c>
      <c r="H296" s="2" t="s">
        <v>2966</v>
      </c>
    </row>
    <row r="297" customFormat="false" ht="12.75" hidden="false" customHeight="false" outlineLevel="0" collapsed="false">
      <c r="A297" s="3" t="s">
        <v>297</v>
      </c>
      <c r="B297" s="3" t="s">
        <v>565</v>
      </c>
      <c r="C297" s="3" t="s">
        <v>6033</v>
      </c>
      <c r="D297" s="3" t="s">
        <v>681</v>
      </c>
      <c r="E297" s="3" t="s">
        <v>6030</v>
      </c>
      <c r="F297" s="2" t="s">
        <v>4201</v>
      </c>
      <c r="G297" s="2" t="s">
        <v>45</v>
      </c>
      <c r="H297" s="2" t="s">
        <v>2966</v>
      </c>
    </row>
    <row r="298" customFormat="false" ht="12.75" hidden="false" customHeight="false" outlineLevel="0" collapsed="false">
      <c r="A298" s="3" t="s">
        <v>301</v>
      </c>
      <c r="B298" s="3" t="s">
        <v>835</v>
      </c>
      <c r="C298" s="3" t="s">
        <v>6034</v>
      </c>
      <c r="D298" s="3" t="s">
        <v>6035</v>
      </c>
      <c r="E298" s="3" t="s">
        <v>6036</v>
      </c>
      <c r="F298" s="2" t="s">
        <v>3683</v>
      </c>
      <c r="G298" s="2" t="s">
        <v>3684</v>
      </c>
      <c r="H298" s="2" t="s">
        <v>2842</v>
      </c>
    </row>
    <row r="299" customFormat="false" ht="12.75" hidden="false" customHeight="false" outlineLevel="0" collapsed="false">
      <c r="A299" s="3" t="s">
        <v>305</v>
      </c>
      <c r="B299" s="3" t="s">
        <v>667</v>
      </c>
      <c r="C299" s="3" t="s">
        <v>6037</v>
      </c>
      <c r="D299" s="3" t="s">
        <v>741</v>
      </c>
      <c r="E299" s="3" t="s">
        <v>6026</v>
      </c>
      <c r="F299" s="2" t="s">
        <v>589</v>
      </c>
      <c r="G299" s="2" t="s">
        <v>45</v>
      </c>
      <c r="H299" s="2" t="s">
        <v>2842</v>
      </c>
    </row>
    <row r="300" customFormat="false" ht="12.75" hidden="false" customHeight="false" outlineLevel="0" collapsed="false">
      <c r="A300" s="3" t="s">
        <v>308</v>
      </c>
      <c r="B300" s="3" t="s">
        <v>483</v>
      </c>
      <c r="C300" s="3" t="s">
        <v>6038</v>
      </c>
      <c r="D300" s="3" t="s">
        <v>725</v>
      </c>
      <c r="E300" s="3" t="s">
        <v>5827</v>
      </c>
      <c r="F300" s="2" t="s">
        <v>1845</v>
      </c>
      <c r="G300" s="2" t="s">
        <v>2363</v>
      </c>
      <c r="H300" s="2" t="s">
        <v>2966</v>
      </c>
    </row>
    <row r="301" customFormat="false" ht="12.75" hidden="false" customHeight="false" outlineLevel="0" collapsed="false">
      <c r="A301" s="3" t="s">
        <v>312</v>
      </c>
      <c r="B301" s="3" t="s">
        <v>50</v>
      </c>
      <c r="C301" s="3" t="s">
        <v>6039</v>
      </c>
      <c r="D301" s="3" t="s">
        <v>6040</v>
      </c>
      <c r="E301" s="3" t="s">
        <v>6041</v>
      </c>
      <c r="F301" s="2" t="s">
        <v>4385</v>
      </c>
      <c r="G301" s="2" t="s">
        <v>3236</v>
      </c>
      <c r="H301" s="2" t="s">
        <v>2842</v>
      </c>
    </row>
    <row r="302" customFormat="false" ht="12.75" hidden="false" customHeight="false" outlineLevel="0" collapsed="false">
      <c r="A302" s="3" t="s">
        <v>675</v>
      </c>
      <c r="B302" s="3" t="s">
        <v>1690</v>
      </c>
      <c r="C302" s="3" t="s">
        <v>6042</v>
      </c>
      <c r="D302" s="3" t="s">
        <v>741</v>
      </c>
      <c r="E302" s="3" t="s">
        <v>5800</v>
      </c>
      <c r="F302" s="2" t="s">
        <v>6043</v>
      </c>
      <c r="G302" s="2" t="s">
        <v>45</v>
      </c>
      <c r="H302" s="2" t="s">
        <v>2842</v>
      </c>
    </row>
    <row r="303" customFormat="false" ht="12.75" hidden="false" customHeight="false" outlineLevel="0" collapsed="false">
      <c r="A303" s="3" t="s">
        <v>535</v>
      </c>
      <c r="B303" s="3" t="s">
        <v>613</v>
      </c>
      <c r="C303" s="3" t="s">
        <v>6044</v>
      </c>
      <c r="D303" s="3" t="s">
        <v>6045</v>
      </c>
      <c r="E303" s="3" t="s">
        <v>6036</v>
      </c>
      <c r="F303" s="2" t="s">
        <v>695</v>
      </c>
      <c r="G303" s="2" t="s">
        <v>45</v>
      </c>
      <c r="H303" s="2" t="s">
        <v>2842</v>
      </c>
    </row>
    <row r="304" customFormat="false" ht="12.75" hidden="false" customHeight="false" outlineLevel="0" collapsed="false">
      <c r="A304" s="3"/>
      <c r="B304" s="3" t="s">
        <v>2473</v>
      </c>
      <c r="C304" s="3" t="s">
        <v>6046</v>
      </c>
      <c r="D304" s="3" t="s">
        <v>681</v>
      </c>
      <c r="E304" s="3" t="s">
        <v>5827</v>
      </c>
      <c r="F304" s="2" t="s">
        <v>5750</v>
      </c>
      <c r="G304" s="2" t="s">
        <v>45</v>
      </c>
      <c r="H304" s="2" t="s">
        <v>2842</v>
      </c>
    </row>
    <row r="306" customFormat="false" ht="12.75" hidden="false" customHeight="false" outlineLevel="0" collapsed="false">
      <c r="A306" s="3"/>
      <c r="B306" s="3"/>
      <c r="C306" s="3" t="s">
        <v>602</v>
      </c>
      <c r="D306" s="3"/>
      <c r="E306" s="3"/>
    </row>
    <row r="307" customFormat="false" ht="12.75" hidden="false" customHeight="false" outlineLevel="0" collapsed="false">
      <c r="A307" s="3" t="s">
        <v>268</v>
      </c>
      <c r="B307" s="3" t="s">
        <v>577</v>
      </c>
      <c r="C307" s="3" t="s">
        <v>6047</v>
      </c>
      <c r="D307" s="3" t="s">
        <v>6048</v>
      </c>
      <c r="E307" s="3" t="s">
        <v>6026</v>
      </c>
      <c r="F307" s="2" t="s">
        <v>6049</v>
      </c>
      <c r="G307" s="2" t="s">
        <v>2439</v>
      </c>
      <c r="H307" s="2"/>
    </row>
    <row r="308" customFormat="false" ht="12.75" hidden="false" customHeight="false" outlineLevel="0" collapsed="false">
      <c r="A308" s="3" t="s">
        <v>272</v>
      </c>
      <c r="B308" s="3" t="s">
        <v>573</v>
      </c>
      <c r="C308" s="3" t="s">
        <v>6050</v>
      </c>
      <c r="D308" s="3" t="s">
        <v>681</v>
      </c>
      <c r="E308" s="3" t="s">
        <v>6030</v>
      </c>
      <c r="F308" s="2" t="s">
        <v>2287</v>
      </c>
      <c r="G308" s="2" t="s">
        <v>525</v>
      </c>
      <c r="H308" s="2"/>
    </row>
    <row r="309" customFormat="false" ht="12.75" hidden="false" customHeight="false" outlineLevel="0" collapsed="false">
      <c r="A309" s="3" t="s">
        <v>276</v>
      </c>
      <c r="B309" s="3" t="s">
        <v>1079</v>
      </c>
      <c r="C309" s="3" t="s">
        <v>6051</v>
      </c>
      <c r="D309" s="3" t="s">
        <v>681</v>
      </c>
      <c r="E309" s="3" t="s">
        <v>5811</v>
      </c>
      <c r="F309" s="2" t="s">
        <v>6052</v>
      </c>
      <c r="G309" s="2" t="s">
        <v>401</v>
      </c>
      <c r="H309" s="2"/>
    </row>
    <row r="310" customFormat="false" ht="12.75" hidden="false" customHeight="false" outlineLevel="0" collapsed="false">
      <c r="A310" s="3" t="s">
        <v>280</v>
      </c>
      <c r="B310" s="3" t="s">
        <v>1065</v>
      </c>
      <c r="C310" s="3" t="s">
        <v>6053</v>
      </c>
      <c r="D310" s="3" t="s">
        <v>638</v>
      </c>
      <c r="E310" s="3" t="s">
        <v>5802</v>
      </c>
      <c r="F310" s="2" t="s">
        <v>6054</v>
      </c>
      <c r="G310" s="2" t="s">
        <v>1210</v>
      </c>
      <c r="H310" s="2"/>
    </row>
    <row r="311" customFormat="false" ht="12.75" hidden="false" customHeight="false" outlineLevel="0" collapsed="false">
      <c r="A311" s="3" t="s">
        <v>284</v>
      </c>
      <c r="B311" s="3" t="s">
        <v>2261</v>
      </c>
      <c r="C311" s="3" t="s">
        <v>6055</v>
      </c>
      <c r="D311" s="3" t="s">
        <v>557</v>
      </c>
      <c r="E311" s="3" t="s">
        <v>5800</v>
      </c>
      <c r="F311" s="2" t="s">
        <v>6056</v>
      </c>
      <c r="G311" s="2" t="s">
        <v>2089</v>
      </c>
      <c r="H311" s="2"/>
    </row>
    <row r="312" customFormat="false" ht="12.75" hidden="false" customHeight="false" outlineLevel="0" collapsed="false">
      <c r="A312" s="3" t="s">
        <v>288</v>
      </c>
      <c r="B312" s="3" t="s">
        <v>944</v>
      </c>
      <c r="C312" s="3" t="s">
        <v>6031</v>
      </c>
      <c r="D312" s="3" t="s">
        <v>6032</v>
      </c>
      <c r="E312" s="3" t="s">
        <v>5811</v>
      </c>
      <c r="F312" s="2" t="s">
        <v>639</v>
      </c>
      <c r="G312" s="2" t="s">
        <v>45</v>
      </c>
      <c r="H312" s="2"/>
    </row>
    <row r="313" customFormat="false" ht="12.75" hidden="false" customHeight="false" outlineLevel="0" collapsed="false">
      <c r="A313" s="3" t="s">
        <v>293</v>
      </c>
      <c r="B313" s="3" t="s">
        <v>739</v>
      </c>
      <c r="C313" s="3" t="s">
        <v>6057</v>
      </c>
      <c r="D313" s="3" t="s">
        <v>6058</v>
      </c>
      <c r="E313" s="3" t="s">
        <v>6036</v>
      </c>
      <c r="F313" s="2" t="s">
        <v>6059</v>
      </c>
      <c r="G313" s="2" t="s">
        <v>1455</v>
      </c>
      <c r="H313" s="2"/>
    </row>
    <row r="314" customFormat="false" ht="12.75" hidden="false" customHeight="false" outlineLevel="0" collapsed="false">
      <c r="A314" s="3" t="s">
        <v>297</v>
      </c>
      <c r="B314" s="3" t="s">
        <v>846</v>
      </c>
      <c r="C314" s="3" t="s">
        <v>6060</v>
      </c>
      <c r="D314" s="3" t="s">
        <v>6061</v>
      </c>
      <c r="E314" s="3" t="s">
        <v>6036</v>
      </c>
      <c r="F314" s="2" t="s">
        <v>6062</v>
      </c>
      <c r="G314" s="2" t="s">
        <v>45</v>
      </c>
      <c r="H314" s="2"/>
    </row>
    <row r="315" customFormat="false" ht="12.75" hidden="false" customHeight="false" outlineLevel="0" collapsed="false">
      <c r="A315" s="3" t="s">
        <v>301</v>
      </c>
      <c r="B315" s="3" t="s">
        <v>2473</v>
      </c>
      <c r="C315" s="3" t="s">
        <v>6046</v>
      </c>
      <c r="D315" s="3" t="s">
        <v>681</v>
      </c>
      <c r="E315" s="3" t="s">
        <v>5827</v>
      </c>
      <c r="F315" s="2" t="s">
        <v>6063</v>
      </c>
      <c r="G315" s="2" t="s">
        <v>252</v>
      </c>
      <c r="H315" s="2"/>
    </row>
    <row r="316" customFormat="false" ht="12.75" hidden="false" customHeight="false" outlineLevel="0" collapsed="false">
      <c r="A316" s="3" t="s">
        <v>305</v>
      </c>
      <c r="B316" s="3" t="s">
        <v>914</v>
      </c>
      <c r="C316" s="3" t="s">
        <v>6064</v>
      </c>
      <c r="D316" s="3" t="s">
        <v>741</v>
      </c>
      <c r="E316" s="3" t="s">
        <v>5822</v>
      </c>
      <c r="F316" s="2" t="s">
        <v>2935</v>
      </c>
      <c r="G316" s="2" t="s">
        <v>1400</v>
      </c>
      <c r="H316" s="2"/>
    </row>
    <row r="317" customFormat="false" ht="12.75" hidden="false" customHeight="false" outlineLevel="0" collapsed="false">
      <c r="A317" s="3" t="s">
        <v>308</v>
      </c>
      <c r="B317" s="3" t="s">
        <v>2258</v>
      </c>
      <c r="C317" s="3" t="s">
        <v>6065</v>
      </c>
      <c r="D317" s="3" t="s">
        <v>741</v>
      </c>
      <c r="E317" s="3" t="s">
        <v>5800</v>
      </c>
      <c r="F317" s="2" t="s">
        <v>6066</v>
      </c>
      <c r="G317" s="2" t="s">
        <v>45</v>
      </c>
      <c r="H317" s="2"/>
    </row>
    <row r="318" customFormat="false" ht="12.75" hidden="false" customHeight="false" outlineLevel="0" collapsed="false">
      <c r="A318" s="3" t="s">
        <v>312</v>
      </c>
      <c r="B318" s="3" t="s">
        <v>2516</v>
      </c>
      <c r="C318" s="3" t="s">
        <v>6067</v>
      </c>
      <c r="D318" s="3" t="s">
        <v>3430</v>
      </c>
      <c r="E318" s="3" t="s">
        <v>6026</v>
      </c>
      <c r="F318" s="2" t="s">
        <v>6068</v>
      </c>
      <c r="G318" s="2" t="s">
        <v>45</v>
      </c>
      <c r="H318" s="2"/>
    </row>
    <row r="319" customFormat="false" ht="12.75" hidden="false" customHeight="false" outlineLevel="0" collapsed="false">
      <c r="A319" s="3" t="s">
        <v>675</v>
      </c>
      <c r="B319" s="3" t="s">
        <v>1206</v>
      </c>
      <c r="C319" s="3" t="s">
        <v>6069</v>
      </c>
      <c r="D319" s="3" t="s">
        <v>681</v>
      </c>
      <c r="E319" s="3" t="s">
        <v>5822</v>
      </c>
      <c r="F319" s="2" t="s">
        <v>6070</v>
      </c>
      <c r="G319" s="2" t="s">
        <v>45</v>
      </c>
      <c r="H319" s="2"/>
    </row>
    <row r="320" customFormat="false" ht="12.75" hidden="false" customHeight="false" outlineLevel="0" collapsed="false">
      <c r="A320" s="3" t="s">
        <v>535</v>
      </c>
      <c r="B320" s="3" t="s">
        <v>939</v>
      </c>
      <c r="C320" s="3" t="s">
        <v>6071</v>
      </c>
      <c r="D320" s="3" t="s">
        <v>3400</v>
      </c>
      <c r="E320" s="3" t="s">
        <v>5802</v>
      </c>
      <c r="F320" s="2" t="s">
        <v>6072</v>
      </c>
      <c r="G320" s="2" t="s">
        <v>45</v>
      </c>
      <c r="H320" s="2"/>
    </row>
    <row r="321" customFormat="false" ht="12.75" hidden="false" customHeight="false" outlineLevel="0" collapsed="false">
      <c r="A321" s="3" t="s">
        <v>720</v>
      </c>
      <c r="B321" s="3" t="s">
        <v>50</v>
      </c>
      <c r="C321" s="3" t="s">
        <v>6039</v>
      </c>
      <c r="D321" s="3" t="s">
        <v>6040</v>
      </c>
      <c r="E321" s="3" t="s">
        <v>6041</v>
      </c>
      <c r="F321" s="2" t="s">
        <v>6073</v>
      </c>
      <c r="G321" s="2" t="s">
        <v>999</v>
      </c>
      <c r="H321" s="2"/>
    </row>
    <row r="322" customFormat="false" ht="12.75" hidden="false" customHeight="false" outlineLevel="0" collapsed="false">
      <c r="A322" s="3" t="s">
        <v>722</v>
      </c>
      <c r="B322" s="3" t="s">
        <v>1400</v>
      </c>
      <c r="C322" s="3" t="s">
        <v>6074</v>
      </c>
      <c r="D322" s="3" t="s">
        <v>6075</v>
      </c>
      <c r="E322" s="3" t="s">
        <v>5827</v>
      </c>
      <c r="F322" s="2" t="s">
        <v>6076</v>
      </c>
      <c r="G322" s="2" t="s">
        <v>45</v>
      </c>
      <c r="H322" s="2"/>
    </row>
    <row r="324" customFormat="false" ht="12.75" hidden="false" customHeight="false" outlineLevel="0" collapsed="false">
      <c r="A324" s="3"/>
      <c r="B324" s="3"/>
      <c r="C324" s="3" t="s">
        <v>683</v>
      </c>
      <c r="D324" s="3"/>
      <c r="E324" s="3"/>
    </row>
    <row r="325" customFormat="false" ht="12.75" hidden="false" customHeight="false" outlineLevel="0" collapsed="false">
      <c r="A325" s="3" t="s">
        <v>268</v>
      </c>
      <c r="B325" s="3" t="s">
        <v>1211</v>
      </c>
      <c r="C325" s="3" t="s">
        <v>6077</v>
      </c>
      <c r="D325" s="3" t="s">
        <v>588</v>
      </c>
      <c r="E325" s="3" t="s">
        <v>5802</v>
      </c>
      <c r="F325" s="2" t="s">
        <v>1609</v>
      </c>
      <c r="G325" s="2" t="s">
        <v>236</v>
      </c>
      <c r="H325" s="2" t="s">
        <v>3628</v>
      </c>
    </row>
    <row r="326" customFormat="false" ht="12.75" hidden="false" customHeight="false" outlineLevel="0" collapsed="false">
      <c r="A326" s="3" t="s">
        <v>272</v>
      </c>
      <c r="B326" s="3" t="s">
        <v>627</v>
      </c>
      <c r="C326" s="3" t="s">
        <v>6078</v>
      </c>
      <c r="D326" s="3" t="s">
        <v>6079</v>
      </c>
      <c r="E326" s="3" t="s">
        <v>6030</v>
      </c>
      <c r="F326" s="2" t="s">
        <v>6080</v>
      </c>
      <c r="G326" s="2" t="s">
        <v>2855</v>
      </c>
      <c r="H326" s="2" t="s">
        <v>3628</v>
      </c>
    </row>
    <row r="327" customFormat="false" ht="12.75" hidden="false" customHeight="false" outlineLevel="0" collapsed="false">
      <c r="A327" s="3" t="s">
        <v>276</v>
      </c>
      <c r="B327" s="3" t="s">
        <v>252</v>
      </c>
      <c r="C327" s="3" t="s">
        <v>6081</v>
      </c>
      <c r="D327" s="3" t="s">
        <v>4410</v>
      </c>
      <c r="E327" s="3" t="s">
        <v>5800</v>
      </c>
      <c r="F327" s="2" t="s">
        <v>3126</v>
      </c>
      <c r="G327" s="2" t="s">
        <v>1090</v>
      </c>
      <c r="H327" s="2" t="s">
        <v>1830</v>
      </c>
    </row>
    <row r="328" customFormat="false" ht="12.75" hidden="false" customHeight="false" outlineLevel="0" collapsed="false">
      <c r="A328" s="3" t="s">
        <v>280</v>
      </c>
      <c r="B328" s="3" t="s">
        <v>3041</v>
      </c>
      <c r="C328" s="3" t="s">
        <v>6082</v>
      </c>
      <c r="D328" s="3" t="s">
        <v>681</v>
      </c>
      <c r="E328" s="3" t="s">
        <v>5827</v>
      </c>
      <c r="F328" s="2" t="s">
        <v>5010</v>
      </c>
      <c r="G328" s="2" t="s">
        <v>1171</v>
      </c>
      <c r="H328" s="2" t="s">
        <v>1830</v>
      </c>
    </row>
    <row r="329" customFormat="false" ht="12.75" hidden="false" customHeight="false" outlineLevel="0" collapsed="false">
      <c r="A329" s="3" t="s">
        <v>284</v>
      </c>
      <c r="B329" s="3" t="s">
        <v>999</v>
      </c>
      <c r="C329" s="3" t="s">
        <v>6083</v>
      </c>
      <c r="D329" s="3" t="s">
        <v>6084</v>
      </c>
      <c r="E329" s="3" t="s">
        <v>5822</v>
      </c>
      <c r="F329" s="2" t="s">
        <v>5338</v>
      </c>
      <c r="G329" s="2" t="s">
        <v>1275</v>
      </c>
      <c r="H329" s="2" t="s">
        <v>3628</v>
      </c>
    </row>
    <row r="330" customFormat="false" ht="12.75" hidden="false" customHeight="false" outlineLevel="0" collapsed="false">
      <c r="A330" s="3" t="s">
        <v>288</v>
      </c>
      <c r="B330" s="3" t="s">
        <v>939</v>
      </c>
      <c r="C330" s="3" t="s">
        <v>6071</v>
      </c>
      <c r="D330" s="3" t="s">
        <v>3400</v>
      </c>
      <c r="E330" s="3" t="s">
        <v>5802</v>
      </c>
      <c r="F330" s="2" t="s">
        <v>2373</v>
      </c>
      <c r="G330" s="2" t="s">
        <v>45</v>
      </c>
      <c r="H330" s="2" t="s">
        <v>1830</v>
      </c>
    </row>
    <row r="331" customFormat="false" ht="12.75" hidden="false" customHeight="false" outlineLevel="0" collapsed="false">
      <c r="A331" s="3" t="s">
        <v>293</v>
      </c>
      <c r="B331" s="3" t="s">
        <v>143</v>
      </c>
      <c r="C331" s="3" t="s">
        <v>6085</v>
      </c>
      <c r="D331" s="3" t="s">
        <v>4205</v>
      </c>
      <c r="E331" s="3" t="s">
        <v>6041</v>
      </c>
      <c r="F331" s="2" t="s">
        <v>716</v>
      </c>
      <c r="G331" s="2" t="s">
        <v>717</v>
      </c>
      <c r="H331" s="2" t="s">
        <v>3628</v>
      </c>
    </row>
    <row r="332" customFormat="false" ht="12.75" hidden="false" customHeight="false" outlineLevel="0" collapsed="false">
      <c r="A332" s="3" t="s">
        <v>297</v>
      </c>
      <c r="B332" s="3" t="s">
        <v>2516</v>
      </c>
      <c r="C332" s="3" t="s">
        <v>6067</v>
      </c>
      <c r="D332" s="3" t="s">
        <v>3430</v>
      </c>
      <c r="E332" s="3" t="s">
        <v>6026</v>
      </c>
      <c r="F332" s="2" t="s">
        <v>6086</v>
      </c>
      <c r="G332" s="2" t="s">
        <v>719</v>
      </c>
      <c r="H332" s="2" t="s">
        <v>3628</v>
      </c>
    </row>
    <row r="333" customFormat="false" ht="12.75" hidden="false" customHeight="false" outlineLevel="0" collapsed="false">
      <c r="A333" s="3" t="s">
        <v>301</v>
      </c>
      <c r="B333" s="3" t="s">
        <v>2261</v>
      </c>
      <c r="C333" s="3" t="s">
        <v>6055</v>
      </c>
      <c r="D333" s="3" t="s">
        <v>557</v>
      </c>
      <c r="E333" s="3" t="s">
        <v>5800</v>
      </c>
      <c r="F333" s="2" t="s">
        <v>6087</v>
      </c>
      <c r="G333" s="2" t="s">
        <v>45</v>
      </c>
      <c r="H333" s="2" t="s">
        <v>1830</v>
      </c>
    </row>
    <row r="334" customFormat="false" ht="12.75" hidden="false" customHeight="false" outlineLevel="0" collapsed="false">
      <c r="A334" s="3" t="s">
        <v>305</v>
      </c>
      <c r="B334" s="3" t="s">
        <v>1002</v>
      </c>
      <c r="C334" s="3" t="s">
        <v>6088</v>
      </c>
      <c r="D334" s="3" t="s">
        <v>4920</v>
      </c>
      <c r="E334" s="3" t="s">
        <v>5811</v>
      </c>
      <c r="F334" s="2" t="s">
        <v>231</v>
      </c>
      <c r="G334" s="2" t="s">
        <v>1643</v>
      </c>
      <c r="H334" s="2" t="s">
        <v>3628</v>
      </c>
    </row>
    <row r="335" customFormat="false" ht="12.75" hidden="false" customHeight="false" outlineLevel="0" collapsed="false">
      <c r="A335" s="3" t="s">
        <v>308</v>
      </c>
      <c r="B335" s="3" t="s">
        <v>1146</v>
      </c>
      <c r="C335" s="3" t="s">
        <v>6089</v>
      </c>
      <c r="D335" s="3" t="s">
        <v>681</v>
      </c>
      <c r="E335" s="3" t="s">
        <v>5811</v>
      </c>
      <c r="F335" s="2" t="s">
        <v>6090</v>
      </c>
      <c r="G335" s="2" t="s">
        <v>45</v>
      </c>
      <c r="H335" s="2" t="s">
        <v>1830</v>
      </c>
    </row>
    <row r="336" customFormat="false" ht="12.75" hidden="false" customHeight="false" outlineLevel="0" collapsed="false">
      <c r="A336" s="3" t="s">
        <v>312</v>
      </c>
      <c r="B336" s="3" t="s">
        <v>803</v>
      </c>
      <c r="C336" s="3" t="s">
        <v>6091</v>
      </c>
      <c r="D336" s="3" t="s">
        <v>3325</v>
      </c>
      <c r="E336" s="3" t="s">
        <v>6036</v>
      </c>
      <c r="F336" s="2" t="s">
        <v>1262</v>
      </c>
      <c r="G336" s="2" t="s">
        <v>422</v>
      </c>
      <c r="H336" s="2" t="s">
        <v>1830</v>
      </c>
    </row>
    <row r="338" customFormat="false" ht="12.75" hidden="false" customHeight="false" outlineLevel="0" collapsed="false">
      <c r="A338" s="3"/>
      <c r="B338" s="3"/>
      <c r="C338" s="3" t="s">
        <v>749</v>
      </c>
      <c r="D338" s="3"/>
      <c r="E338" s="3"/>
    </row>
    <row r="339" customFormat="false" ht="12.75" hidden="false" customHeight="false" outlineLevel="0" collapsed="false">
      <c r="A339" s="3" t="s">
        <v>268</v>
      </c>
      <c r="B339" s="3" t="s">
        <v>2261</v>
      </c>
      <c r="C339" s="3" t="s">
        <v>6092</v>
      </c>
      <c r="D339" s="3"/>
      <c r="E339" s="3" t="s">
        <v>5800</v>
      </c>
      <c r="F339" s="2" t="s">
        <v>6093</v>
      </c>
      <c r="G339" s="2" t="s">
        <v>2210</v>
      </c>
      <c r="H339" s="2"/>
    </row>
    <row r="340" customFormat="false" ht="12.75" hidden="false" customHeight="false" outlineLevel="0" collapsed="false">
      <c r="A340" s="3" t="s">
        <v>272</v>
      </c>
      <c r="B340" s="3" t="s">
        <v>1100</v>
      </c>
      <c r="C340" s="3" t="s">
        <v>6094</v>
      </c>
      <c r="D340" s="3"/>
      <c r="E340" s="3" t="s">
        <v>5802</v>
      </c>
      <c r="F340" s="2" t="s">
        <v>6095</v>
      </c>
      <c r="G340" s="2" t="s">
        <v>1970</v>
      </c>
      <c r="H340" s="2"/>
    </row>
    <row r="341" customFormat="false" ht="12.75" hidden="false" customHeight="false" outlineLevel="0" collapsed="false">
      <c r="A341" s="3" t="s">
        <v>276</v>
      </c>
      <c r="B341" s="3" t="s">
        <v>526</v>
      </c>
      <c r="C341" s="3" t="s">
        <v>6096</v>
      </c>
      <c r="D341" s="3"/>
      <c r="E341" s="3" t="s">
        <v>6030</v>
      </c>
      <c r="F341" s="2" t="s">
        <v>6097</v>
      </c>
      <c r="G341" s="2" t="s">
        <v>1020</v>
      </c>
      <c r="H341" s="2"/>
    </row>
    <row r="342" customFormat="false" ht="12.75" hidden="false" customHeight="false" outlineLevel="0" collapsed="false">
      <c r="A342" s="3" t="s">
        <v>280</v>
      </c>
      <c r="B342" s="3" t="s">
        <v>577</v>
      </c>
      <c r="C342" s="3" t="s">
        <v>6098</v>
      </c>
      <c r="D342" s="3"/>
      <c r="E342" s="3" t="s">
        <v>6026</v>
      </c>
      <c r="F342" s="2" t="s">
        <v>6099</v>
      </c>
      <c r="G342" s="2" t="s">
        <v>2848</v>
      </c>
      <c r="H342" s="2"/>
    </row>
    <row r="343" customFormat="false" ht="12.75" hidden="false" customHeight="false" outlineLevel="0" collapsed="false">
      <c r="A343" s="3" t="s">
        <v>284</v>
      </c>
      <c r="B343" s="3" t="s">
        <v>3041</v>
      </c>
      <c r="C343" s="3" t="s">
        <v>6100</v>
      </c>
      <c r="D343" s="3"/>
      <c r="E343" s="3" t="s">
        <v>5827</v>
      </c>
      <c r="F343" s="2" t="s">
        <v>6101</v>
      </c>
      <c r="G343" s="2" t="s">
        <v>2322</v>
      </c>
      <c r="H343" s="2"/>
    </row>
    <row r="344" customFormat="false" ht="12.75" hidden="false" customHeight="false" outlineLevel="0" collapsed="false">
      <c r="A344" s="3" t="s">
        <v>288</v>
      </c>
      <c r="B344" s="3" t="s">
        <v>1206</v>
      </c>
      <c r="C344" s="3" t="s">
        <v>6102</v>
      </c>
      <c r="D344" s="3"/>
      <c r="E344" s="3" t="s">
        <v>5822</v>
      </c>
      <c r="F344" s="2" t="s">
        <v>6103</v>
      </c>
      <c r="G344" s="2" t="s">
        <v>1199</v>
      </c>
      <c r="H344" s="2"/>
    </row>
    <row r="345" customFormat="false" ht="12.75" hidden="false" customHeight="false" outlineLevel="0" collapsed="false">
      <c r="A345" s="3" t="s">
        <v>293</v>
      </c>
      <c r="B345" s="3" t="s">
        <v>835</v>
      </c>
      <c r="C345" s="3" t="s">
        <v>6104</v>
      </c>
      <c r="D345" s="3"/>
      <c r="E345" s="3" t="s">
        <v>6036</v>
      </c>
      <c r="F345" s="2" t="s">
        <v>6105</v>
      </c>
      <c r="G345" s="2" t="s">
        <v>1240</v>
      </c>
      <c r="H345" s="2"/>
    </row>
    <row r="346" customFormat="false" ht="12.75" hidden="false" customHeight="false" outlineLevel="0" collapsed="false">
      <c r="A346" s="3"/>
      <c r="B346" s="3" t="s">
        <v>1002</v>
      </c>
      <c r="C346" s="3" t="s">
        <v>6106</v>
      </c>
      <c r="D346" s="3"/>
      <c r="E346" s="3" t="s">
        <v>5811</v>
      </c>
      <c r="F346" s="2" t="s">
        <v>1121</v>
      </c>
      <c r="G346" s="2" t="s">
        <v>45</v>
      </c>
      <c r="H346" s="2"/>
    </row>
    <row r="348" customFormat="false" ht="12.75" hidden="false" customHeight="false" outlineLevel="0" collapsed="false">
      <c r="A348" s="3"/>
      <c r="B348" s="3"/>
      <c r="C348" s="3" t="s">
        <v>316</v>
      </c>
      <c r="D348" s="3"/>
      <c r="E348" s="3"/>
    </row>
    <row r="349" customFormat="false" ht="12.75" hidden="false" customHeight="false" outlineLevel="0" collapsed="false">
      <c r="A349" s="3" t="s">
        <v>268</v>
      </c>
      <c r="B349" s="3" t="s">
        <v>2169</v>
      </c>
      <c r="C349" s="3" t="s">
        <v>6021</v>
      </c>
      <c r="D349" s="3" t="s">
        <v>5693</v>
      </c>
      <c r="E349" s="3" t="s">
        <v>5800</v>
      </c>
      <c r="F349" s="2" t="s">
        <v>328</v>
      </c>
      <c r="G349" s="2" t="s">
        <v>329</v>
      </c>
      <c r="H349" s="2"/>
    </row>
    <row r="350" customFormat="false" ht="12.75" hidden="false" customHeight="false" outlineLevel="0" collapsed="false">
      <c r="A350" s="3" t="s">
        <v>272</v>
      </c>
      <c r="B350" s="3" t="s">
        <v>713</v>
      </c>
      <c r="C350" s="3" t="s">
        <v>6107</v>
      </c>
      <c r="D350" s="3" t="s">
        <v>802</v>
      </c>
      <c r="E350" s="3" t="s">
        <v>6026</v>
      </c>
      <c r="F350" s="2" t="s">
        <v>333</v>
      </c>
      <c r="G350" s="2" t="s">
        <v>334</v>
      </c>
      <c r="H350" s="2"/>
    </row>
    <row r="351" customFormat="false" ht="12.75" hidden="false" customHeight="false" outlineLevel="0" collapsed="false">
      <c r="A351" s="3" t="s">
        <v>276</v>
      </c>
      <c r="B351" s="3" t="s">
        <v>627</v>
      </c>
      <c r="C351" s="3" t="s">
        <v>6078</v>
      </c>
      <c r="D351" s="3" t="s">
        <v>6079</v>
      </c>
      <c r="E351" s="3" t="s">
        <v>6030</v>
      </c>
      <c r="F351" s="2" t="s">
        <v>333</v>
      </c>
      <c r="G351" s="2" t="s">
        <v>334</v>
      </c>
      <c r="H351" s="2"/>
    </row>
    <row r="352" customFormat="false" ht="12.75" hidden="false" customHeight="false" outlineLevel="0" collapsed="false">
      <c r="A352" s="3" t="s">
        <v>280</v>
      </c>
      <c r="B352" s="3" t="s">
        <v>803</v>
      </c>
      <c r="C352" s="3" t="s">
        <v>6091</v>
      </c>
      <c r="D352" s="3" t="s">
        <v>3325</v>
      </c>
      <c r="E352" s="3" t="s">
        <v>6036</v>
      </c>
      <c r="F352" s="2" t="s">
        <v>333</v>
      </c>
      <c r="G352" s="2" t="s">
        <v>334</v>
      </c>
      <c r="H352" s="2"/>
    </row>
    <row r="353" customFormat="false" ht="12.75" hidden="false" customHeight="false" outlineLevel="0" collapsed="false">
      <c r="A353" s="3" t="s">
        <v>284</v>
      </c>
      <c r="B353" s="3" t="s">
        <v>3041</v>
      </c>
      <c r="C353" s="3" t="s">
        <v>6082</v>
      </c>
      <c r="D353" s="3" t="s">
        <v>681</v>
      </c>
      <c r="E353" s="3" t="s">
        <v>5827</v>
      </c>
      <c r="F353" s="2" t="s">
        <v>792</v>
      </c>
      <c r="G353" s="2" t="s">
        <v>793</v>
      </c>
      <c r="H353" s="2"/>
    </row>
    <row r="354" customFormat="false" ht="12.75" hidden="false" customHeight="false" outlineLevel="0" collapsed="false">
      <c r="A354" s="3" t="s">
        <v>288</v>
      </c>
      <c r="B354" s="3" t="s">
        <v>1211</v>
      </c>
      <c r="C354" s="3" t="s">
        <v>6077</v>
      </c>
      <c r="D354" s="3" t="s">
        <v>588</v>
      </c>
      <c r="E354" s="3" t="s">
        <v>5802</v>
      </c>
      <c r="F354" s="2" t="s">
        <v>796</v>
      </c>
      <c r="G354" s="2" t="s">
        <v>797</v>
      </c>
      <c r="H354" s="2"/>
    </row>
    <row r="355" customFormat="false" ht="12.75" hidden="false" customHeight="false" outlineLevel="0" collapsed="false">
      <c r="A355" s="3" t="s">
        <v>293</v>
      </c>
      <c r="B355" s="3" t="s">
        <v>143</v>
      </c>
      <c r="C355" s="3" t="s">
        <v>6085</v>
      </c>
      <c r="D355" s="3" t="s">
        <v>4205</v>
      </c>
      <c r="E355" s="3" t="s">
        <v>6041</v>
      </c>
      <c r="F355" s="2" t="s">
        <v>796</v>
      </c>
      <c r="G355" s="2" t="s">
        <v>797</v>
      </c>
      <c r="H355" s="2"/>
    </row>
    <row r="356" customFormat="false" ht="12.75" hidden="false" customHeight="false" outlineLevel="0" collapsed="false">
      <c r="A356" s="3" t="s">
        <v>297</v>
      </c>
      <c r="B356" s="3" t="s">
        <v>1002</v>
      </c>
      <c r="C356" s="3" t="s">
        <v>6088</v>
      </c>
      <c r="D356" s="3" t="s">
        <v>4920</v>
      </c>
      <c r="E356" s="3" t="s">
        <v>5811</v>
      </c>
      <c r="F356" s="2" t="s">
        <v>806</v>
      </c>
      <c r="G356" s="2" t="s">
        <v>807</v>
      </c>
      <c r="H356" s="2"/>
    </row>
    <row r="357" customFormat="false" ht="12.75" hidden="false" customHeight="false" outlineLevel="0" collapsed="false">
      <c r="A357" s="3" t="s">
        <v>301</v>
      </c>
      <c r="B357" s="3" t="s">
        <v>1093</v>
      </c>
      <c r="C357" s="3" t="s">
        <v>6023</v>
      </c>
      <c r="D357" s="3" t="s">
        <v>681</v>
      </c>
      <c r="E357" s="3" t="s">
        <v>5822</v>
      </c>
      <c r="F357" s="2" t="s">
        <v>806</v>
      </c>
      <c r="G357" s="2" t="s">
        <v>807</v>
      </c>
      <c r="H357" s="2"/>
    </row>
    <row r="359" customFormat="false" ht="12.75" hidden="false" customHeight="false" outlineLevel="0" collapsed="false">
      <c r="A359" s="3"/>
      <c r="B359" s="3"/>
      <c r="C359" s="3" t="s">
        <v>349</v>
      </c>
      <c r="D359" s="3"/>
      <c r="E359" s="3"/>
    </row>
    <row r="360" customFormat="false" ht="12.75" hidden="false" customHeight="false" outlineLevel="0" collapsed="false">
      <c r="A360" s="3" t="s">
        <v>268</v>
      </c>
      <c r="B360" s="3" t="s">
        <v>1100</v>
      </c>
      <c r="C360" s="3" t="s">
        <v>6022</v>
      </c>
      <c r="D360" s="3" t="s">
        <v>585</v>
      </c>
      <c r="E360" s="3" t="s">
        <v>5802</v>
      </c>
      <c r="F360" s="2" t="s">
        <v>6108</v>
      </c>
      <c r="G360" s="2" t="s">
        <v>1378</v>
      </c>
      <c r="H360" s="2"/>
    </row>
    <row r="361" customFormat="false" ht="12.75" hidden="false" customHeight="false" outlineLevel="0" collapsed="false">
      <c r="A361" s="3" t="s">
        <v>272</v>
      </c>
      <c r="B361" s="3" t="s">
        <v>2534</v>
      </c>
      <c r="C361" s="3" t="s">
        <v>6109</v>
      </c>
      <c r="D361" s="3" t="s">
        <v>741</v>
      </c>
      <c r="E361" s="3" t="s">
        <v>5800</v>
      </c>
      <c r="F361" s="2" t="s">
        <v>2438</v>
      </c>
      <c r="G361" s="2" t="s">
        <v>797</v>
      </c>
      <c r="H361" s="2"/>
    </row>
    <row r="362" customFormat="false" ht="12.75" hidden="false" customHeight="false" outlineLevel="0" collapsed="false">
      <c r="A362" s="3" t="s">
        <v>276</v>
      </c>
      <c r="B362" s="3" t="s">
        <v>1054</v>
      </c>
      <c r="C362" s="3" t="s">
        <v>6110</v>
      </c>
      <c r="D362" s="3" t="s">
        <v>638</v>
      </c>
      <c r="E362" s="3" t="s">
        <v>5811</v>
      </c>
      <c r="F362" s="2" t="s">
        <v>3040</v>
      </c>
      <c r="G362" s="2" t="s">
        <v>3041</v>
      </c>
      <c r="H362" s="2"/>
    </row>
    <row r="363" customFormat="false" ht="12.75" hidden="false" customHeight="false" outlineLevel="0" collapsed="false">
      <c r="A363" s="3" t="s">
        <v>280</v>
      </c>
      <c r="B363" s="3" t="s">
        <v>565</v>
      </c>
      <c r="C363" s="3" t="s">
        <v>6033</v>
      </c>
      <c r="D363" s="3" t="s">
        <v>681</v>
      </c>
      <c r="E363" s="3" t="s">
        <v>6030</v>
      </c>
      <c r="F363" s="2" t="s">
        <v>2097</v>
      </c>
      <c r="G363" s="2" t="s">
        <v>2098</v>
      </c>
      <c r="H363" s="2"/>
    </row>
    <row r="364" customFormat="false" ht="12.75" hidden="false" customHeight="false" outlineLevel="0" collapsed="false">
      <c r="A364" s="3" t="s">
        <v>284</v>
      </c>
      <c r="B364" s="3" t="s">
        <v>739</v>
      </c>
      <c r="C364" s="3" t="s">
        <v>6057</v>
      </c>
      <c r="D364" s="3" t="s">
        <v>6058</v>
      </c>
      <c r="E364" s="3" t="s">
        <v>6036</v>
      </c>
      <c r="F364" s="2" t="s">
        <v>5182</v>
      </c>
      <c r="G364" s="2" t="s">
        <v>450</v>
      </c>
      <c r="H364" s="2"/>
    </row>
    <row r="365" customFormat="false" ht="12.75" hidden="false" customHeight="false" outlineLevel="0" collapsed="false">
      <c r="A365" s="3" t="s">
        <v>288</v>
      </c>
      <c r="B365" s="3" t="s">
        <v>4141</v>
      </c>
      <c r="C365" s="3" t="s">
        <v>6024</v>
      </c>
      <c r="D365" s="3" t="s">
        <v>6025</v>
      </c>
      <c r="E365" s="3" t="s">
        <v>6026</v>
      </c>
      <c r="F365" s="2" t="s">
        <v>3439</v>
      </c>
      <c r="G365" s="2" t="s">
        <v>705</v>
      </c>
      <c r="H365" s="2"/>
    </row>
    <row r="366" customFormat="false" ht="12.75" hidden="false" customHeight="false" outlineLevel="0" collapsed="false">
      <c r="A366" s="3" t="s">
        <v>293</v>
      </c>
      <c r="B366" s="3" t="s">
        <v>999</v>
      </c>
      <c r="C366" s="3" t="s">
        <v>6083</v>
      </c>
      <c r="D366" s="3" t="s">
        <v>6084</v>
      </c>
      <c r="E366" s="3" t="s">
        <v>5822</v>
      </c>
      <c r="F366" s="2" t="s">
        <v>1706</v>
      </c>
      <c r="G366" s="2" t="s">
        <v>1160</v>
      </c>
      <c r="H366" s="2"/>
    </row>
    <row r="367" customFormat="false" ht="12.75" hidden="false" customHeight="false" outlineLevel="0" collapsed="false">
      <c r="A367" s="3" t="s">
        <v>297</v>
      </c>
      <c r="B367" s="3" t="s">
        <v>483</v>
      </c>
      <c r="C367" s="3" t="s">
        <v>6038</v>
      </c>
      <c r="D367" s="3" t="s">
        <v>725</v>
      </c>
      <c r="E367" s="3" t="s">
        <v>5827</v>
      </c>
      <c r="F367" s="2" t="s">
        <v>6111</v>
      </c>
      <c r="G367" s="2" t="s">
        <v>1222</v>
      </c>
      <c r="H367" s="2"/>
    </row>
    <row r="369" customFormat="false" ht="12.75" hidden="false" customHeight="false" outlineLevel="0" collapsed="false">
      <c r="A369" s="3"/>
      <c r="B369" s="3"/>
      <c r="C369" s="3" t="s">
        <v>380</v>
      </c>
      <c r="D369" s="3"/>
      <c r="E369" s="3"/>
    </row>
    <row r="370" customFormat="false" ht="12.75" hidden="false" customHeight="false" outlineLevel="0" collapsed="false">
      <c r="A370" s="3" t="s">
        <v>268</v>
      </c>
      <c r="B370" s="3" t="s">
        <v>252</v>
      </c>
      <c r="C370" s="3" t="s">
        <v>6081</v>
      </c>
      <c r="D370" s="3" t="s">
        <v>4410</v>
      </c>
      <c r="E370" s="3" t="s">
        <v>5800</v>
      </c>
      <c r="F370" s="2" t="s">
        <v>1549</v>
      </c>
      <c r="G370" s="2" t="s">
        <v>2157</v>
      </c>
      <c r="H370" s="2"/>
    </row>
    <row r="371" customFormat="false" ht="12.75" hidden="false" customHeight="false" outlineLevel="0" collapsed="false">
      <c r="A371" s="3" t="s">
        <v>272</v>
      </c>
      <c r="B371" s="3" t="s">
        <v>713</v>
      </c>
      <c r="C371" s="3" t="s">
        <v>6107</v>
      </c>
      <c r="D371" s="3" t="s">
        <v>802</v>
      </c>
      <c r="E371" s="3" t="s">
        <v>6026</v>
      </c>
      <c r="F371" s="2" t="s">
        <v>2518</v>
      </c>
      <c r="G371" s="2" t="s">
        <v>2261</v>
      </c>
      <c r="H371" s="2"/>
    </row>
    <row r="372" customFormat="false" ht="12.75" hidden="false" customHeight="false" outlineLevel="0" collapsed="false">
      <c r="A372" s="3" t="s">
        <v>276</v>
      </c>
      <c r="B372" s="3" t="s">
        <v>914</v>
      </c>
      <c r="C372" s="3" t="s">
        <v>6064</v>
      </c>
      <c r="D372" s="3" t="s">
        <v>741</v>
      </c>
      <c r="E372" s="3" t="s">
        <v>5822</v>
      </c>
      <c r="F372" s="2" t="s">
        <v>6112</v>
      </c>
      <c r="G372" s="2" t="s">
        <v>1575</v>
      </c>
      <c r="H372" s="2"/>
    </row>
    <row r="373" customFormat="false" ht="12.75" hidden="false" customHeight="false" outlineLevel="0" collapsed="false">
      <c r="A373" s="3" t="s">
        <v>280</v>
      </c>
      <c r="B373" s="3" t="s">
        <v>189</v>
      </c>
      <c r="C373" s="3" t="s">
        <v>6113</v>
      </c>
      <c r="D373" s="3" t="s">
        <v>681</v>
      </c>
      <c r="E373" s="3" t="s">
        <v>6041</v>
      </c>
      <c r="F373" s="2" t="s">
        <v>4882</v>
      </c>
      <c r="G373" s="2" t="s">
        <v>2448</v>
      </c>
      <c r="H373" s="2"/>
    </row>
    <row r="374" customFormat="false" ht="12.75" hidden="false" customHeight="false" outlineLevel="0" collapsed="false">
      <c r="A374" s="3" t="s">
        <v>284</v>
      </c>
      <c r="B374" s="3" t="s">
        <v>990</v>
      </c>
      <c r="C374" s="3" t="s">
        <v>6114</v>
      </c>
      <c r="D374" s="3" t="s">
        <v>1718</v>
      </c>
      <c r="E374" s="3" t="s">
        <v>5802</v>
      </c>
      <c r="F374" s="2" t="s">
        <v>1745</v>
      </c>
      <c r="G374" s="2" t="s">
        <v>838</v>
      </c>
      <c r="H374" s="2"/>
    </row>
    <row r="375" customFormat="false" ht="12.75" hidden="false" customHeight="false" outlineLevel="0" collapsed="false">
      <c r="A375" s="3" t="s">
        <v>288</v>
      </c>
      <c r="B375" s="3" t="s">
        <v>583</v>
      </c>
      <c r="C375" s="3" t="s">
        <v>6115</v>
      </c>
      <c r="D375" s="3" t="s">
        <v>6116</v>
      </c>
      <c r="E375" s="3" t="s">
        <v>6036</v>
      </c>
      <c r="F375" s="2" t="s">
        <v>5779</v>
      </c>
      <c r="G375" s="2" t="s">
        <v>705</v>
      </c>
      <c r="H375" s="2"/>
    </row>
    <row r="376" customFormat="false" ht="12.75" hidden="false" customHeight="false" outlineLevel="0" collapsed="false">
      <c r="A376" s="3" t="s">
        <v>293</v>
      </c>
      <c r="B376" s="3" t="s">
        <v>526</v>
      </c>
      <c r="C376" s="3" t="s">
        <v>6029</v>
      </c>
      <c r="D376" s="3" t="s">
        <v>3292</v>
      </c>
      <c r="E376" s="3" t="s">
        <v>6030</v>
      </c>
      <c r="F376" s="2" t="s">
        <v>6117</v>
      </c>
      <c r="G376" s="2" t="s">
        <v>979</v>
      </c>
      <c r="H376" s="2"/>
    </row>
    <row r="377" customFormat="false" ht="12.75" hidden="false" customHeight="false" outlineLevel="0" collapsed="false">
      <c r="A377" s="3" t="s">
        <v>297</v>
      </c>
      <c r="B377" s="3" t="s">
        <v>441</v>
      </c>
      <c r="C377" s="3" t="s">
        <v>6118</v>
      </c>
      <c r="D377" s="3" t="s">
        <v>681</v>
      </c>
      <c r="E377" s="3" t="s">
        <v>5827</v>
      </c>
      <c r="F377" s="2" t="s">
        <v>5542</v>
      </c>
      <c r="G377" s="2" t="s">
        <v>1160</v>
      </c>
      <c r="H377" s="2"/>
    </row>
    <row r="378" customFormat="false" ht="12.75" hidden="false" customHeight="false" outlineLevel="0" collapsed="false">
      <c r="A378" s="3" t="s">
        <v>301</v>
      </c>
      <c r="B378" s="3" t="s">
        <v>1054</v>
      </c>
      <c r="C378" s="3" t="s">
        <v>6110</v>
      </c>
      <c r="D378" s="3" t="s">
        <v>638</v>
      </c>
      <c r="E378" s="3" t="s">
        <v>5811</v>
      </c>
      <c r="F378" s="2" t="s">
        <v>6119</v>
      </c>
      <c r="G378" s="2" t="s">
        <v>1211</v>
      </c>
      <c r="H378" s="2"/>
    </row>
    <row r="380" customFormat="false" ht="12.75" hidden="false" customHeight="false" outlineLevel="0" collapsed="false">
      <c r="A380" s="3"/>
      <c r="B380" s="3"/>
      <c r="C380" s="3" t="s">
        <v>427</v>
      </c>
      <c r="D380" s="3"/>
      <c r="E380" s="3"/>
    </row>
    <row r="381" customFormat="false" ht="12.75" hidden="false" customHeight="false" outlineLevel="0" collapsed="false">
      <c r="A381" s="3" t="s">
        <v>268</v>
      </c>
      <c r="B381" s="3" t="s">
        <v>573</v>
      </c>
      <c r="C381" s="3" t="s">
        <v>6050</v>
      </c>
      <c r="D381" s="3" t="s">
        <v>681</v>
      </c>
      <c r="E381" s="3" t="s">
        <v>6030</v>
      </c>
      <c r="F381" s="2" t="s">
        <v>6120</v>
      </c>
      <c r="G381" s="2" t="s">
        <v>1054</v>
      </c>
      <c r="H381" s="2"/>
    </row>
    <row r="382" customFormat="false" ht="12.75" hidden="false" customHeight="false" outlineLevel="0" collapsed="false">
      <c r="A382" s="3" t="s">
        <v>272</v>
      </c>
      <c r="B382" s="3" t="s">
        <v>990</v>
      </c>
      <c r="C382" s="3" t="s">
        <v>6114</v>
      </c>
      <c r="D382" s="3" t="s">
        <v>1718</v>
      </c>
      <c r="E382" s="3" t="s">
        <v>5802</v>
      </c>
      <c r="F382" s="2" t="s">
        <v>877</v>
      </c>
      <c r="G382" s="2" t="s">
        <v>488</v>
      </c>
      <c r="H382" s="2"/>
    </row>
    <row r="383" customFormat="false" ht="12.75" hidden="false" customHeight="false" outlineLevel="0" collapsed="false">
      <c r="A383" s="3" t="s">
        <v>276</v>
      </c>
      <c r="B383" s="3" t="s">
        <v>2534</v>
      </c>
      <c r="C383" s="3" t="s">
        <v>6109</v>
      </c>
      <c r="D383" s="3" t="s">
        <v>741</v>
      </c>
      <c r="E383" s="3" t="s">
        <v>5800</v>
      </c>
      <c r="F383" s="2" t="s">
        <v>6121</v>
      </c>
      <c r="G383" s="2" t="s">
        <v>935</v>
      </c>
      <c r="H383" s="2"/>
    </row>
    <row r="384" customFormat="false" ht="12.75" hidden="false" customHeight="false" outlineLevel="0" collapsed="false">
      <c r="A384" s="3" t="s">
        <v>280</v>
      </c>
      <c r="B384" s="3" t="s">
        <v>835</v>
      </c>
      <c r="C384" s="3" t="s">
        <v>6034</v>
      </c>
      <c r="D384" s="3" t="s">
        <v>6035</v>
      </c>
      <c r="E384" s="3" t="s">
        <v>6036</v>
      </c>
      <c r="F384" s="2" t="s">
        <v>1263</v>
      </c>
      <c r="G384" s="2" t="s">
        <v>903</v>
      </c>
      <c r="H384" s="2"/>
    </row>
    <row r="385" customFormat="false" ht="12.75" hidden="false" customHeight="false" outlineLevel="0" collapsed="false">
      <c r="A385" s="3" t="s">
        <v>284</v>
      </c>
      <c r="B385" s="3" t="s">
        <v>189</v>
      </c>
      <c r="C385" s="3" t="s">
        <v>6113</v>
      </c>
      <c r="D385" s="3" t="s">
        <v>681</v>
      </c>
      <c r="E385" s="3" t="s">
        <v>6041</v>
      </c>
      <c r="F385" s="2" t="s">
        <v>6122</v>
      </c>
      <c r="G385" s="2" t="s">
        <v>1267</v>
      </c>
      <c r="H385" s="2"/>
    </row>
    <row r="386" customFormat="false" ht="12.75" hidden="false" customHeight="false" outlineLevel="0" collapsed="false">
      <c r="A386" s="3" t="s">
        <v>288</v>
      </c>
      <c r="B386" s="3" t="s">
        <v>1282</v>
      </c>
      <c r="C386" s="3" t="s">
        <v>6027</v>
      </c>
      <c r="D386" s="3" t="s">
        <v>3470</v>
      </c>
      <c r="E386" s="3" t="s">
        <v>5811</v>
      </c>
      <c r="F386" s="2" t="s">
        <v>1815</v>
      </c>
      <c r="G386" s="2" t="s">
        <v>1408</v>
      </c>
      <c r="H386" s="2"/>
    </row>
    <row r="387" customFormat="false" ht="12.75" hidden="false" customHeight="false" outlineLevel="0" collapsed="false">
      <c r="A387" s="3" t="s">
        <v>293</v>
      </c>
      <c r="B387" s="3" t="s">
        <v>441</v>
      </c>
      <c r="C387" s="3" t="s">
        <v>6118</v>
      </c>
      <c r="D387" s="3" t="s">
        <v>681</v>
      </c>
      <c r="E387" s="3" t="s">
        <v>5827</v>
      </c>
      <c r="F387" s="2" t="s">
        <v>3737</v>
      </c>
      <c r="G387" s="2" t="s">
        <v>1469</v>
      </c>
      <c r="H387" s="2"/>
    </row>
    <row r="388" customFormat="false" ht="12.75" hidden="false" customHeight="false" outlineLevel="0" collapsed="false">
      <c r="A388" s="3" t="s">
        <v>297</v>
      </c>
      <c r="B388" s="3" t="s">
        <v>1206</v>
      </c>
      <c r="C388" s="3" t="s">
        <v>6069</v>
      </c>
      <c r="D388" s="3" t="s">
        <v>681</v>
      </c>
      <c r="E388" s="3" t="s">
        <v>5822</v>
      </c>
      <c r="F388" s="2" t="s">
        <v>5562</v>
      </c>
      <c r="G388" s="2" t="s">
        <v>1461</v>
      </c>
      <c r="H388" s="2"/>
    </row>
    <row r="389" customFormat="false" ht="12.75" hidden="false" customHeight="false" outlineLevel="0" collapsed="false">
      <c r="A389" s="3" t="s">
        <v>301</v>
      </c>
      <c r="B389" s="3" t="s">
        <v>667</v>
      </c>
      <c r="C389" s="3" t="s">
        <v>6037</v>
      </c>
      <c r="D389" s="3" t="s">
        <v>741</v>
      </c>
      <c r="E389" s="3" t="s">
        <v>6026</v>
      </c>
      <c r="F389" s="2" t="s">
        <v>4030</v>
      </c>
      <c r="G389" s="2" t="s">
        <v>1444</v>
      </c>
      <c r="H389" s="2"/>
    </row>
    <row r="391" customFormat="false" ht="12.75" hidden="false" customHeight="false" outlineLevel="0" collapsed="false">
      <c r="A391" s="3"/>
      <c r="B391" s="3"/>
      <c r="C391" s="3" t="s">
        <v>902</v>
      </c>
    </row>
    <row r="393" customFormat="false" ht="12.75" hidden="false" customHeight="false" outlineLevel="0" collapsed="false">
      <c r="A393" s="3"/>
      <c r="B393" s="3"/>
      <c r="C393" s="3" t="s">
        <v>492</v>
      </c>
      <c r="D393" s="3"/>
      <c r="E393" s="3"/>
    </row>
    <row r="394" customFormat="false" ht="12.75" hidden="false" customHeight="false" outlineLevel="0" collapsed="false">
      <c r="A394" s="3" t="s">
        <v>268</v>
      </c>
      <c r="B394" s="3" t="s">
        <v>3333</v>
      </c>
      <c r="C394" s="3" t="s">
        <v>6123</v>
      </c>
      <c r="D394" s="3" t="s">
        <v>5818</v>
      </c>
      <c r="E394" s="3" t="s">
        <v>5811</v>
      </c>
      <c r="F394" s="2" t="s">
        <v>6124</v>
      </c>
      <c r="G394" s="2" t="s">
        <v>287</v>
      </c>
      <c r="H394" s="2" t="s">
        <v>1833</v>
      </c>
    </row>
    <row r="395" customFormat="false" ht="12.75" hidden="false" customHeight="false" outlineLevel="0" collapsed="false">
      <c r="A395" s="3" t="s">
        <v>272</v>
      </c>
      <c r="B395" s="3" t="s">
        <v>1312</v>
      </c>
      <c r="C395" s="3" t="s">
        <v>6125</v>
      </c>
      <c r="D395" s="3" t="s">
        <v>4548</v>
      </c>
      <c r="E395" s="3" t="s">
        <v>5730</v>
      </c>
      <c r="F395" s="2" t="s">
        <v>2117</v>
      </c>
      <c r="G395" s="2" t="s">
        <v>357</v>
      </c>
      <c r="H395" s="2" t="s">
        <v>1833</v>
      </c>
    </row>
    <row r="396" customFormat="false" ht="12.75" hidden="false" customHeight="false" outlineLevel="0" collapsed="false">
      <c r="A396" s="3" t="s">
        <v>276</v>
      </c>
      <c r="B396" s="3" t="s">
        <v>717</v>
      </c>
      <c r="C396" s="3" t="s">
        <v>6126</v>
      </c>
      <c r="D396" s="3" t="s">
        <v>1940</v>
      </c>
      <c r="E396" s="3" t="s">
        <v>5802</v>
      </c>
      <c r="F396" s="2" t="s">
        <v>5232</v>
      </c>
      <c r="G396" s="2" t="s">
        <v>2280</v>
      </c>
      <c r="H396" s="2" t="s">
        <v>1833</v>
      </c>
    </row>
    <row r="397" customFormat="false" ht="12.75" hidden="false" customHeight="false" outlineLevel="0" collapsed="false">
      <c r="A397" s="3" t="s">
        <v>280</v>
      </c>
      <c r="B397" s="3" t="s">
        <v>834</v>
      </c>
      <c r="C397" s="3" t="s">
        <v>6127</v>
      </c>
      <c r="D397" s="3" t="s">
        <v>114</v>
      </c>
      <c r="E397" s="3" t="s">
        <v>5725</v>
      </c>
      <c r="F397" s="2" t="s">
        <v>928</v>
      </c>
      <c r="G397" s="2" t="s">
        <v>929</v>
      </c>
      <c r="H397" s="2" t="s">
        <v>1833</v>
      </c>
    </row>
    <row r="398" customFormat="false" ht="12.75" hidden="false" customHeight="false" outlineLevel="0" collapsed="false">
      <c r="A398" s="3" t="s">
        <v>284</v>
      </c>
      <c r="B398" s="3" t="s">
        <v>1527</v>
      </c>
      <c r="C398" s="3" t="s">
        <v>6128</v>
      </c>
      <c r="D398" s="3" t="s">
        <v>5248</v>
      </c>
      <c r="E398" s="3" t="s">
        <v>5730</v>
      </c>
      <c r="F398" s="2" t="s">
        <v>2574</v>
      </c>
      <c r="G398" s="2" t="s">
        <v>2575</v>
      </c>
      <c r="H398" s="2" t="s">
        <v>3632</v>
      </c>
    </row>
    <row r="399" customFormat="false" ht="12.75" hidden="false" customHeight="false" outlineLevel="0" collapsed="false">
      <c r="A399" s="3" t="s">
        <v>288</v>
      </c>
      <c r="B399" s="3" t="s">
        <v>919</v>
      </c>
      <c r="C399" s="3" t="s">
        <v>6129</v>
      </c>
      <c r="D399" s="3" t="s">
        <v>100</v>
      </c>
      <c r="E399" s="3" t="s">
        <v>5802</v>
      </c>
      <c r="F399" s="2" t="s">
        <v>2111</v>
      </c>
      <c r="G399" s="2" t="s">
        <v>2985</v>
      </c>
      <c r="H399" s="2" t="s">
        <v>1833</v>
      </c>
    </row>
    <row r="400" customFormat="false" ht="12.75" hidden="false" customHeight="false" outlineLevel="0" collapsed="false">
      <c r="A400" s="3" t="s">
        <v>293</v>
      </c>
      <c r="B400" s="3" t="s">
        <v>448</v>
      </c>
      <c r="C400" s="3" t="s">
        <v>6130</v>
      </c>
      <c r="D400" s="3" t="s">
        <v>6131</v>
      </c>
      <c r="E400" s="3" t="s">
        <v>5725</v>
      </c>
      <c r="F400" s="2" t="s">
        <v>1561</v>
      </c>
      <c r="G400" s="2" t="s">
        <v>1970</v>
      </c>
      <c r="H400" s="2" t="s">
        <v>3632</v>
      </c>
    </row>
    <row r="401" customFormat="false" ht="12.75" hidden="false" customHeight="false" outlineLevel="0" collapsed="false">
      <c r="A401" s="3" t="s">
        <v>297</v>
      </c>
      <c r="B401" s="3" t="s">
        <v>935</v>
      </c>
      <c r="C401" s="3" t="s">
        <v>6132</v>
      </c>
      <c r="D401" s="3" t="s">
        <v>3943</v>
      </c>
      <c r="E401" s="3" t="s">
        <v>5802</v>
      </c>
      <c r="F401" s="2" t="s">
        <v>6133</v>
      </c>
      <c r="G401" s="2" t="s">
        <v>45</v>
      </c>
      <c r="H401" s="2" t="s">
        <v>3632</v>
      </c>
    </row>
    <row r="402" customFormat="false" ht="12.75" hidden="false" customHeight="false" outlineLevel="0" collapsed="false">
      <c r="A402" s="3" t="s">
        <v>301</v>
      </c>
      <c r="B402" s="3" t="s">
        <v>890</v>
      </c>
      <c r="C402" s="3" t="s">
        <v>6134</v>
      </c>
      <c r="D402" s="3" t="s">
        <v>424</v>
      </c>
      <c r="E402" s="3" t="s">
        <v>5730</v>
      </c>
      <c r="F402" s="2" t="s">
        <v>2599</v>
      </c>
      <c r="G402" s="2" t="s">
        <v>45</v>
      </c>
      <c r="H402" s="2" t="s">
        <v>3632</v>
      </c>
    </row>
    <row r="403" customFormat="false" ht="12.75" hidden="false" customHeight="false" outlineLevel="0" collapsed="false">
      <c r="A403" s="3" t="s">
        <v>305</v>
      </c>
      <c r="B403" s="3" t="s">
        <v>3391</v>
      </c>
      <c r="C403" s="3" t="s">
        <v>6135</v>
      </c>
      <c r="D403" s="3" t="s">
        <v>114</v>
      </c>
      <c r="E403" s="3" t="s">
        <v>5811</v>
      </c>
      <c r="F403" s="2" t="s">
        <v>6136</v>
      </c>
      <c r="G403" s="2" t="s">
        <v>3488</v>
      </c>
      <c r="H403" s="2" t="s">
        <v>3632</v>
      </c>
    </row>
    <row r="404" customFormat="false" ht="12.75" hidden="false" customHeight="false" outlineLevel="0" collapsed="false">
      <c r="A404" s="3"/>
      <c r="B404" s="3" t="s">
        <v>2103</v>
      </c>
      <c r="C404" s="3" t="s">
        <v>6137</v>
      </c>
      <c r="D404" s="3" t="s">
        <v>6138</v>
      </c>
      <c r="E404" s="3" t="s">
        <v>5811</v>
      </c>
      <c r="F404" s="2" t="s">
        <v>6139</v>
      </c>
      <c r="G404" s="2" t="s">
        <v>45</v>
      </c>
      <c r="H404" s="2" t="s">
        <v>1833</v>
      </c>
    </row>
    <row r="406" customFormat="false" ht="12.75" hidden="false" customHeight="false" outlineLevel="0" collapsed="false">
      <c r="A406" s="3"/>
      <c r="B406" s="3"/>
      <c r="C406" s="3" t="s">
        <v>602</v>
      </c>
      <c r="D406" s="3"/>
      <c r="E406" s="3"/>
    </row>
    <row r="407" customFormat="false" ht="12.75" hidden="false" customHeight="false" outlineLevel="0" collapsed="false">
      <c r="A407" s="3" t="s">
        <v>268</v>
      </c>
      <c r="B407" s="3" t="s">
        <v>876</v>
      </c>
      <c r="C407" s="3" t="s">
        <v>6140</v>
      </c>
      <c r="D407" s="3" t="s">
        <v>6141</v>
      </c>
      <c r="E407" s="3" t="s">
        <v>5725</v>
      </c>
      <c r="F407" s="2" t="s">
        <v>6142</v>
      </c>
      <c r="G407" s="2" t="s">
        <v>1138</v>
      </c>
      <c r="H407" s="2"/>
    </row>
    <row r="408" customFormat="false" ht="12.75" hidden="false" customHeight="false" outlineLevel="0" collapsed="false">
      <c r="A408" s="3" t="s">
        <v>272</v>
      </c>
      <c r="B408" s="3" t="s">
        <v>890</v>
      </c>
      <c r="C408" s="3" t="s">
        <v>6134</v>
      </c>
      <c r="D408" s="3" t="s">
        <v>424</v>
      </c>
      <c r="E408" s="3" t="s">
        <v>5730</v>
      </c>
      <c r="F408" s="2" t="s">
        <v>6143</v>
      </c>
      <c r="G408" s="2" t="s">
        <v>460</v>
      </c>
      <c r="H408" s="2"/>
    </row>
    <row r="409" customFormat="false" ht="12.75" hidden="false" customHeight="false" outlineLevel="0" collapsed="false">
      <c r="A409" s="3" t="s">
        <v>276</v>
      </c>
      <c r="B409" s="3" t="s">
        <v>1588</v>
      </c>
      <c r="C409" s="3" t="s">
        <v>6144</v>
      </c>
      <c r="D409" s="3" t="s">
        <v>6145</v>
      </c>
      <c r="E409" s="3" t="s">
        <v>5730</v>
      </c>
      <c r="F409" s="2" t="s">
        <v>4797</v>
      </c>
      <c r="G409" s="2" t="s">
        <v>1061</v>
      </c>
      <c r="H409" s="2"/>
    </row>
    <row r="410" customFormat="false" ht="12.75" hidden="false" customHeight="false" outlineLevel="0" collapsed="false">
      <c r="A410" s="3" t="s">
        <v>280</v>
      </c>
      <c r="B410" s="3" t="s">
        <v>1115</v>
      </c>
      <c r="C410" s="3" t="s">
        <v>6146</v>
      </c>
      <c r="D410" s="3" t="s">
        <v>6147</v>
      </c>
      <c r="E410" s="3" t="s">
        <v>5811</v>
      </c>
      <c r="F410" s="2" t="s">
        <v>2305</v>
      </c>
      <c r="G410" s="2" t="s">
        <v>1280</v>
      </c>
      <c r="H410" s="2"/>
    </row>
    <row r="411" customFormat="false" ht="12.75" hidden="false" customHeight="false" outlineLevel="0" collapsed="false">
      <c r="A411" s="3" t="s">
        <v>284</v>
      </c>
      <c r="B411" s="3" t="s">
        <v>863</v>
      </c>
      <c r="C411" s="3" t="s">
        <v>6148</v>
      </c>
      <c r="D411" s="3" t="s">
        <v>1183</v>
      </c>
      <c r="E411" s="3" t="s">
        <v>5811</v>
      </c>
      <c r="F411" s="2" t="s">
        <v>6149</v>
      </c>
      <c r="G411" s="2" t="s">
        <v>626</v>
      </c>
      <c r="H411" s="2"/>
    </row>
    <row r="412" customFormat="false" ht="12.75" hidden="false" customHeight="false" outlineLevel="0" collapsed="false">
      <c r="A412" s="3" t="s">
        <v>288</v>
      </c>
      <c r="B412" s="3" t="s">
        <v>1058</v>
      </c>
      <c r="C412" s="3" t="s">
        <v>6150</v>
      </c>
      <c r="D412" s="3" t="s">
        <v>2113</v>
      </c>
      <c r="E412" s="3" t="s">
        <v>5811</v>
      </c>
      <c r="F412" s="2" t="s">
        <v>6151</v>
      </c>
      <c r="G412" s="2" t="s">
        <v>45</v>
      </c>
      <c r="H412" s="2"/>
    </row>
    <row r="413" customFormat="false" ht="12.75" hidden="false" customHeight="false" outlineLevel="0" collapsed="false">
      <c r="A413" s="3" t="s">
        <v>293</v>
      </c>
      <c r="B413" s="3" t="s">
        <v>858</v>
      </c>
      <c r="C413" s="3" t="s">
        <v>6152</v>
      </c>
      <c r="D413" s="3" t="s">
        <v>6153</v>
      </c>
      <c r="E413" s="3" t="s">
        <v>5725</v>
      </c>
      <c r="F413" s="2" t="s">
        <v>2935</v>
      </c>
      <c r="G413" s="2" t="s">
        <v>1400</v>
      </c>
      <c r="H413" s="2"/>
    </row>
    <row r="414" customFormat="false" ht="12.75" hidden="false" customHeight="false" outlineLevel="0" collapsed="false">
      <c r="A414" s="3" t="s">
        <v>297</v>
      </c>
      <c r="B414" s="3" t="s">
        <v>967</v>
      </c>
      <c r="C414" s="3" t="s">
        <v>6154</v>
      </c>
      <c r="D414" s="3" t="s">
        <v>6155</v>
      </c>
      <c r="E414" s="3" t="s">
        <v>5802</v>
      </c>
      <c r="F414" s="2" t="s">
        <v>6156</v>
      </c>
      <c r="G414" s="2" t="s">
        <v>1692</v>
      </c>
      <c r="H414" s="2"/>
    </row>
    <row r="415" customFormat="false" ht="12.75" hidden="false" customHeight="false" outlineLevel="0" collapsed="false">
      <c r="A415" s="3" t="s">
        <v>301</v>
      </c>
      <c r="B415" s="3" t="s">
        <v>842</v>
      </c>
      <c r="C415" s="3" t="s">
        <v>6157</v>
      </c>
      <c r="D415" s="3" t="s">
        <v>1967</v>
      </c>
      <c r="E415" s="3" t="s">
        <v>5802</v>
      </c>
      <c r="F415" s="2" t="s">
        <v>6158</v>
      </c>
      <c r="G415" s="2" t="s">
        <v>1149</v>
      </c>
      <c r="H415" s="2"/>
    </row>
    <row r="416" customFormat="false" ht="12.75" hidden="false" customHeight="false" outlineLevel="0" collapsed="false">
      <c r="A416" s="3" t="s">
        <v>305</v>
      </c>
      <c r="B416" s="3" t="s">
        <v>1074</v>
      </c>
      <c r="C416" s="3" t="s">
        <v>6159</v>
      </c>
      <c r="D416" s="3" t="s">
        <v>6160</v>
      </c>
      <c r="E416" s="3" t="s">
        <v>5802</v>
      </c>
      <c r="F416" s="2" t="s">
        <v>6161</v>
      </c>
      <c r="G416" s="2" t="s">
        <v>45</v>
      </c>
      <c r="H416" s="2"/>
    </row>
    <row r="418" customFormat="false" ht="12.75" hidden="false" customHeight="false" outlineLevel="0" collapsed="false">
      <c r="A418" s="3"/>
      <c r="B418" s="3"/>
      <c r="C418" s="3" t="s">
        <v>683</v>
      </c>
      <c r="D418" s="3"/>
      <c r="E418" s="3"/>
    </row>
    <row r="419" customFormat="false" ht="12.75" hidden="false" customHeight="false" outlineLevel="0" collapsed="false">
      <c r="A419" s="3" t="s">
        <v>268</v>
      </c>
      <c r="B419" s="3" t="s">
        <v>2103</v>
      </c>
      <c r="C419" s="3" t="s">
        <v>6137</v>
      </c>
      <c r="D419" s="3" t="s">
        <v>6138</v>
      </c>
      <c r="E419" s="3" t="s">
        <v>5811</v>
      </c>
      <c r="F419" s="2" t="s">
        <v>597</v>
      </c>
      <c r="G419" s="2" t="s">
        <v>1138</v>
      </c>
      <c r="H419" s="2" t="s">
        <v>3628</v>
      </c>
    </row>
    <row r="420" customFormat="false" ht="12.75" hidden="false" customHeight="false" outlineLevel="0" collapsed="false">
      <c r="A420" s="3" t="s">
        <v>272</v>
      </c>
      <c r="B420" s="3" t="s">
        <v>1335</v>
      </c>
      <c r="C420" s="3" t="s">
        <v>6162</v>
      </c>
      <c r="D420" s="3" t="s">
        <v>6163</v>
      </c>
      <c r="E420" s="3" t="s">
        <v>5730</v>
      </c>
      <c r="F420" s="2" t="s">
        <v>1600</v>
      </c>
      <c r="G420" s="2" t="s">
        <v>1432</v>
      </c>
      <c r="H420" s="2" t="s">
        <v>3628</v>
      </c>
    </row>
    <row r="421" customFormat="false" ht="12.75" hidden="false" customHeight="false" outlineLevel="0" collapsed="false">
      <c r="A421" s="3" t="s">
        <v>276</v>
      </c>
      <c r="B421" s="3" t="s">
        <v>3333</v>
      </c>
      <c r="C421" s="3" t="s">
        <v>6123</v>
      </c>
      <c r="D421" s="3" t="s">
        <v>5818</v>
      </c>
      <c r="E421" s="3" t="s">
        <v>5811</v>
      </c>
      <c r="F421" s="2" t="s">
        <v>6164</v>
      </c>
      <c r="G421" s="2" t="s">
        <v>1210</v>
      </c>
      <c r="H421" s="2" t="s">
        <v>3628</v>
      </c>
    </row>
    <row r="422" customFormat="false" ht="12.75" hidden="false" customHeight="false" outlineLevel="0" collapsed="false">
      <c r="A422" s="3" t="s">
        <v>280</v>
      </c>
      <c r="B422" s="3" t="s">
        <v>452</v>
      </c>
      <c r="C422" s="3" t="s">
        <v>6165</v>
      </c>
      <c r="D422" s="3" t="s">
        <v>100</v>
      </c>
      <c r="E422" s="3" t="s">
        <v>5802</v>
      </c>
      <c r="F422" s="2" t="s">
        <v>1610</v>
      </c>
      <c r="G422" s="2" t="s">
        <v>170</v>
      </c>
      <c r="H422" s="2" t="s">
        <v>1849</v>
      </c>
    </row>
    <row r="423" customFormat="false" ht="12.75" hidden="false" customHeight="false" outlineLevel="0" collapsed="false">
      <c r="A423" s="3"/>
      <c r="B423" s="3" t="s">
        <v>2150</v>
      </c>
      <c r="C423" s="3" t="s">
        <v>6166</v>
      </c>
      <c r="D423" s="3" t="s">
        <v>6167</v>
      </c>
      <c r="E423" s="3" t="s">
        <v>5725</v>
      </c>
      <c r="F423" s="2" t="s">
        <v>1082</v>
      </c>
      <c r="G423" s="2" t="s">
        <v>1083</v>
      </c>
      <c r="H423" s="2" t="s">
        <v>3628</v>
      </c>
    </row>
    <row r="424" customFormat="false" ht="12.75" hidden="false" customHeight="false" outlineLevel="0" collapsed="false">
      <c r="A424" s="3"/>
      <c r="B424" s="3" t="s">
        <v>1722</v>
      </c>
      <c r="C424" s="3" t="s">
        <v>6168</v>
      </c>
      <c r="D424" s="3" t="s">
        <v>3870</v>
      </c>
      <c r="E424" s="3" t="s">
        <v>5730</v>
      </c>
      <c r="F424" s="2" t="s">
        <v>1082</v>
      </c>
      <c r="G424" s="2" t="s">
        <v>1083</v>
      </c>
      <c r="H424" s="2" t="s">
        <v>3628</v>
      </c>
    </row>
    <row r="425" customFormat="false" ht="12.75" hidden="false" customHeight="false" outlineLevel="0" collapsed="false">
      <c r="A425" s="3" t="s">
        <v>293</v>
      </c>
      <c r="B425" s="3" t="s">
        <v>448</v>
      </c>
      <c r="C425" s="3" t="s">
        <v>6130</v>
      </c>
      <c r="D425" s="3" t="s">
        <v>6131</v>
      </c>
      <c r="E425" s="3" t="s">
        <v>5725</v>
      </c>
      <c r="F425" s="2" t="s">
        <v>2452</v>
      </c>
      <c r="G425" s="2" t="s">
        <v>2524</v>
      </c>
      <c r="H425" s="2" t="s">
        <v>3628</v>
      </c>
    </row>
    <row r="426" customFormat="false" ht="12.75" hidden="false" customHeight="false" outlineLevel="0" collapsed="false">
      <c r="A426" s="3" t="s">
        <v>297</v>
      </c>
      <c r="B426" s="3" t="s">
        <v>1761</v>
      </c>
      <c r="C426" s="3" t="s">
        <v>6169</v>
      </c>
      <c r="D426" s="3" t="s">
        <v>424</v>
      </c>
      <c r="E426" s="3" t="s">
        <v>5730</v>
      </c>
      <c r="F426" s="2" t="s">
        <v>1096</v>
      </c>
      <c r="G426" s="2" t="s">
        <v>45</v>
      </c>
      <c r="H426" s="2" t="s">
        <v>1849</v>
      </c>
    </row>
    <row r="427" customFormat="false" ht="12.75" hidden="false" customHeight="false" outlineLevel="0" collapsed="false">
      <c r="A427" s="3" t="s">
        <v>301</v>
      </c>
      <c r="B427" s="3" t="s">
        <v>1215</v>
      </c>
      <c r="C427" s="3" t="s">
        <v>6170</v>
      </c>
      <c r="D427" s="3" t="s">
        <v>100</v>
      </c>
      <c r="E427" s="3" t="s">
        <v>5802</v>
      </c>
      <c r="F427" s="2" t="s">
        <v>1973</v>
      </c>
      <c r="G427" s="2" t="s">
        <v>441</v>
      </c>
      <c r="H427" s="2" t="s">
        <v>1849</v>
      </c>
    </row>
    <row r="428" customFormat="false" ht="12.75" hidden="false" customHeight="false" outlineLevel="0" collapsed="false">
      <c r="A428" s="3" t="s">
        <v>305</v>
      </c>
      <c r="B428" s="3" t="s">
        <v>842</v>
      </c>
      <c r="C428" s="3" t="s">
        <v>6157</v>
      </c>
      <c r="D428" s="3" t="s">
        <v>1967</v>
      </c>
      <c r="E428" s="3" t="s">
        <v>5802</v>
      </c>
      <c r="F428" s="2" t="s">
        <v>5977</v>
      </c>
      <c r="G428" s="2" t="s">
        <v>45</v>
      </c>
      <c r="H428" s="2" t="s">
        <v>1849</v>
      </c>
    </row>
    <row r="429" customFormat="false" ht="12.75" hidden="false" customHeight="false" outlineLevel="0" collapsed="false">
      <c r="A429" s="3" t="s">
        <v>308</v>
      </c>
      <c r="B429" s="3" t="s">
        <v>863</v>
      </c>
      <c r="C429" s="3" t="s">
        <v>6148</v>
      </c>
      <c r="D429" s="3" t="s">
        <v>1183</v>
      </c>
      <c r="E429" s="3" t="s">
        <v>5811</v>
      </c>
      <c r="F429" s="2" t="s">
        <v>6171</v>
      </c>
      <c r="G429" s="2" t="s">
        <v>45</v>
      </c>
      <c r="H429" s="2" t="s">
        <v>1849</v>
      </c>
    </row>
    <row r="431" customFormat="false" ht="12.75" hidden="false" customHeight="false" outlineLevel="0" collapsed="false">
      <c r="A431" s="3"/>
      <c r="B431" s="3"/>
      <c r="C431" s="3" t="s">
        <v>749</v>
      </c>
      <c r="D431" s="3"/>
      <c r="E431" s="3"/>
    </row>
    <row r="432" customFormat="false" ht="12.75" hidden="false" customHeight="false" outlineLevel="0" collapsed="false">
      <c r="A432" s="3" t="s">
        <v>268</v>
      </c>
      <c r="B432" s="3" t="s">
        <v>1588</v>
      </c>
      <c r="C432" s="3" t="s">
        <v>6172</v>
      </c>
      <c r="D432" s="3"/>
      <c r="E432" s="3" t="s">
        <v>5730</v>
      </c>
      <c r="F432" s="2" t="s">
        <v>6173</v>
      </c>
      <c r="G432" s="2" t="s">
        <v>2338</v>
      </c>
      <c r="H432" s="2"/>
    </row>
    <row r="433" customFormat="false" ht="12.75" hidden="false" customHeight="false" outlineLevel="0" collapsed="false">
      <c r="A433" s="3" t="s">
        <v>272</v>
      </c>
      <c r="B433" s="3" t="s">
        <v>1051</v>
      </c>
      <c r="C433" s="3" t="s">
        <v>6174</v>
      </c>
      <c r="D433" s="3"/>
      <c r="E433" s="3" t="s">
        <v>5811</v>
      </c>
      <c r="F433" s="2" t="s">
        <v>6175</v>
      </c>
      <c r="G433" s="2" t="s">
        <v>2219</v>
      </c>
      <c r="H433" s="2"/>
    </row>
    <row r="434" customFormat="false" ht="12.75" hidden="false" customHeight="false" outlineLevel="0" collapsed="false">
      <c r="A434" s="3" t="s">
        <v>276</v>
      </c>
      <c r="B434" s="3" t="s">
        <v>919</v>
      </c>
      <c r="C434" s="3" t="s">
        <v>6176</v>
      </c>
      <c r="D434" s="3"/>
      <c r="E434" s="3" t="s">
        <v>5802</v>
      </c>
      <c r="F434" s="2" t="s">
        <v>6177</v>
      </c>
      <c r="G434" s="2" t="s">
        <v>2075</v>
      </c>
      <c r="H434" s="2"/>
    </row>
    <row r="435" customFormat="false" ht="12.75" hidden="false" customHeight="false" outlineLevel="0" collapsed="false">
      <c r="A435" s="3" t="s">
        <v>280</v>
      </c>
      <c r="B435" s="3" t="s">
        <v>448</v>
      </c>
      <c r="C435" s="3" t="s">
        <v>6178</v>
      </c>
      <c r="D435" s="3"/>
      <c r="E435" s="3" t="s">
        <v>5725</v>
      </c>
      <c r="F435" s="2" t="s">
        <v>6179</v>
      </c>
      <c r="G435" s="2" t="s">
        <v>1834</v>
      </c>
      <c r="H435" s="2"/>
    </row>
    <row r="437" customFormat="false" ht="12.75" hidden="false" customHeight="false" outlineLevel="0" collapsed="false">
      <c r="A437" s="3"/>
      <c r="B437" s="3"/>
      <c r="C437" s="3" t="s">
        <v>316</v>
      </c>
      <c r="D437" s="3"/>
      <c r="E437" s="3"/>
    </row>
    <row r="438" customFormat="false" ht="12.75" hidden="false" customHeight="false" outlineLevel="0" collapsed="false">
      <c r="A438" s="3" t="s">
        <v>268</v>
      </c>
      <c r="B438" s="3" t="s">
        <v>717</v>
      </c>
      <c r="C438" s="3" t="s">
        <v>6126</v>
      </c>
      <c r="D438" s="3" t="s">
        <v>1940</v>
      </c>
      <c r="E438" s="3" t="s">
        <v>5802</v>
      </c>
      <c r="F438" s="2" t="s">
        <v>321</v>
      </c>
      <c r="G438" s="2" t="s">
        <v>322</v>
      </c>
      <c r="H438" s="2"/>
    </row>
    <row r="439" customFormat="false" ht="12.75" hidden="false" customHeight="false" outlineLevel="0" collapsed="false">
      <c r="A439" s="3" t="s">
        <v>272</v>
      </c>
      <c r="B439" s="3" t="s">
        <v>1465</v>
      </c>
      <c r="C439" s="3" t="s">
        <v>6180</v>
      </c>
      <c r="D439" s="3" t="s">
        <v>6181</v>
      </c>
      <c r="E439" s="3" t="s">
        <v>5730</v>
      </c>
      <c r="F439" s="2" t="s">
        <v>328</v>
      </c>
      <c r="G439" s="2" t="s">
        <v>329</v>
      </c>
      <c r="H439" s="2"/>
    </row>
    <row r="440" customFormat="false" ht="12.75" hidden="false" customHeight="false" outlineLevel="0" collapsed="false">
      <c r="A440" s="3" t="s">
        <v>276</v>
      </c>
      <c r="B440" s="3" t="s">
        <v>1160</v>
      </c>
      <c r="C440" s="3" t="s">
        <v>6182</v>
      </c>
      <c r="D440" s="3" t="s">
        <v>1071</v>
      </c>
      <c r="E440" s="3" t="s">
        <v>5811</v>
      </c>
      <c r="F440" s="2" t="s">
        <v>333</v>
      </c>
      <c r="G440" s="2" t="s">
        <v>334</v>
      </c>
      <c r="H440" s="2"/>
    </row>
    <row r="441" customFormat="false" ht="12.75" hidden="false" customHeight="false" outlineLevel="0" collapsed="false">
      <c r="A441" s="3" t="s">
        <v>280</v>
      </c>
      <c r="B441" s="3" t="s">
        <v>452</v>
      </c>
      <c r="C441" s="3" t="s">
        <v>6165</v>
      </c>
      <c r="D441" s="3" t="s">
        <v>100</v>
      </c>
      <c r="E441" s="3" t="s">
        <v>5802</v>
      </c>
      <c r="F441" s="2" t="s">
        <v>333</v>
      </c>
      <c r="G441" s="2" t="s">
        <v>334</v>
      </c>
      <c r="H441" s="2"/>
    </row>
    <row r="442" customFormat="false" ht="12.75" hidden="false" customHeight="false" outlineLevel="0" collapsed="false">
      <c r="A442" s="3" t="s">
        <v>284</v>
      </c>
      <c r="B442" s="3" t="s">
        <v>488</v>
      </c>
      <c r="C442" s="3" t="s">
        <v>6183</v>
      </c>
      <c r="D442" s="3" t="s">
        <v>2546</v>
      </c>
      <c r="E442" s="3" t="s">
        <v>5811</v>
      </c>
      <c r="F442" s="2" t="s">
        <v>792</v>
      </c>
      <c r="G442" s="2" t="s">
        <v>793</v>
      </c>
      <c r="H442" s="2"/>
    </row>
    <row r="443" customFormat="false" ht="12.75" hidden="false" customHeight="false" outlineLevel="0" collapsed="false">
      <c r="A443" s="3" t="s">
        <v>288</v>
      </c>
      <c r="B443" s="3" t="s">
        <v>832</v>
      </c>
      <c r="C443" s="3" t="s">
        <v>6184</v>
      </c>
      <c r="D443" s="3" t="s">
        <v>2796</v>
      </c>
      <c r="E443" s="3" t="s">
        <v>5725</v>
      </c>
      <c r="F443" s="2" t="s">
        <v>796</v>
      </c>
      <c r="G443" s="2" t="s">
        <v>797</v>
      </c>
      <c r="H443" s="2"/>
    </row>
    <row r="444" customFormat="false" ht="12.75" hidden="false" customHeight="false" outlineLevel="0" collapsed="false">
      <c r="A444" s="3" t="s">
        <v>293</v>
      </c>
      <c r="B444" s="3" t="s">
        <v>876</v>
      </c>
      <c r="C444" s="3" t="s">
        <v>6140</v>
      </c>
      <c r="D444" s="3" t="s">
        <v>6141</v>
      </c>
      <c r="E444" s="3" t="s">
        <v>5725</v>
      </c>
      <c r="F444" s="2" t="s">
        <v>796</v>
      </c>
      <c r="G444" s="2" t="s">
        <v>797</v>
      </c>
      <c r="H444" s="2"/>
    </row>
    <row r="445" customFormat="false" ht="12.75" hidden="false" customHeight="false" outlineLevel="0" collapsed="false">
      <c r="A445" s="3" t="s">
        <v>297</v>
      </c>
      <c r="B445" s="3" t="s">
        <v>1761</v>
      </c>
      <c r="C445" s="3" t="s">
        <v>6169</v>
      </c>
      <c r="D445" s="3" t="s">
        <v>424</v>
      </c>
      <c r="E445" s="3" t="s">
        <v>5730</v>
      </c>
      <c r="F445" s="2" t="s">
        <v>796</v>
      </c>
      <c r="G445" s="2" t="s">
        <v>797</v>
      </c>
      <c r="H445" s="2"/>
    </row>
    <row r="447" customFormat="false" ht="12.75" hidden="false" customHeight="false" outlineLevel="0" collapsed="false">
      <c r="A447" s="3"/>
      <c r="B447" s="3"/>
      <c r="C447" s="3" t="s">
        <v>349</v>
      </c>
      <c r="D447" s="3"/>
      <c r="E447" s="3"/>
    </row>
    <row r="448" customFormat="false" ht="12.75" hidden="false" customHeight="false" outlineLevel="0" collapsed="false">
      <c r="A448" s="3" t="s">
        <v>268</v>
      </c>
      <c r="B448" s="3" t="s">
        <v>488</v>
      </c>
      <c r="C448" s="3" t="s">
        <v>6183</v>
      </c>
      <c r="D448" s="3" t="s">
        <v>2546</v>
      </c>
      <c r="E448" s="3" t="s">
        <v>5811</v>
      </c>
      <c r="F448" s="2" t="s">
        <v>1677</v>
      </c>
      <c r="G448" s="2" t="s">
        <v>396</v>
      </c>
      <c r="H448" s="2"/>
    </row>
    <row r="449" customFormat="false" ht="12.75" hidden="false" customHeight="false" outlineLevel="0" collapsed="false">
      <c r="A449" s="3" t="s">
        <v>272</v>
      </c>
      <c r="B449" s="3" t="s">
        <v>1312</v>
      </c>
      <c r="C449" s="3" t="s">
        <v>6125</v>
      </c>
      <c r="D449" s="3" t="s">
        <v>4548</v>
      </c>
      <c r="E449" s="3" t="s">
        <v>5730</v>
      </c>
      <c r="F449" s="2" t="s">
        <v>3432</v>
      </c>
      <c r="G449" s="2" t="s">
        <v>1356</v>
      </c>
      <c r="H449" s="2"/>
    </row>
    <row r="450" customFormat="false" ht="12.75" hidden="false" customHeight="false" outlineLevel="0" collapsed="false">
      <c r="A450" s="3" t="s">
        <v>276</v>
      </c>
      <c r="B450" s="3" t="s">
        <v>967</v>
      </c>
      <c r="C450" s="3" t="s">
        <v>6154</v>
      </c>
      <c r="D450" s="3" t="s">
        <v>6155</v>
      </c>
      <c r="E450" s="3" t="s">
        <v>5802</v>
      </c>
      <c r="F450" s="2" t="s">
        <v>6185</v>
      </c>
      <c r="G450" s="2" t="s">
        <v>1539</v>
      </c>
      <c r="H450" s="2"/>
    </row>
    <row r="451" customFormat="false" ht="12.75" hidden="false" customHeight="false" outlineLevel="0" collapsed="false">
      <c r="A451" s="3" t="s">
        <v>280</v>
      </c>
      <c r="B451" s="3" t="s">
        <v>919</v>
      </c>
      <c r="C451" s="3" t="s">
        <v>6129</v>
      </c>
      <c r="D451" s="3" t="s">
        <v>100</v>
      </c>
      <c r="E451" s="3" t="s">
        <v>5802</v>
      </c>
      <c r="F451" s="2" t="s">
        <v>3433</v>
      </c>
      <c r="G451" s="2" t="s">
        <v>1890</v>
      </c>
      <c r="H451" s="2"/>
    </row>
    <row r="452" customFormat="false" ht="12.75" hidden="false" customHeight="false" outlineLevel="0" collapsed="false">
      <c r="A452" s="3" t="s">
        <v>284</v>
      </c>
      <c r="B452" s="3" t="s">
        <v>1420</v>
      </c>
      <c r="C452" s="3" t="s">
        <v>6186</v>
      </c>
      <c r="D452" s="3" t="s">
        <v>6187</v>
      </c>
      <c r="E452" s="3" t="s">
        <v>5730</v>
      </c>
      <c r="F452" s="2" t="s">
        <v>1174</v>
      </c>
      <c r="G452" s="2" t="s">
        <v>1175</v>
      </c>
      <c r="H452" s="2"/>
    </row>
    <row r="453" customFormat="false" ht="12.75" hidden="false" customHeight="false" outlineLevel="0" collapsed="false">
      <c r="A453" s="3" t="s">
        <v>288</v>
      </c>
      <c r="B453" s="3" t="s">
        <v>2150</v>
      </c>
      <c r="C453" s="3" t="s">
        <v>6166</v>
      </c>
      <c r="D453" s="3" t="s">
        <v>6167</v>
      </c>
      <c r="E453" s="3" t="s">
        <v>5725</v>
      </c>
      <c r="F453" s="2" t="s">
        <v>816</v>
      </c>
      <c r="G453" s="2" t="s">
        <v>817</v>
      </c>
      <c r="H453" s="2"/>
    </row>
    <row r="454" customFormat="false" ht="12.75" hidden="false" customHeight="false" outlineLevel="0" collapsed="false">
      <c r="A454" s="3" t="s">
        <v>293</v>
      </c>
      <c r="B454" s="3" t="s">
        <v>1160</v>
      </c>
      <c r="C454" s="3" t="s">
        <v>6182</v>
      </c>
      <c r="D454" s="3" t="s">
        <v>1071</v>
      </c>
      <c r="E454" s="3" t="s">
        <v>5811</v>
      </c>
      <c r="F454" s="2" t="s">
        <v>4078</v>
      </c>
      <c r="G454" s="2" t="s">
        <v>2744</v>
      </c>
      <c r="H454" s="2"/>
    </row>
    <row r="455" customFormat="false" ht="12.75" hidden="false" customHeight="false" outlineLevel="0" collapsed="false">
      <c r="A455" s="3" t="s">
        <v>297</v>
      </c>
      <c r="B455" s="3" t="s">
        <v>832</v>
      </c>
      <c r="C455" s="3" t="s">
        <v>6184</v>
      </c>
      <c r="D455" s="3" t="s">
        <v>2796</v>
      </c>
      <c r="E455" s="3" t="s">
        <v>5725</v>
      </c>
      <c r="F455" s="2" t="s">
        <v>3437</v>
      </c>
      <c r="G455" s="2" t="s">
        <v>1252</v>
      </c>
      <c r="H455" s="2"/>
    </row>
    <row r="457" customFormat="false" ht="12.75" hidden="false" customHeight="false" outlineLevel="0" collapsed="false">
      <c r="A457" s="3"/>
      <c r="B457" s="3"/>
      <c r="C457" s="3" t="s">
        <v>380</v>
      </c>
      <c r="D457" s="3"/>
      <c r="E457" s="3"/>
    </row>
    <row r="458" customFormat="false" ht="12.75" hidden="false" customHeight="false" outlineLevel="0" collapsed="false">
      <c r="A458" s="3" t="s">
        <v>268</v>
      </c>
      <c r="B458" s="3" t="s">
        <v>1649</v>
      </c>
      <c r="C458" s="3" t="s">
        <v>6188</v>
      </c>
      <c r="D458" s="3" t="s">
        <v>100</v>
      </c>
      <c r="E458" s="3" t="s">
        <v>5730</v>
      </c>
      <c r="F458" s="2" t="s">
        <v>6189</v>
      </c>
      <c r="G458" s="2" t="s">
        <v>2234</v>
      </c>
      <c r="H458" s="2"/>
    </row>
    <row r="459" customFormat="false" ht="12.75" hidden="false" customHeight="false" outlineLevel="0" collapsed="false">
      <c r="A459" s="3" t="s">
        <v>272</v>
      </c>
      <c r="B459" s="3" t="s">
        <v>1335</v>
      </c>
      <c r="C459" s="3" t="s">
        <v>6162</v>
      </c>
      <c r="D459" s="3" t="s">
        <v>6163</v>
      </c>
      <c r="E459" s="3" t="s">
        <v>5730</v>
      </c>
      <c r="F459" s="2" t="s">
        <v>4137</v>
      </c>
      <c r="G459" s="2" t="s">
        <v>554</v>
      </c>
      <c r="H459" s="2"/>
    </row>
    <row r="460" customFormat="false" ht="12.75" hidden="false" customHeight="false" outlineLevel="0" collapsed="false">
      <c r="A460" s="3" t="s">
        <v>276</v>
      </c>
      <c r="B460" s="3" t="s">
        <v>1051</v>
      </c>
      <c r="C460" s="3" t="s">
        <v>6190</v>
      </c>
      <c r="D460" s="3" t="s">
        <v>2622</v>
      </c>
      <c r="E460" s="3" t="s">
        <v>5811</v>
      </c>
      <c r="F460" s="2" t="s">
        <v>410</v>
      </c>
      <c r="G460" s="2" t="s">
        <v>411</v>
      </c>
      <c r="H460" s="2"/>
    </row>
    <row r="461" customFormat="false" ht="12.75" hidden="false" customHeight="false" outlineLevel="0" collapsed="false">
      <c r="A461" s="3" t="s">
        <v>280</v>
      </c>
      <c r="B461" s="3" t="s">
        <v>1222</v>
      </c>
      <c r="C461" s="3" t="s">
        <v>6191</v>
      </c>
      <c r="D461" s="3" t="s">
        <v>4048</v>
      </c>
      <c r="E461" s="3" t="s">
        <v>5802</v>
      </c>
      <c r="F461" s="2" t="s">
        <v>4129</v>
      </c>
      <c r="G461" s="2" t="s">
        <v>481</v>
      </c>
      <c r="H461" s="2"/>
    </row>
    <row r="462" customFormat="false" ht="12.75" hidden="false" customHeight="false" outlineLevel="0" collapsed="false">
      <c r="A462" s="3" t="s">
        <v>284</v>
      </c>
      <c r="B462" s="3" t="s">
        <v>1058</v>
      </c>
      <c r="C462" s="3" t="s">
        <v>6150</v>
      </c>
      <c r="D462" s="3" t="s">
        <v>2113</v>
      </c>
      <c r="E462" s="3" t="s">
        <v>5811</v>
      </c>
      <c r="F462" s="2" t="s">
        <v>2870</v>
      </c>
      <c r="G462" s="2" t="s">
        <v>783</v>
      </c>
      <c r="H462" s="2"/>
    </row>
    <row r="463" customFormat="false" ht="12.75" hidden="false" customHeight="false" outlineLevel="0" collapsed="false">
      <c r="A463" s="3" t="s">
        <v>288</v>
      </c>
      <c r="B463" s="3" t="s">
        <v>1112</v>
      </c>
      <c r="C463" s="3" t="s">
        <v>6192</v>
      </c>
      <c r="D463" s="3" t="s">
        <v>2567</v>
      </c>
      <c r="E463" s="3" t="s">
        <v>5725</v>
      </c>
      <c r="F463" s="2" t="s">
        <v>2851</v>
      </c>
      <c r="G463" s="2" t="s">
        <v>2169</v>
      </c>
      <c r="H463" s="2"/>
    </row>
    <row r="464" customFormat="false" ht="12.75" hidden="false" customHeight="false" outlineLevel="0" collapsed="false">
      <c r="A464" s="3" t="s">
        <v>293</v>
      </c>
      <c r="B464" s="3" t="s">
        <v>1074</v>
      </c>
      <c r="C464" s="3" t="s">
        <v>6159</v>
      </c>
      <c r="D464" s="3" t="s">
        <v>6160</v>
      </c>
      <c r="E464" s="3" t="s">
        <v>5802</v>
      </c>
      <c r="F464" s="2" t="s">
        <v>6193</v>
      </c>
      <c r="G464" s="2" t="s">
        <v>2448</v>
      </c>
      <c r="H464" s="2"/>
    </row>
    <row r="465" customFormat="false" ht="12.75" hidden="false" customHeight="false" outlineLevel="0" collapsed="false">
      <c r="A465" s="3" t="s">
        <v>297</v>
      </c>
      <c r="B465" s="3" t="s">
        <v>1739</v>
      </c>
      <c r="C465" s="3" t="s">
        <v>6194</v>
      </c>
      <c r="D465" s="3" t="s">
        <v>5279</v>
      </c>
      <c r="E465" s="3" t="s">
        <v>5725</v>
      </c>
      <c r="F465" s="2" t="s">
        <v>6195</v>
      </c>
      <c r="G465" s="2" t="s">
        <v>811</v>
      </c>
      <c r="H465" s="2"/>
    </row>
    <row r="467" customFormat="false" ht="12.75" hidden="false" customHeight="false" outlineLevel="0" collapsed="false">
      <c r="A467" s="3"/>
      <c r="B467" s="3"/>
      <c r="C467" s="3" t="s">
        <v>427</v>
      </c>
      <c r="D467" s="3"/>
      <c r="E467" s="3"/>
    </row>
    <row r="468" customFormat="false" ht="12.75" hidden="false" customHeight="false" outlineLevel="0" collapsed="false">
      <c r="A468" s="3" t="s">
        <v>268</v>
      </c>
      <c r="B468" s="3" t="s">
        <v>1222</v>
      </c>
      <c r="C468" s="3" t="s">
        <v>6191</v>
      </c>
      <c r="D468" s="3" t="s">
        <v>4048</v>
      </c>
      <c r="E468" s="3" t="s">
        <v>5802</v>
      </c>
      <c r="F468" s="2" t="s">
        <v>6196</v>
      </c>
      <c r="G468" s="2" t="s">
        <v>838</v>
      </c>
      <c r="H468" s="2"/>
    </row>
    <row r="469" customFormat="false" ht="12.75" hidden="false" customHeight="false" outlineLevel="0" collapsed="false">
      <c r="A469" s="3" t="s">
        <v>272</v>
      </c>
      <c r="B469" s="3" t="s">
        <v>1722</v>
      </c>
      <c r="C469" s="3" t="s">
        <v>6168</v>
      </c>
      <c r="D469" s="3" t="s">
        <v>3870</v>
      </c>
      <c r="E469" s="3" t="s">
        <v>5730</v>
      </c>
      <c r="F469" s="2" t="s">
        <v>2016</v>
      </c>
      <c r="G469" s="2" t="s">
        <v>717</v>
      </c>
      <c r="H469" s="2"/>
    </row>
    <row r="470" customFormat="false" ht="12.75" hidden="false" customHeight="false" outlineLevel="0" collapsed="false">
      <c r="A470" s="3" t="s">
        <v>276</v>
      </c>
      <c r="B470" s="3" t="s">
        <v>1119</v>
      </c>
      <c r="C470" s="3" t="s">
        <v>6197</v>
      </c>
      <c r="D470" s="3" t="s">
        <v>2793</v>
      </c>
      <c r="E470" s="3" t="s">
        <v>5811</v>
      </c>
      <c r="F470" s="2" t="s">
        <v>6198</v>
      </c>
      <c r="G470" s="2" t="s">
        <v>1222</v>
      </c>
      <c r="H470" s="2"/>
    </row>
    <row r="471" customFormat="false" ht="12.75" hidden="false" customHeight="false" outlineLevel="0" collapsed="false">
      <c r="A471" s="3" t="s">
        <v>280</v>
      </c>
      <c r="B471" s="3" t="s">
        <v>3391</v>
      </c>
      <c r="C471" s="3" t="s">
        <v>6135</v>
      </c>
      <c r="D471" s="3" t="s">
        <v>114</v>
      </c>
      <c r="E471" s="3" t="s">
        <v>5811</v>
      </c>
      <c r="F471" s="2" t="s">
        <v>6199</v>
      </c>
      <c r="G471" s="2" t="s">
        <v>1192</v>
      </c>
      <c r="H471" s="2"/>
    </row>
    <row r="472" customFormat="false" ht="12.75" hidden="false" customHeight="false" outlineLevel="0" collapsed="false">
      <c r="A472" s="3" t="s">
        <v>284</v>
      </c>
      <c r="B472" s="3" t="s">
        <v>719</v>
      </c>
      <c r="C472" s="3" t="s">
        <v>6200</v>
      </c>
      <c r="D472" s="3" t="s">
        <v>1299</v>
      </c>
      <c r="E472" s="3" t="s">
        <v>5802</v>
      </c>
      <c r="F472" s="2" t="s">
        <v>3407</v>
      </c>
      <c r="G472" s="2" t="s">
        <v>1365</v>
      </c>
      <c r="H472" s="2"/>
    </row>
    <row r="473" customFormat="false" ht="12.75" hidden="false" customHeight="false" outlineLevel="0" collapsed="false">
      <c r="A473" s="3" t="s">
        <v>288</v>
      </c>
      <c r="B473" s="3" t="s">
        <v>834</v>
      </c>
      <c r="C473" s="3" t="s">
        <v>6127</v>
      </c>
      <c r="D473" s="3" t="s">
        <v>114</v>
      </c>
      <c r="E473" s="3" t="s">
        <v>5725</v>
      </c>
      <c r="F473" s="2" t="s">
        <v>3085</v>
      </c>
      <c r="G473" s="2" t="s">
        <v>1389</v>
      </c>
      <c r="H473" s="2"/>
    </row>
    <row r="474" customFormat="false" ht="12.75" hidden="false" customHeight="false" outlineLevel="0" collapsed="false">
      <c r="A474" s="3" t="s">
        <v>293</v>
      </c>
      <c r="B474" s="3" t="s">
        <v>1649</v>
      </c>
      <c r="C474" s="3" t="s">
        <v>6188</v>
      </c>
      <c r="D474" s="3" t="s">
        <v>100</v>
      </c>
      <c r="E474" s="3" t="s">
        <v>5730</v>
      </c>
      <c r="F474" s="2" t="s">
        <v>6201</v>
      </c>
      <c r="G474" s="2" t="s">
        <v>1433</v>
      </c>
      <c r="H474" s="2"/>
    </row>
    <row r="475" customFormat="false" ht="12.75" hidden="false" customHeight="false" outlineLevel="0" collapsed="false">
      <c r="A475" s="3" t="s">
        <v>297</v>
      </c>
      <c r="B475" s="3" t="s">
        <v>1739</v>
      </c>
      <c r="C475" s="3" t="s">
        <v>6194</v>
      </c>
      <c r="D475" s="3" t="s">
        <v>5279</v>
      </c>
      <c r="E475" s="3" t="s">
        <v>5725</v>
      </c>
      <c r="F475" s="2" t="s">
        <v>4212</v>
      </c>
      <c r="G475" s="2" t="s">
        <v>3871</v>
      </c>
      <c r="H475" s="2"/>
    </row>
    <row r="477" customFormat="false" ht="12.75" hidden="false" customHeight="false" outlineLevel="0" collapsed="false">
      <c r="A477" s="3"/>
      <c r="B477" s="3"/>
      <c r="C477" s="3" t="s">
        <v>455</v>
      </c>
      <c r="D477" s="3"/>
      <c r="E477" s="3"/>
    </row>
    <row r="478" customFormat="false" ht="12.75" hidden="false" customHeight="false" outlineLevel="0" collapsed="false">
      <c r="A478" s="3" t="s">
        <v>268</v>
      </c>
      <c r="B478" s="3" t="s">
        <v>1112</v>
      </c>
      <c r="C478" s="3" t="s">
        <v>6192</v>
      </c>
      <c r="D478" s="3" t="s">
        <v>2567</v>
      </c>
      <c r="E478" s="3" t="s">
        <v>5725</v>
      </c>
      <c r="F478" s="2" t="s">
        <v>6202</v>
      </c>
      <c r="G478" s="2" t="s">
        <v>2187</v>
      </c>
      <c r="H478" s="2"/>
    </row>
    <row r="479" customFormat="false" ht="12.75" hidden="false" customHeight="false" outlineLevel="0" collapsed="false">
      <c r="A479" s="3" t="s">
        <v>272</v>
      </c>
      <c r="B479" s="3" t="s">
        <v>1527</v>
      </c>
      <c r="C479" s="3" t="s">
        <v>6128</v>
      </c>
      <c r="D479" s="3" t="s">
        <v>5248</v>
      </c>
      <c r="E479" s="3" t="s">
        <v>5730</v>
      </c>
      <c r="F479" s="2" t="s">
        <v>4106</v>
      </c>
      <c r="G479" s="2" t="s">
        <v>641</v>
      </c>
      <c r="H479" s="2"/>
    </row>
    <row r="480" customFormat="false" ht="12.75" hidden="false" customHeight="false" outlineLevel="0" collapsed="false">
      <c r="A480" s="3" t="s">
        <v>276</v>
      </c>
      <c r="B480" s="3" t="s">
        <v>1588</v>
      </c>
      <c r="C480" s="3" t="s">
        <v>6144</v>
      </c>
      <c r="D480" s="3" t="s">
        <v>6145</v>
      </c>
      <c r="E480" s="3" t="s">
        <v>5730</v>
      </c>
      <c r="F480" s="2" t="s">
        <v>6203</v>
      </c>
      <c r="G480" s="2" t="s">
        <v>2353</v>
      </c>
      <c r="H480" s="2"/>
    </row>
    <row r="481" customFormat="false" ht="12.75" hidden="false" customHeight="false" outlineLevel="0" collapsed="false">
      <c r="A481" s="3" t="s">
        <v>280</v>
      </c>
      <c r="B481" s="3" t="s">
        <v>1152</v>
      </c>
      <c r="C481" s="3" t="s">
        <v>6204</v>
      </c>
      <c r="D481" s="3" t="s">
        <v>100</v>
      </c>
      <c r="E481" s="3" t="s">
        <v>5811</v>
      </c>
      <c r="F481" s="2" t="s">
        <v>6205</v>
      </c>
      <c r="G481" s="2" t="s">
        <v>1692</v>
      </c>
      <c r="H481" s="2"/>
    </row>
    <row r="482" customFormat="false" ht="12.75" hidden="false" customHeight="false" outlineLevel="0" collapsed="false">
      <c r="A482" s="3" t="s">
        <v>284</v>
      </c>
      <c r="B482" s="3" t="s">
        <v>992</v>
      </c>
      <c r="C482" s="3" t="s">
        <v>6206</v>
      </c>
      <c r="D482" s="3" t="s">
        <v>3829</v>
      </c>
      <c r="E482" s="3" t="s">
        <v>5802</v>
      </c>
      <c r="F482" s="2" t="s">
        <v>6207</v>
      </c>
      <c r="G482" s="2" t="s">
        <v>1243</v>
      </c>
      <c r="H482" s="2"/>
    </row>
    <row r="483" customFormat="false" ht="12.75" hidden="false" customHeight="false" outlineLevel="0" collapsed="false">
      <c r="A483" s="3" t="s">
        <v>288</v>
      </c>
      <c r="B483" s="3" t="s">
        <v>1051</v>
      </c>
      <c r="C483" s="3" t="s">
        <v>6190</v>
      </c>
      <c r="D483" s="3" t="s">
        <v>2622</v>
      </c>
      <c r="E483" s="3" t="s">
        <v>5811</v>
      </c>
      <c r="F483" s="2" t="s">
        <v>6208</v>
      </c>
      <c r="G483" s="2" t="s">
        <v>3391</v>
      </c>
      <c r="H483" s="2"/>
    </row>
    <row r="484" customFormat="false" ht="12.75" hidden="false" customHeight="false" outlineLevel="0" collapsed="false">
      <c r="A484" s="3" t="s">
        <v>293</v>
      </c>
      <c r="B484" s="3" t="s">
        <v>719</v>
      </c>
      <c r="C484" s="3" t="s">
        <v>6200</v>
      </c>
      <c r="D484" s="3" t="s">
        <v>1299</v>
      </c>
      <c r="E484" s="3" t="s">
        <v>5802</v>
      </c>
      <c r="F484" s="2" t="s">
        <v>6209</v>
      </c>
      <c r="G484" s="2" t="s">
        <v>1222</v>
      </c>
      <c r="H484" s="2"/>
    </row>
    <row r="485" customFormat="false" ht="12.75" hidden="false" customHeight="false" outlineLevel="0" collapsed="false">
      <c r="A485" s="3" t="s">
        <v>297</v>
      </c>
      <c r="B485" s="3" t="s">
        <v>858</v>
      </c>
      <c r="C485" s="3" t="s">
        <v>6152</v>
      </c>
      <c r="D485" s="3" t="s">
        <v>6153</v>
      </c>
      <c r="E485" s="3" t="s">
        <v>5725</v>
      </c>
      <c r="F485" s="2" t="s">
        <v>2510</v>
      </c>
      <c r="G485" s="2" t="s">
        <v>1523</v>
      </c>
      <c r="H485" s="2"/>
    </row>
    <row r="487" customFormat="false" ht="12.75" hidden="false" customHeight="false" outlineLevel="0" collapsed="false">
      <c r="A487" s="3"/>
      <c r="B487" s="3"/>
      <c r="C487" s="3" t="s">
        <v>3960</v>
      </c>
    </row>
    <row r="489" customFormat="false" ht="12.75" hidden="false" customHeight="false" outlineLevel="0" collapsed="false">
      <c r="A489" s="3"/>
      <c r="B489" s="3"/>
      <c r="C489" s="3" t="s">
        <v>492</v>
      </c>
      <c r="D489" s="3"/>
      <c r="E489" s="3"/>
    </row>
    <row r="490" customFormat="false" ht="12.75" hidden="false" customHeight="false" outlineLevel="0" collapsed="false">
      <c r="A490" s="3" t="s">
        <v>268</v>
      </c>
      <c r="B490" s="3" t="s">
        <v>3357</v>
      </c>
      <c r="C490" s="3" t="s">
        <v>6210</v>
      </c>
      <c r="D490" s="3" t="s">
        <v>6211</v>
      </c>
      <c r="E490" s="3" t="s">
        <v>5800</v>
      </c>
      <c r="F490" s="2" t="s">
        <v>2124</v>
      </c>
      <c r="G490" s="2" t="s">
        <v>2988</v>
      </c>
      <c r="H490" s="2" t="s">
        <v>1830</v>
      </c>
    </row>
    <row r="491" customFormat="false" ht="12.75" hidden="false" customHeight="false" outlineLevel="0" collapsed="false">
      <c r="A491" s="3" t="s">
        <v>272</v>
      </c>
      <c r="B491" s="3" t="s">
        <v>1546</v>
      </c>
      <c r="C491" s="3" t="s">
        <v>6212</v>
      </c>
      <c r="D491" s="3" t="s">
        <v>4548</v>
      </c>
      <c r="E491" s="3" t="s">
        <v>5809</v>
      </c>
      <c r="F491" s="2" t="s">
        <v>6213</v>
      </c>
      <c r="G491" s="2" t="s">
        <v>355</v>
      </c>
      <c r="H491" s="2" t="s">
        <v>2966</v>
      </c>
    </row>
    <row r="492" customFormat="false" ht="12.75" hidden="false" customHeight="false" outlineLevel="0" collapsed="false">
      <c r="A492" s="3" t="s">
        <v>276</v>
      </c>
      <c r="B492" s="3" t="s">
        <v>1240</v>
      </c>
      <c r="C492" s="3" t="s">
        <v>6214</v>
      </c>
      <c r="D492" s="3" t="s">
        <v>6215</v>
      </c>
      <c r="E492" s="3" t="s">
        <v>5827</v>
      </c>
      <c r="F492" s="2" t="s">
        <v>6216</v>
      </c>
      <c r="G492" s="2" t="s">
        <v>1982</v>
      </c>
      <c r="H492" s="2" t="s">
        <v>1830</v>
      </c>
    </row>
    <row r="493" customFormat="false" ht="12.75" hidden="false" customHeight="false" outlineLevel="0" collapsed="false">
      <c r="A493" s="3" t="s">
        <v>280</v>
      </c>
      <c r="B493" s="3" t="s">
        <v>1816</v>
      </c>
      <c r="C493" s="3" t="s">
        <v>6217</v>
      </c>
      <c r="D493" s="3" t="s">
        <v>6218</v>
      </c>
      <c r="E493" s="3" t="s">
        <v>6219</v>
      </c>
      <c r="F493" s="2" t="s">
        <v>6220</v>
      </c>
      <c r="G493" s="2" t="s">
        <v>1948</v>
      </c>
      <c r="H493" s="2" t="s">
        <v>2966</v>
      </c>
    </row>
    <row r="494" customFormat="false" ht="12.75" hidden="false" customHeight="false" outlineLevel="0" collapsed="false">
      <c r="A494" s="3" t="s">
        <v>284</v>
      </c>
      <c r="B494" s="3" t="s">
        <v>323</v>
      </c>
      <c r="C494" s="3" t="s">
        <v>6221</v>
      </c>
      <c r="D494" s="3" t="s">
        <v>6222</v>
      </c>
      <c r="E494" s="3" t="s">
        <v>5728</v>
      </c>
      <c r="F494" s="2" t="s">
        <v>6223</v>
      </c>
      <c r="G494" s="2" t="s">
        <v>1534</v>
      </c>
      <c r="H494" s="2" t="s">
        <v>2966</v>
      </c>
    </row>
    <row r="495" customFormat="false" ht="12.75" hidden="false" customHeight="false" outlineLevel="0" collapsed="false">
      <c r="A495" s="3" t="s">
        <v>288</v>
      </c>
      <c r="B495" s="3" t="s">
        <v>415</v>
      </c>
      <c r="C495" s="3" t="s">
        <v>6224</v>
      </c>
      <c r="D495" s="3" t="s">
        <v>6225</v>
      </c>
      <c r="E495" s="3" t="s">
        <v>5948</v>
      </c>
      <c r="F495" s="2" t="s">
        <v>529</v>
      </c>
      <c r="G495" s="2" t="s">
        <v>530</v>
      </c>
      <c r="H495" s="2" t="s">
        <v>2966</v>
      </c>
    </row>
    <row r="496" customFormat="false" ht="12.75" hidden="false" customHeight="false" outlineLevel="0" collapsed="false">
      <c r="A496" s="3" t="s">
        <v>293</v>
      </c>
      <c r="B496" s="3" t="s">
        <v>3371</v>
      </c>
      <c r="C496" s="3" t="s">
        <v>6226</v>
      </c>
      <c r="D496" s="3" t="s">
        <v>4086</v>
      </c>
      <c r="E496" s="3" t="s">
        <v>6227</v>
      </c>
      <c r="F496" s="2" t="s">
        <v>2971</v>
      </c>
      <c r="G496" s="2" t="s">
        <v>1993</v>
      </c>
      <c r="H496" s="2" t="s">
        <v>1830</v>
      </c>
    </row>
    <row r="497" customFormat="false" ht="12.75" hidden="false" customHeight="false" outlineLevel="0" collapsed="false">
      <c r="A497" s="3" t="s">
        <v>297</v>
      </c>
      <c r="B497" s="3" t="s">
        <v>1272</v>
      </c>
      <c r="C497" s="3" t="s">
        <v>6228</v>
      </c>
      <c r="D497" s="3" t="s">
        <v>4617</v>
      </c>
      <c r="E497" s="3" t="s">
        <v>5730</v>
      </c>
      <c r="F497" s="2" t="s">
        <v>6229</v>
      </c>
      <c r="G497" s="2" t="s">
        <v>1378</v>
      </c>
      <c r="H497" s="2" t="s">
        <v>2966</v>
      </c>
    </row>
    <row r="498" customFormat="false" ht="12.75" hidden="false" customHeight="false" outlineLevel="0" collapsed="false">
      <c r="A498" s="3" t="s">
        <v>301</v>
      </c>
      <c r="B498" s="3" t="s">
        <v>185</v>
      </c>
      <c r="C498" s="3" t="s">
        <v>6230</v>
      </c>
      <c r="D498" s="3" t="s">
        <v>4539</v>
      </c>
      <c r="E498" s="3" t="s">
        <v>5948</v>
      </c>
      <c r="F498" s="2" t="s">
        <v>1579</v>
      </c>
      <c r="G498" s="2" t="s">
        <v>45</v>
      </c>
      <c r="H498" s="2" t="s">
        <v>2966</v>
      </c>
    </row>
    <row r="499" customFormat="false" ht="12.75" hidden="false" customHeight="false" outlineLevel="0" collapsed="false">
      <c r="A499" s="3" t="s">
        <v>305</v>
      </c>
      <c r="B499" s="3" t="s">
        <v>153</v>
      </c>
      <c r="C499" s="3" t="s">
        <v>6231</v>
      </c>
      <c r="D499" s="3" t="s">
        <v>207</v>
      </c>
      <c r="E499" s="3" t="s">
        <v>5728</v>
      </c>
      <c r="F499" s="2" t="s">
        <v>6232</v>
      </c>
      <c r="G499" s="2" t="s">
        <v>45</v>
      </c>
      <c r="H499" s="2" t="s">
        <v>2966</v>
      </c>
    </row>
    <row r="500" customFormat="false" ht="12.75" hidden="false" customHeight="false" outlineLevel="0" collapsed="false">
      <c r="A500" s="3" t="s">
        <v>308</v>
      </c>
      <c r="B500" s="3" t="s">
        <v>2194</v>
      </c>
      <c r="C500" s="3" t="s">
        <v>6233</v>
      </c>
      <c r="D500" s="3" t="s">
        <v>114</v>
      </c>
      <c r="E500" s="3" t="s">
        <v>5800</v>
      </c>
      <c r="F500" s="2" t="s">
        <v>5726</v>
      </c>
      <c r="G500" s="2" t="s">
        <v>45</v>
      </c>
      <c r="H500" s="2" t="s">
        <v>1830</v>
      </c>
    </row>
    <row r="501" customFormat="false" ht="12.75" hidden="false" customHeight="false" outlineLevel="0" collapsed="false">
      <c r="A501" s="3" t="s">
        <v>312</v>
      </c>
      <c r="B501" s="3" t="s">
        <v>1440</v>
      </c>
      <c r="C501" s="3" t="s">
        <v>6234</v>
      </c>
      <c r="D501" s="3" t="s">
        <v>6235</v>
      </c>
      <c r="E501" s="3" t="s">
        <v>5730</v>
      </c>
      <c r="F501" s="2" t="s">
        <v>5098</v>
      </c>
      <c r="G501" s="2" t="s">
        <v>45</v>
      </c>
      <c r="H501" s="2" t="s">
        <v>1830</v>
      </c>
    </row>
    <row r="502" customFormat="false" ht="12.75" hidden="false" customHeight="false" outlineLevel="0" collapsed="false">
      <c r="A502" s="3" t="s">
        <v>675</v>
      </c>
      <c r="B502" s="3" t="s">
        <v>2328</v>
      </c>
      <c r="C502" s="3" t="s">
        <v>6236</v>
      </c>
      <c r="D502" s="3" t="s">
        <v>2063</v>
      </c>
      <c r="E502" s="3" t="s">
        <v>5827</v>
      </c>
      <c r="F502" s="2" t="s">
        <v>589</v>
      </c>
      <c r="G502" s="2" t="s">
        <v>45</v>
      </c>
      <c r="H502" s="2" t="s">
        <v>1830</v>
      </c>
    </row>
    <row r="503" customFormat="false" ht="12.75" hidden="false" customHeight="false" outlineLevel="0" collapsed="false">
      <c r="A503" s="3" t="s">
        <v>535</v>
      </c>
      <c r="B503" s="3" t="s">
        <v>1716</v>
      </c>
      <c r="C503" s="3" t="s">
        <v>6237</v>
      </c>
      <c r="D503" s="3" t="s">
        <v>5317</v>
      </c>
      <c r="E503" s="3" t="s">
        <v>5809</v>
      </c>
      <c r="F503" s="2" t="s">
        <v>4576</v>
      </c>
      <c r="G503" s="2" t="s">
        <v>45</v>
      </c>
      <c r="H503" s="2" t="s">
        <v>2966</v>
      </c>
    </row>
    <row r="504" customFormat="false" ht="12.75" hidden="false" customHeight="false" outlineLevel="0" collapsed="false">
      <c r="A504" s="3" t="s">
        <v>720</v>
      </c>
      <c r="B504" s="3" t="s">
        <v>195</v>
      </c>
      <c r="C504" s="3" t="s">
        <v>6238</v>
      </c>
      <c r="D504" s="3" t="s">
        <v>6239</v>
      </c>
      <c r="E504" s="3" t="s">
        <v>6240</v>
      </c>
      <c r="F504" s="2" t="s">
        <v>53</v>
      </c>
      <c r="G504" s="2" t="s">
        <v>705</v>
      </c>
      <c r="H504" s="2" t="s">
        <v>1830</v>
      </c>
    </row>
    <row r="505" customFormat="false" ht="12.75" hidden="false" customHeight="false" outlineLevel="0" collapsed="false">
      <c r="A505" s="3" t="s">
        <v>722</v>
      </c>
      <c r="B505" s="3" t="s">
        <v>70</v>
      </c>
      <c r="C505" s="3" t="s">
        <v>6241</v>
      </c>
      <c r="D505" s="3" t="s">
        <v>114</v>
      </c>
      <c r="E505" s="3" t="s">
        <v>6240</v>
      </c>
      <c r="F505" s="2" t="s">
        <v>3101</v>
      </c>
      <c r="G505" s="2" t="s">
        <v>45</v>
      </c>
      <c r="H505" s="2" t="s">
        <v>1830</v>
      </c>
    </row>
    <row r="507" customFormat="false" ht="12.75" hidden="false" customHeight="false" outlineLevel="0" collapsed="false">
      <c r="A507" s="3"/>
      <c r="B507" s="3"/>
      <c r="C507" s="3" t="s">
        <v>602</v>
      </c>
      <c r="D507" s="3"/>
      <c r="E507" s="3"/>
    </row>
    <row r="508" customFormat="false" ht="12.75" hidden="false" customHeight="false" outlineLevel="0" collapsed="false">
      <c r="A508" s="3" t="s">
        <v>268</v>
      </c>
      <c r="B508" s="3" t="s">
        <v>162</v>
      </c>
      <c r="C508" s="3" t="s">
        <v>6242</v>
      </c>
      <c r="D508" s="3" t="s">
        <v>4102</v>
      </c>
      <c r="E508" s="3" t="s">
        <v>6240</v>
      </c>
      <c r="F508" s="2" t="s">
        <v>6243</v>
      </c>
      <c r="G508" s="2" t="s">
        <v>458</v>
      </c>
      <c r="H508" s="2"/>
    </row>
    <row r="509" customFormat="false" ht="12.75" hidden="false" customHeight="false" outlineLevel="0" collapsed="false">
      <c r="A509" s="3" t="s">
        <v>272</v>
      </c>
      <c r="B509" s="3" t="s">
        <v>415</v>
      </c>
      <c r="C509" s="3" t="s">
        <v>6224</v>
      </c>
      <c r="D509" s="3" t="s">
        <v>6225</v>
      </c>
      <c r="E509" s="3" t="s">
        <v>5948</v>
      </c>
      <c r="F509" s="2" t="s">
        <v>6244</v>
      </c>
      <c r="G509" s="2" t="s">
        <v>375</v>
      </c>
      <c r="H509" s="2"/>
    </row>
    <row r="510" customFormat="false" ht="12.75" hidden="false" customHeight="false" outlineLevel="0" collapsed="false">
      <c r="A510" s="3" t="s">
        <v>276</v>
      </c>
      <c r="B510" s="3" t="s">
        <v>6245</v>
      </c>
      <c r="C510" s="3" t="s">
        <v>6246</v>
      </c>
      <c r="D510" s="3" t="s">
        <v>100</v>
      </c>
      <c r="E510" s="3" t="s">
        <v>6227</v>
      </c>
      <c r="F510" s="2" t="s">
        <v>6247</v>
      </c>
      <c r="G510" s="2" t="s">
        <v>815</v>
      </c>
      <c r="H510" s="2"/>
    </row>
    <row r="511" customFormat="false" ht="12.75" hidden="false" customHeight="false" outlineLevel="0" collapsed="false">
      <c r="A511" s="3" t="s">
        <v>280</v>
      </c>
      <c r="B511" s="3" t="s">
        <v>1570</v>
      </c>
      <c r="C511" s="3" t="s">
        <v>6248</v>
      </c>
      <c r="D511" s="3" t="s">
        <v>100</v>
      </c>
      <c r="E511" s="3" t="s">
        <v>5800</v>
      </c>
      <c r="F511" s="2" t="s">
        <v>6249</v>
      </c>
      <c r="G511" s="2" t="s">
        <v>783</v>
      </c>
      <c r="H511" s="2"/>
    </row>
    <row r="512" customFormat="false" ht="12.75" hidden="false" customHeight="false" outlineLevel="0" collapsed="false">
      <c r="A512" s="3" t="s">
        <v>284</v>
      </c>
      <c r="B512" s="3" t="s">
        <v>1195</v>
      </c>
      <c r="C512" s="3" t="s">
        <v>6250</v>
      </c>
      <c r="D512" s="3" t="s">
        <v>5081</v>
      </c>
      <c r="E512" s="3" t="s">
        <v>5827</v>
      </c>
      <c r="F512" s="2" t="s">
        <v>5472</v>
      </c>
      <c r="G512" s="2" t="s">
        <v>1482</v>
      </c>
      <c r="H512" s="2"/>
    </row>
    <row r="513" customFormat="false" ht="12.75" hidden="false" customHeight="false" outlineLevel="0" collapsed="false">
      <c r="A513" s="3" t="s">
        <v>288</v>
      </c>
      <c r="B513" s="3" t="s">
        <v>1746</v>
      </c>
      <c r="C513" s="3" t="s">
        <v>6251</v>
      </c>
      <c r="D513" s="3" t="s">
        <v>966</v>
      </c>
      <c r="E513" s="3" t="s">
        <v>5809</v>
      </c>
      <c r="F513" s="2" t="s">
        <v>6252</v>
      </c>
      <c r="G513" s="2" t="s">
        <v>1289</v>
      </c>
      <c r="H513" s="2"/>
    </row>
    <row r="514" customFormat="false" ht="12.75" hidden="false" customHeight="false" outlineLevel="0" collapsed="false">
      <c r="A514" s="3" t="s">
        <v>293</v>
      </c>
      <c r="B514" s="3" t="s">
        <v>205</v>
      </c>
      <c r="C514" s="3" t="s">
        <v>6253</v>
      </c>
      <c r="D514" s="3" t="s">
        <v>3178</v>
      </c>
      <c r="E514" s="3" t="s">
        <v>5948</v>
      </c>
      <c r="F514" s="2" t="s">
        <v>6254</v>
      </c>
      <c r="G514" s="2" t="s">
        <v>45</v>
      </c>
      <c r="H514" s="2"/>
    </row>
    <row r="515" customFormat="false" ht="12.75" hidden="false" customHeight="false" outlineLevel="0" collapsed="false">
      <c r="A515" s="3" t="s">
        <v>297</v>
      </c>
      <c r="B515" s="3" t="s">
        <v>888</v>
      </c>
      <c r="C515" s="3" t="s">
        <v>6255</v>
      </c>
      <c r="D515" s="3" t="s">
        <v>6256</v>
      </c>
      <c r="E515" s="3" t="s">
        <v>5730</v>
      </c>
      <c r="F515" s="2" t="s">
        <v>6257</v>
      </c>
      <c r="G515" s="2" t="s">
        <v>1002</v>
      </c>
      <c r="H515" s="2"/>
    </row>
    <row r="516" customFormat="false" ht="12.75" hidden="false" customHeight="false" outlineLevel="0" collapsed="false">
      <c r="A516" s="3" t="s">
        <v>301</v>
      </c>
      <c r="B516" s="3" t="s">
        <v>223</v>
      </c>
      <c r="C516" s="3" t="s">
        <v>6258</v>
      </c>
      <c r="D516" s="3" t="s">
        <v>6187</v>
      </c>
      <c r="E516" s="3" t="s">
        <v>5728</v>
      </c>
      <c r="F516" s="2" t="s">
        <v>6259</v>
      </c>
      <c r="G516" s="2" t="s">
        <v>706</v>
      </c>
      <c r="H516" s="2"/>
    </row>
    <row r="517" customFormat="false" ht="12.75" hidden="false" customHeight="false" outlineLevel="0" collapsed="false">
      <c r="A517" s="3" t="s">
        <v>305</v>
      </c>
      <c r="B517" s="3" t="s">
        <v>1773</v>
      </c>
      <c r="C517" s="3" t="s">
        <v>6260</v>
      </c>
      <c r="D517" s="3" t="s">
        <v>114</v>
      </c>
      <c r="E517" s="3" t="s">
        <v>6219</v>
      </c>
      <c r="F517" s="2" t="s">
        <v>6261</v>
      </c>
      <c r="G517" s="2" t="s">
        <v>1143</v>
      </c>
      <c r="H517" s="2"/>
    </row>
    <row r="518" customFormat="false" ht="12.75" hidden="false" customHeight="false" outlineLevel="0" collapsed="false">
      <c r="A518" s="3"/>
      <c r="B518" s="3" t="s">
        <v>1389</v>
      </c>
      <c r="C518" s="3" t="s">
        <v>6262</v>
      </c>
      <c r="D518" s="3" t="s">
        <v>1967</v>
      </c>
      <c r="E518" s="3" t="s">
        <v>5809</v>
      </c>
      <c r="F518" s="2" t="s">
        <v>6139</v>
      </c>
      <c r="G518" s="2" t="s">
        <v>45</v>
      </c>
      <c r="H518" s="2"/>
    </row>
    <row r="519" customFormat="false" ht="12.75" hidden="false" customHeight="false" outlineLevel="0" collapsed="false">
      <c r="A519" s="3"/>
      <c r="B519" s="3" t="s">
        <v>421</v>
      </c>
      <c r="C519" s="3" t="s">
        <v>6263</v>
      </c>
      <c r="D519" s="3" t="s">
        <v>114</v>
      </c>
      <c r="E519" s="3" t="s">
        <v>5827</v>
      </c>
      <c r="F519" s="2" t="s">
        <v>5750</v>
      </c>
      <c r="G519" s="2" t="s">
        <v>45</v>
      </c>
      <c r="H519" s="2"/>
    </row>
    <row r="520" customFormat="false" ht="12.75" hidden="false" customHeight="false" outlineLevel="0" collapsed="false">
      <c r="A520" s="3"/>
      <c r="B520" s="3" t="s">
        <v>98</v>
      </c>
      <c r="C520" s="3" t="s">
        <v>6264</v>
      </c>
      <c r="D520" s="3" t="s">
        <v>424</v>
      </c>
      <c r="E520" s="3" t="s">
        <v>6240</v>
      </c>
      <c r="F520" s="2" t="s">
        <v>5750</v>
      </c>
      <c r="G520" s="2" t="s">
        <v>45</v>
      </c>
      <c r="H520" s="2"/>
    </row>
    <row r="522" customFormat="false" ht="12.75" hidden="false" customHeight="false" outlineLevel="0" collapsed="false">
      <c r="A522" s="3"/>
      <c r="B522" s="3"/>
      <c r="C522" s="3" t="s">
        <v>683</v>
      </c>
      <c r="D522" s="3"/>
      <c r="E522" s="3"/>
    </row>
    <row r="523" customFormat="false" ht="12.75" hidden="false" customHeight="false" outlineLevel="0" collapsed="false">
      <c r="A523" s="3" t="s">
        <v>268</v>
      </c>
      <c r="B523" s="3" t="s">
        <v>171</v>
      </c>
      <c r="C523" s="3" t="s">
        <v>6265</v>
      </c>
      <c r="D523" s="3" t="s">
        <v>4090</v>
      </c>
      <c r="E523" s="3" t="s">
        <v>5948</v>
      </c>
      <c r="F523" s="2" t="s">
        <v>978</v>
      </c>
      <c r="G523" s="2" t="s">
        <v>1887</v>
      </c>
      <c r="H523" s="2" t="s">
        <v>1057</v>
      </c>
    </row>
    <row r="524" customFormat="false" ht="12.75" hidden="false" customHeight="false" outlineLevel="0" collapsed="false">
      <c r="A524" s="3" t="s">
        <v>272</v>
      </c>
      <c r="B524" s="3" t="s">
        <v>786</v>
      </c>
      <c r="C524" s="3" t="s">
        <v>6266</v>
      </c>
      <c r="D524" s="3" t="s">
        <v>6267</v>
      </c>
      <c r="E524" s="3" t="s">
        <v>5827</v>
      </c>
      <c r="F524" s="2" t="s">
        <v>3108</v>
      </c>
      <c r="G524" s="2" t="s">
        <v>1640</v>
      </c>
      <c r="H524" s="2" t="s">
        <v>947</v>
      </c>
    </row>
    <row r="525" customFormat="false" ht="12.75" hidden="false" customHeight="false" outlineLevel="0" collapsed="false">
      <c r="A525" s="3" t="s">
        <v>276</v>
      </c>
      <c r="B525" s="3" t="s">
        <v>253</v>
      </c>
      <c r="C525" s="3" t="s">
        <v>6268</v>
      </c>
      <c r="D525" s="3" t="s">
        <v>5757</v>
      </c>
      <c r="E525" s="3" t="s">
        <v>6240</v>
      </c>
      <c r="F525" s="2" t="s">
        <v>111</v>
      </c>
      <c r="G525" s="2" t="s">
        <v>1452</v>
      </c>
      <c r="H525" s="2" t="s">
        <v>1057</v>
      </c>
    </row>
    <row r="526" customFormat="false" ht="12.75" hidden="false" customHeight="false" outlineLevel="0" collapsed="false">
      <c r="A526" s="3" t="s">
        <v>280</v>
      </c>
      <c r="B526" s="3" t="s">
        <v>2171</v>
      </c>
      <c r="C526" s="3" t="s">
        <v>6269</v>
      </c>
      <c r="D526" s="3" t="s">
        <v>404</v>
      </c>
      <c r="E526" s="3" t="s">
        <v>5800</v>
      </c>
      <c r="F526" s="2" t="s">
        <v>6270</v>
      </c>
      <c r="G526" s="2" t="s">
        <v>1958</v>
      </c>
      <c r="H526" s="2" t="s">
        <v>947</v>
      </c>
    </row>
    <row r="527" customFormat="false" ht="12.75" hidden="false" customHeight="false" outlineLevel="0" collapsed="false">
      <c r="A527" s="3" t="s">
        <v>284</v>
      </c>
      <c r="B527" s="3" t="s">
        <v>1624</v>
      </c>
      <c r="C527" s="3" t="s">
        <v>6271</v>
      </c>
      <c r="D527" s="3" t="s">
        <v>2086</v>
      </c>
      <c r="E527" s="3" t="s">
        <v>5809</v>
      </c>
      <c r="F527" s="2" t="s">
        <v>3394</v>
      </c>
      <c r="G527" s="2" t="s">
        <v>413</v>
      </c>
      <c r="H527" s="2" t="s">
        <v>1057</v>
      </c>
    </row>
    <row r="528" customFormat="false" ht="12.75" hidden="false" customHeight="false" outlineLevel="0" collapsed="false">
      <c r="A528" s="3"/>
      <c r="B528" s="3" t="s">
        <v>1440</v>
      </c>
      <c r="C528" s="3" t="s">
        <v>6234</v>
      </c>
      <c r="D528" s="3" t="s">
        <v>6235</v>
      </c>
      <c r="E528" s="3" t="s">
        <v>5730</v>
      </c>
      <c r="F528" s="2" t="s">
        <v>4035</v>
      </c>
      <c r="G528" s="2" t="s">
        <v>1289</v>
      </c>
      <c r="H528" s="2" t="s">
        <v>1057</v>
      </c>
    </row>
    <row r="529" customFormat="false" ht="12.75" hidden="false" customHeight="false" outlineLevel="0" collapsed="false">
      <c r="A529" s="3"/>
      <c r="B529" s="3" t="s">
        <v>1476</v>
      </c>
      <c r="C529" s="3" t="s">
        <v>6272</v>
      </c>
      <c r="D529" s="3" t="s">
        <v>3539</v>
      </c>
      <c r="E529" s="3" t="s">
        <v>5809</v>
      </c>
      <c r="F529" s="2" t="s">
        <v>4035</v>
      </c>
      <c r="G529" s="2" t="s">
        <v>45</v>
      </c>
      <c r="H529" s="2" t="s">
        <v>1057</v>
      </c>
    </row>
    <row r="530" customFormat="false" ht="12.75" hidden="false" customHeight="false" outlineLevel="0" collapsed="false">
      <c r="A530" s="3" t="s">
        <v>297</v>
      </c>
      <c r="B530" s="3" t="s">
        <v>289</v>
      </c>
      <c r="C530" s="3" t="s">
        <v>6273</v>
      </c>
      <c r="D530" s="3" t="s">
        <v>114</v>
      </c>
      <c r="E530" s="3" t="s">
        <v>6240</v>
      </c>
      <c r="F530" s="2" t="s">
        <v>1784</v>
      </c>
      <c r="G530" s="2" t="s">
        <v>45</v>
      </c>
      <c r="H530" s="2" t="s">
        <v>1057</v>
      </c>
    </row>
    <row r="531" customFormat="false" ht="12.75" hidden="false" customHeight="false" outlineLevel="0" collapsed="false">
      <c r="A531" s="3" t="s">
        <v>301</v>
      </c>
      <c r="B531" s="3" t="s">
        <v>1780</v>
      </c>
      <c r="C531" s="3" t="s">
        <v>6274</v>
      </c>
      <c r="D531" s="3" t="s">
        <v>2643</v>
      </c>
      <c r="E531" s="3" t="s">
        <v>5730</v>
      </c>
      <c r="F531" s="2" t="s">
        <v>4607</v>
      </c>
      <c r="G531" s="2" t="s">
        <v>45</v>
      </c>
      <c r="H531" s="2" t="s">
        <v>1057</v>
      </c>
    </row>
    <row r="532" customFormat="false" ht="12.75" hidden="false" customHeight="false" outlineLevel="0" collapsed="false">
      <c r="A532" s="3" t="s">
        <v>305</v>
      </c>
      <c r="B532" s="3" t="s">
        <v>6245</v>
      </c>
      <c r="C532" s="3" t="s">
        <v>6246</v>
      </c>
      <c r="D532" s="3" t="s">
        <v>100</v>
      </c>
      <c r="E532" s="3" t="s">
        <v>6227</v>
      </c>
      <c r="F532" s="2" t="s">
        <v>6275</v>
      </c>
      <c r="G532" s="2" t="s">
        <v>903</v>
      </c>
      <c r="H532" s="2" t="s">
        <v>947</v>
      </c>
    </row>
    <row r="533" customFormat="false" ht="12.75" hidden="false" customHeight="false" outlineLevel="0" collapsed="false">
      <c r="A533" s="3" t="s">
        <v>308</v>
      </c>
      <c r="B533" s="3" t="s">
        <v>158</v>
      </c>
      <c r="C533" s="3" t="s">
        <v>6276</v>
      </c>
      <c r="D533" s="3" t="s">
        <v>1032</v>
      </c>
      <c r="E533" s="3" t="s">
        <v>5728</v>
      </c>
      <c r="F533" s="2" t="s">
        <v>3801</v>
      </c>
      <c r="G533" s="2" t="s">
        <v>1708</v>
      </c>
      <c r="H533" s="2" t="s">
        <v>947</v>
      </c>
    </row>
    <row r="534" customFormat="false" ht="12.75" hidden="false" customHeight="false" outlineLevel="0" collapsed="false">
      <c r="A534" s="3" t="s">
        <v>312</v>
      </c>
      <c r="B534" s="3" t="s">
        <v>1195</v>
      </c>
      <c r="C534" s="3" t="s">
        <v>6250</v>
      </c>
      <c r="D534" s="3" t="s">
        <v>5081</v>
      </c>
      <c r="E534" s="3" t="s">
        <v>5827</v>
      </c>
      <c r="F534" s="2" t="s">
        <v>1815</v>
      </c>
      <c r="G534" s="2" t="s">
        <v>45</v>
      </c>
      <c r="H534" s="2" t="s">
        <v>947</v>
      </c>
    </row>
    <row r="535" customFormat="false" ht="12.75" hidden="false" customHeight="false" outlineLevel="0" collapsed="false">
      <c r="A535" s="3" t="s">
        <v>675</v>
      </c>
      <c r="B535" s="3" t="s">
        <v>1297</v>
      </c>
      <c r="C535" s="3" t="s">
        <v>6277</v>
      </c>
      <c r="D535" s="3" t="s">
        <v>92</v>
      </c>
      <c r="E535" s="3" t="s">
        <v>5948</v>
      </c>
      <c r="F535" s="2" t="s">
        <v>4454</v>
      </c>
      <c r="G535" s="2" t="s">
        <v>45</v>
      </c>
      <c r="H535" s="2" t="s">
        <v>947</v>
      </c>
    </row>
    <row r="536" customFormat="false" ht="12.75" hidden="false" customHeight="false" outlineLevel="0" collapsed="false">
      <c r="A536" s="3" t="s">
        <v>535</v>
      </c>
      <c r="B536" s="3" t="s">
        <v>1570</v>
      </c>
      <c r="C536" s="3" t="s">
        <v>6248</v>
      </c>
      <c r="D536" s="3" t="s">
        <v>100</v>
      </c>
      <c r="E536" s="3" t="s">
        <v>5800</v>
      </c>
      <c r="F536" s="2" t="s">
        <v>2801</v>
      </c>
      <c r="G536" s="2" t="s">
        <v>45</v>
      </c>
      <c r="H536" s="2" t="s">
        <v>947</v>
      </c>
    </row>
    <row r="537" customFormat="false" ht="12.75" hidden="false" customHeight="false" outlineLevel="0" collapsed="false">
      <c r="A537" s="3"/>
      <c r="B537" s="3" t="s">
        <v>1469</v>
      </c>
      <c r="C537" s="3" t="s">
        <v>6278</v>
      </c>
      <c r="D537" s="3" t="s">
        <v>114</v>
      </c>
      <c r="E537" s="3" t="s">
        <v>6219</v>
      </c>
      <c r="F537" s="2" t="s">
        <v>6139</v>
      </c>
      <c r="G537" s="2" t="s">
        <v>45</v>
      </c>
      <c r="H537" s="2" t="s">
        <v>1057</v>
      </c>
    </row>
    <row r="539" customFormat="false" ht="12.75" hidden="false" customHeight="false" outlineLevel="0" collapsed="false">
      <c r="A539" s="3"/>
      <c r="B539" s="3"/>
      <c r="C539" s="3" t="s">
        <v>749</v>
      </c>
      <c r="D539" s="3"/>
      <c r="E539" s="3"/>
    </row>
    <row r="540" customFormat="false" ht="12.75" hidden="false" customHeight="false" outlineLevel="0" collapsed="false">
      <c r="A540" s="3" t="s">
        <v>268</v>
      </c>
      <c r="B540" s="3" t="s">
        <v>1546</v>
      </c>
      <c r="C540" s="3" t="s">
        <v>6279</v>
      </c>
      <c r="D540" s="3"/>
      <c r="E540" s="3" t="s">
        <v>5809</v>
      </c>
      <c r="F540" s="2" t="s">
        <v>6280</v>
      </c>
      <c r="G540" s="2" t="s">
        <v>2036</v>
      </c>
      <c r="H540" s="2"/>
    </row>
    <row r="541" customFormat="false" ht="12.75" hidden="false" customHeight="false" outlineLevel="0" collapsed="false">
      <c r="A541" s="3" t="s">
        <v>272</v>
      </c>
      <c r="B541" s="3" t="s">
        <v>826</v>
      </c>
      <c r="C541" s="3" t="s">
        <v>6281</v>
      </c>
      <c r="D541" s="3"/>
      <c r="E541" s="3" t="s">
        <v>5800</v>
      </c>
      <c r="F541" s="2" t="s">
        <v>6282</v>
      </c>
      <c r="G541" s="2" t="s">
        <v>63</v>
      </c>
      <c r="H541" s="2"/>
    </row>
    <row r="542" customFormat="false" ht="12.75" hidden="false" customHeight="false" outlineLevel="0" collapsed="false">
      <c r="A542" s="3" t="s">
        <v>276</v>
      </c>
      <c r="B542" s="3" t="s">
        <v>93</v>
      </c>
      <c r="C542" s="3" t="s">
        <v>6283</v>
      </c>
      <c r="D542" s="3"/>
      <c r="E542" s="3" t="s">
        <v>5948</v>
      </c>
      <c r="F542" s="2" t="s">
        <v>6284</v>
      </c>
      <c r="G542" s="2" t="s">
        <v>2734</v>
      </c>
      <c r="H542" s="2"/>
    </row>
    <row r="543" customFormat="false" ht="12.75" hidden="false" customHeight="false" outlineLevel="0" collapsed="false">
      <c r="A543" s="3" t="s">
        <v>280</v>
      </c>
      <c r="B543" s="3" t="s">
        <v>1240</v>
      </c>
      <c r="C543" s="3" t="s">
        <v>6285</v>
      </c>
      <c r="D543" s="3"/>
      <c r="E543" s="3" t="s">
        <v>5827</v>
      </c>
      <c r="F543" s="2" t="s">
        <v>6286</v>
      </c>
      <c r="G543" s="2" t="s">
        <v>934</v>
      </c>
      <c r="H543" s="2"/>
    </row>
    <row r="544" customFormat="false" ht="12.75" hidden="false" customHeight="false" outlineLevel="0" collapsed="false">
      <c r="A544" s="3" t="s">
        <v>284</v>
      </c>
      <c r="B544" s="3" t="s">
        <v>1469</v>
      </c>
      <c r="C544" s="3" t="s">
        <v>6287</v>
      </c>
      <c r="D544" s="3"/>
      <c r="E544" s="3" t="s">
        <v>6219</v>
      </c>
      <c r="F544" s="2" t="s">
        <v>6288</v>
      </c>
      <c r="G544" s="2" t="s">
        <v>518</v>
      </c>
      <c r="H544" s="2"/>
    </row>
    <row r="545" customFormat="false" ht="12.75" hidden="false" customHeight="false" outlineLevel="0" collapsed="false">
      <c r="A545" s="3" t="s">
        <v>288</v>
      </c>
      <c r="B545" s="3" t="s">
        <v>153</v>
      </c>
      <c r="C545" s="3" t="s">
        <v>6289</v>
      </c>
      <c r="D545" s="3"/>
      <c r="E545" s="3" t="s">
        <v>5728</v>
      </c>
      <c r="F545" s="2" t="s">
        <v>6290</v>
      </c>
      <c r="G545" s="2" t="s">
        <v>2054</v>
      </c>
      <c r="H545" s="2"/>
    </row>
    <row r="546" customFormat="false" ht="12.75" hidden="false" customHeight="false" outlineLevel="0" collapsed="false">
      <c r="A546" s="3" t="s">
        <v>293</v>
      </c>
      <c r="B546" s="3" t="s">
        <v>3323</v>
      </c>
      <c r="C546" s="3" t="s">
        <v>6291</v>
      </c>
      <c r="D546" s="3"/>
      <c r="E546" s="3" t="s">
        <v>6227</v>
      </c>
      <c r="F546" s="2" t="s">
        <v>6292</v>
      </c>
      <c r="G546" s="2" t="s">
        <v>1890</v>
      </c>
      <c r="H546" s="2"/>
    </row>
    <row r="547" customFormat="false" ht="12.75" hidden="false" customHeight="false" outlineLevel="0" collapsed="false">
      <c r="A547" s="3" t="s">
        <v>297</v>
      </c>
      <c r="B547" s="3" t="s">
        <v>1523</v>
      </c>
      <c r="C547" s="3" t="s">
        <v>6293</v>
      </c>
      <c r="D547" s="3"/>
      <c r="E547" s="3" t="s">
        <v>5730</v>
      </c>
      <c r="F547" s="2" t="s">
        <v>6294</v>
      </c>
      <c r="G547" s="2" t="s">
        <v>1432</v>
      </c>
      <c r="H547" s="2"/>
    </row>
    <row r="548" customFormat="false" ht="12.75" hidden="false" customHeight="false" outlineLevel="0" collapsed="false">
      <c r="A548" s="3" t="s">
        <v>301</v>
      </c>
      <c r="B548" s="3" t="s">
        <v>127</v>
      </c>
      <c r="C548" s="3" t="s">
        <v>6295</v>
      </c>
      <c r="D548" s="3"/>
      <c r="E548" s="3" t="s">
        <v>6240</v>
      </c>
      <c r="F548" s="2" t="s">
        <v>6296</v>
      </c>
      <c r="G548" s="2" t="s">
        <v>619</v>
      </c>
      <c r="H548" s="2"/>
    </row>
    <row r="550" customFormat="false" ht="12.75" hidden="false" customHeight="false" outlineLevel="0" collapsed="false">
      <c r="A550" s="3"/>
      <c r="B550" s="3"/>
      <c r="C550" s="3" t="s">
        <v>316</v>
      </c>
      <c r="D550" s="3"/>
      <c r="E550" s="3"/>
    </row>
    <row r="551" customFormat="false" ht="12.75" hidden="false" customHeight="false" outlineLevel="0" collapsed="false">
      <c r="A551" s="3" t="s">
        <v>268</v>
      </c>
      <c r="B551" s="3" t="s">
        <v>786</v>
      </c>
      <c r="C551" s="3" t="s">
        <v>6266</v>
      </c>
      <c r="D551" s="3" t="s">
        <v>6267</v>
      </c>
      <c r="E551" s="3" t="s">
        <v>5827</v>
      </c>
      <c r="F551" s="2" t="s">
        <v>326</v>
      </c>
      <c r="G551" s="2" t="s">
        <v>327</v>
      </c>
      <c r="H551" s="2"/>
    </row>
    <row r="552" customFormat="false" ht="12.75" hidden="false" customHeight="false" outlineLevel="0" collapsed="false">
      <c r="A552" s="3" t="s">
        <v>272</v>
      </c>
      <c r="B552" s="3" t="s">
        <v>826</v>
      </c>
      <c r="C552" s="3" t="s">
        <v>6297</v>
      </c>
      <c r="D552" s="3" t="s">
        <v>6298</v>
      </c>
      <c r="E552" s="3" t="s">
        <v>5800</v>
      </c>
      <c r="F552" s="2" t="s">
        <v>328</v>
      </c>
      <c r="G552" s="2" t="s">
        <v>329</v>
      </c>
      <c r="H552" s="2"/>
    </row>
    <row r="553" customFormat="false" ht="12.75" hidden="false" customHeight="false" outlineLevel="0" collapsed="false">
      <c r="A553" s="3" t="s">
        <v>276</v>
      </c>
      <c r="B553" s="3" t="s">
        <v>185</v>
      </c>
      <c r="C553" s="3" t="s">
        <v>6230</v>
      </c>
      <c r="D553" s="3" t="s">
        <v>4539</v>
      </c>
      <c r="E553" s="3" t="s">
        <v>5948</v>
      </c>
      <c r="F553" s="2" t="s">
        <v>328</v>
      </c>
      <c r="G553" s="2" t="s">
        <v>329</v>
      </c>
      <c r="H553" s="2"/>
    </row>
    <row r="554" customFormat="false" ht="12.75" hidden="false" customHeight="false" outlineLevel="0" collapsed="false">
      <c r="A554" s="3" t="s">
        <v>280</v>
      </c>
      <c r="B554" s="3" t="s">
        <v>1392</v>
      </c>
      <c r="C554" s="3" t="s">
        <v>6299</v>
      </c>
      <c r="D554" s="3" t="s">
        <v>5153</v>
      </c>
      <c r="E554" s="3" t="s">
        <v>5809</v>
      </c>
      <c r="F554" s="2" t="s">
        <v>333</v>
      </c>
      <c r="G554" s="2" t="s">
        <v>334</v>
      </c>
      <c r="H554" s="2"/>
    </row>
    <row r="555" customFormat="false" ht="12.75" hidden="false" customHeight="false" outlineLevel="0" collapsed="false">
      <c r="A555" s="3" t="s">
        <v>284</v>
      </c>
      <c r="B555" s="3" t="s">
        <v>1469</v>
      </c>
      <c r="C555" s="3" t="s">
        <v>6278</v>
      </c>
      <c r="D555" s="3" t="s">
        <v>114</v>
      </c>
      <c r="E555" s="3" t="s">
        <v>6219</v>
      </c>
      <c r="F555" s="2" t="s">
        <v>341</v>
      </c>
      <c r="G555" s="2" t="s">
        <v>342</v>
      </c>
      <c r="H555" s="2"/>
    </row>
    <row r="556" customFormat="false" ht="12.75" hidden="false" customHeight="false" outlineLevel="0" collapsed="false">
      <c r="A556" s="3" t="s">
        <v>288</v>
      </c>
      <c r="B556" s="3" t="s">
        <v>1278</v>
      </c>
      <c r="C556" s="3" t="s">
        <v>6300</v>
      </c>
      <c r="D556" s="3" t="s">
        <v>1102</v>
      </c>
      <c r="E556" s="3" t="s">
        <v>6227</v>
      </c>
      <c r="F556" s="2" t="s">
        <v>792</v>
      </c>
      <c r="G556" s="2" t="s">
        <v>793</v>
      </c>
      <c r="H556" s="2"/>
    </row>
    <row r="557" customFormat="false" ht="12.75" hidden="false" customHeight="false" outlineLevel="0" collapsed="false">
      <c r="A557" s="3" t="s">
        <v>293</v>
      </c>
      <c r="B557" s="3" t="s">
        <v>1780</v>
      </c>
      <c r="C557" s="3" t="s">
        <v>6274</v>
      </c>
      <c r="D557" s="3" t="s">
        <v>2643</v>
      </c>
      <c r="E557" s="3" t="s">
        <v>5730</v>
      </c>
      <c r="F557" s="2" t="s">
        <v>792</v>
      </c>
      <c r="G557" s="2" t="s">
        <v>793</v>
      </c>
      <c r="H557" s="2"/>
    </row>
    <row r="558" customFormat="false" ht="12.75" hidden="false" customHeight="false" outlineLevel="0" collapsed="false">
      <c r="A558" s="3" t="s">
        <v>297</v>
      </c>
      <c r="B558" s="3" t="s">
        <v>162</v>
      </c>
      <c r="C558" s="3" t="s">
        <v>6242</v>
      </c>
      <c r="D558" s="3" t="s">
        <v>4102</v>
      </c>
      <c r="E558" s="3" t="s">
        <v>6240</v>
      </c>
      <c r="F558" s="2" t="s">
        <v>796</v>
      </c>
      <c r="G558" s="2" t="s">
        <v>797</v>
      </c>
      <c r="H558" s="2"/>
    </row>
    <row r="559" customFormat="false" ht="12.75" hidden="false" customHeight="false" outlineLevel="0" collapsed="false">
      <c r="A559" s="3" t="s">
        <v>301</v>
      </c>
      <c r="B559" s="3" t="s">
        <v>463</v>
      </c>
      <c r="C559" s="3" t="s">
        <v>6301</v>
      </c>
      <c r="D559" s="3" t="s">
        <v>6302</v>
      </c>
      <c r="E559" s="3" t="s">
        <v>5728</v>
      </c>
      <c r="F559" s="2" t="s">
        <v>806</v>
      </c>
      <c r="G559" s="2" t="s">
        <v>807</v>
      </c>
      <c r="H559" s="2"/>
    </row>
    <row r="561" customFormat="false" ht="12.75" hidden="false" customHeight="false" outlineLevel="0" collapsed="false">
      <c r="A561" s="3"/>
      <c r="B561" s="3"/>
      <c r="C561" s="3" t="s">
        <v>349</v>
      </c>
      <c r="D561" s="3"/>
      <c r="E561" s="3"/>
    </row>
    <row r="562" customFormat="false" ht="12.75" hidden="false" customHeight="false" outlineLevel="0" collapsed="false">
      <c r="A562" s="3" t="s">
        <v>268</v>
      </c>
      <c r="B562" s="3" t="s">
        <v>171</v>
      </c>
      <c r="C562" s="3" t="s">
        <v>6265</v>
      </c>
      <c r="D562" s="3" t="s">
        <v>4090</v>
      </c>
      <c r="E562" s="3" t="s">
        <v>5948</v>
      </c>
      <c r="F562" s="2" t="s">
        <v>372</v>
      </c>
      <c r="G562" s="2" t="s">
        <v>373</v>
      </c>
      <c r="H562" s="2"/>
    </row>
    <row r="563" customFormat="false" ht="12.75" hidden="false" customHeight="false" outlineLevel="0" collapsed="false">
      <c r="A563" s="3" t="s">
        <v>272</v>
      </c>
      <c r="B563" s="3" t="s">
        <v>1546</v>
      </c>
      <c r="C563" s="3" t="s">
        <v>6212</v>
      </c>
      <c r="D563" s="3" t="s">
        <v>4548</v>
      </c>
      <c r="E563" s="3" t="s">
        <v>5809</v>
      </c>
      <c r="F563" s="2" t="s">
        <v>374</v>
      </c>
      <c r="G563" s="2" t="s">
        <v>375</v>
      </c>
      <c r="H563" s="2"/>
    </row>
    <row r="564" customFormat="false" ht="12.75" hidden="false" customHeight="false" outlineLevel="0" collapsed="false">
      <c r="A564" s="3" t="s">
        <v>276</v>
      </c>
      <c r="B564" s="3" t="s">
        <v>826</v>
      </c>
      <c r="C564" s="3" t="s">
        <v>6297</v>
      </c>
      <c r="D564" s="3" t="s">
        <v>6298</v>
      </c>
      <c r="E564" s="3" t="s">
        <v>5800</v>
      </c>
      <c r="F564" s="2" t="s">
        <v>6303</v>
      </c>
      <c r="G564" s="2" t="s">
        <v>1068</v>
      </c>
      <c r="H564" s="2"/>
    </row>
    <row r="565" customFormat="false" ht="12.75" hidden="false" customHeight="false" outlineLevel="0" collapsed="false">
      <c r="A565" s="3" t="s">
        <v>280</v>
      </c>
      <c r="B565" s="3" t="s">
        <v>3371</v>
      </c>
      <c r="C565" s="3" t="s">
        <v>6226</v>
      </c>
      <c r="D565" s="3" t="s">
        <v>4086</v>
      </c>
      <c r="E565" s="3" t="s">
        <v>6227</v>
      </c>
      <c r="F565" s="2" t="s">
        <v>1176</v>
      </c>
      <c r="G565" s="2" t="s">
        <v>631</v>
      </c>
      <c r="H565" s="2"/>
    </row>
    <row r="566" customFormat="false" ht="12.75" hidden="false" customHeight="false" outlineLevel="0" collapsed="false">
      <c r="A566" s="3" t="s">
        <v>284</v>
      </c>
      <c r="B566" s="3" t="s">
        <v>253</v>
      </c>
      <c r="C566" s="3" t="s">
        <v>6268</v>
      </c>
      <c r="D566" s="3" t="s">
        <v>5757</v>
      </c>
      <c r="E566" s="3" t="s">
        <v>6240</v>
      </c>
      <c r="F566" s="2" t="s">
        <v>1176</v>
      </c>
      <c r="G566" s="2" t="s">
        <v>631</v>
      </c>
      <c r="H566" s="2"/>
    </row>
    <row r="567" customFormat="false" ht="12.75" hidden="false" customHeight="false" outlineLevel="0" collapsed="false">
      <c r="A567" s="3" t="s">
        <v>288</v>
      </c>
      <c r="B567" s="3" t="s">
        <v>323</v>
      </c>
      <c r="C567" s="3" t="s">
        <v>6221</v>
      </c>
      <c r="D567" s="3" t="s">
        <v>6222</v>
      </c>
      <c r="E567" s="3" t="s">
        <v>5728</v>
      </c>
      <c r="F567" s="2" t="s">
        <v>6304</v>
      </c>
      <c r="G567" s="2" t="s">
        <v>1083</v>
      </c>
      <c r="H567" s="2"/>
    </row>
    <row r="568" customFormat="false" ht="12.75" hidden="false" customHeight="false" outlineLevel="0" collapsed="false">
      <c r="A568" s="3" t="s">
        <v>293</v>
      </c>
      <c r="B568" s="3" t="s">
        <v>1523</v>
      </c>
      <c r="C568" s="3" t="s">
        <v>6305</v>
      </c>
      <c r="D568" s="3" t="s">
        <v>3169</v>
      </c>
      <c r="E568" s="3" t="s">
        <v>5730</v>
      </c>
      <c r="F568" s="2" t="s">
        <v>3434</v>
      </c>
      <c r="G568" s="2" t="s">
        <v>1090</v>
      </c>
      <c r="H568" s="2"/>
    </row>
    <row r="569" customFormat="false" ht="12.75" hidden="false" customHeight="false" outlineLevel="0" collapsed="false">
      <c r="A569" s="3" t="s">
        <v>297</v>
      </c>
      <c r="B569" s="3" t="s">
        <v>1240</v>
      </c>
      <c r="C569" s="3" t="s">
        <v>6214</v>
      </c>
      <c r="D569" s="3" t="s">
        <v>6215</v>
      </c>
      <c r="E569" s="3" t="s">
        <v>5827</v>
      </c>
      <c r="F569" s="2" t="s">
        <v>1185</v>
      </c>
      <c r="G569" s="2" t="s">
        <v>1186</v>
      </c>
      <c r="H569" s="2"/>
    </row>
    <row r="570" customFormat="false" ht="12.75" hidden="false" customHeight="false" outlineLevel="0" collapsed="false">
      <c r="A570" s="3" t="s">
        <v>301</v>
      </c>
      <c r="B570" s="3" t="s">
        <v>1816</v>
      </c>
      <c r="C570" s="3" t="s">
        <v>6217</v>
      </c>
      <c r="D570" s="3" t="s">
        <v>6218</v>
      </c>
      <c r="E570" s="3" t="s">
        <v>6219</v>
      </c>
      <c r="F570" s="2" t="s">
        <v>2096</v>
      </c>
      <c r="G570" s="2" t="s">
        <v>544</v>
      </c>
      <c r="H570" s="2"/>
    </row>
    <row r="572" customFormat="false" ht="12.75" hidden="false" customHeight="false" outlineLevel="0" collapsed="false">
      <c r="A572" s="3"/>
      <c r="B572" s="3"/>
      <c r="C572" s="3" t="s">
        <v>380</v>
      </c>
      <c r="D572" s="3"/>
      <c r="E572" s="3"/>
    </row>
    <row r="573" customFormat="false" ht="12.75" hidden="false" customHeight="false" outlineLevel="0" collapsed="false">
      <c r="A573" s="3" t="s">
        <v>268</v>
      </c>
      <c r="B573" s="3" t="s">
        <v>76</v>
      </c>
      <c r="C573" s="3" t="s">
        <v>6306</v>
      </c>
      <c r="D573" s="3" t="s">
        <v>3582</v>
      </c>
      <c r="E573" s="3" t="s">
        <v>5728</v>
      </c>
      <c r="F573" s="2" t="s">
        <v>907</v>
      </c>
      <c r="G573" s="2" t="s">
        <v>2508</v>
      </c>
      <c r="H573" s="2"/>
    </row>
    <row r="574" customFormat="false" ht="12.75" hidden="false" customHeight="false" outlineLevel="0" collapsed="false">
      <c r="A574" s="3" t="s">
        <v>272</v>
      </c>
      <c r="B574" s="3" t="s">
        <v>93</v>
      </c>
      <c r="C574" s="3" t="s">
        <v>6307</v>
      </c>
      <c r="D574" s="3" t="s">
        <v>1173</v>
      </c>
      <c r="E574" s="3" t="s">
        <v>5948</v>
      </c>
      <c r="F574" s="2" t="s">
        <v>5055</v>
      </c>
      <c r="G574" s="2" t="s">
        <v>963</v>
      </c>
      <c r="H574" s="2"/>
    </row>
    <row r="575" customFormat="false" ht="12.75" hidden="false" customHeight="false" outlineLevel="0" collapsed="false">
      <c r="A575" s="3" t="s">
        <v>276</v>
      </c>
      <c r="B575" s="3" t="s">
        <v>874</v>
      </c>
      <c r="C575" s="3" t="s">
        <v>6308</v>
      </c>
      <c r="D575" s="3" t="s">
        <v>100</v>
      </c>
      <c r="E575" s="3" t="s">
        <v>6219</v>
      </c>
      <c r="F575" s="2" t="s">
        <v>6309</v>
      </c>
      <c r="G575" s="2" t="s">
        <v>1191</v>
      </c>
      <c r="H575" s="2"/>
    </row>
    <row r="576" customFormat="false" ht="12.75" hidden="false" customHeight="false" outlineLevel="0" collapsed="false">
      <c r="A576" s="3" t="s">
        <v>280</v>
      </c>
      <c r="B576" s="3" t="s">
        <v>2148</v>
      </c>
      <c r="C576" s="3" t="s">
        <v>6310</v>
      </c>
      <c r="D576" s="3" t="s">
        <v>6311</v>
      </c>
      <c r="E576" s="3" t="s">
        <v>5827</v>
      </c>
      <c r="F576" s="2" t="s">
        <v>1351</v>
      </c>
      <c r="G576" s="2" t="s">
        <v>2779</v>
      </c>
      <c r="H576" s="2"/>
    </row>
    <row r="577" customFormat="false" ht="12.75" hidden="false" customHeight="false" outlineLevel="0" collapsed="false">
      <c r="A577" s="3" t="s">
        <v>284</v>
      </c>
      <c r="B577" s="3" t="s">
        <v>1392</v>
      </c>
      <c r="C577" s="3" t="s">
        <v>6299</v>
      </c>
      <c r="D577" s="3" t="s">
        <v>5153</v>
      </c>
      <c r="E577" s="3" t="s">
        <v>5809</v>
      </c>
      <c r="F577" s="2" t="s">
        <v>3256</v>
      </c>
      <c r="G577" s="2" t="s">
        <v>2258</v>
      </c>
      <c r="H577" s="2"/>
    </row>
    <row r="578" customFormat="false" ht="12.75" hidden="false" customHeight="false" outlineLevel="0" collapsed="false">
      <c r="A578" s="3" t="s">
        <v>288</v>
      </c>
      <c r="B578" s="3" t="s">
        <v>1523</v>
      </c>
      <c r="C578" s="3" t="s">
        <v>6305</v>
      </c>
      <c r="D578" s="3" t="s">
        <v>3169</v>
      </c>
      <c r="E578" s="3" t="s">
        <v>5730</v>
      </c>
      <c r="F578" s="2" t="s">
        <v>849</v>
      </c>
      <c r="G578" s="2" t="s">
        <v>850</v>
      </c>
      <c r="H578" s="2"/>
    </row>
    <row r="579" customFormat="false" ht="12.75" hidden="false" customHeight="false" outlineLevel="0" collapsed="false">
      <c r="A579" s="3" t="s">
        <v>293</v>
      </c>
      <c r="B579" s="3" t="s">
        <v>1278</v>
      </c>
      <c r="C579" s="3" t="s">
        <v>6300</v>
      </c>
      <c r="D579" s="3" t="s">
        <v>1102</v>
      </c>
      <c r="E579" s="3" t="s">
        <v>6227</v>
      </c>
      <c r="F579" s="2" t="s">
        <v>6312</v>
      </c>
      <c r="G579" s="2" t="s">
        <v>2363</v>
      </c>
      <c r="H579" s="2"/>
    </row>
    <row r="580" customFormat="false" ht="12.75" hidden="false" customHeight="false" outlineLevel="0" collapsed="false">
      <c r="A580" s="3" t="s">
        <v>297</v>
      </c>
      <c r="B580" s="3" t="s">
        <v>360</v>
      </c>
      <c r="C580" s="3" t="s">
        <v>6313</v>
      </c>
      <c r="D580" s="3" t="s">
        <v>104</v>
      </c>
      <c r="E580" s="3" t="s">
        <v>6240</v>
      </c>
      <c r="F580" s="2" t="s">
        <v>6314</v>
      </c>
      <c r="G580" s="2" t="s">
        <v>1181</v>
      </c>
      <c r="H580" s="2"/>
    </row>
    <row r="581" customFormat="false" ht="12.75" hidden="false" customHeight="false" outlineLevel="0" collapsed="false">
      <c r="A581" s="3" t="s">
        <v>301</v>
      </c>
      <c r="B581" s="3" t="s">
        <v>1252</v>
      </c>
      <c r="C581" s="3" t="s">
        <v>6315</v>
      </c>
      <c r="D581" s="3" t="s">
        <v>114</v>
      </c>
      <c r="E581" s="3" t="s">
        <v>5800</v>
      </c>
      <c r="F581" s="2" t="s">
        <v>6316</v>
      </c>
      <c r="G581" s="2" t="s">
        <v>952</v>
      </c>
      <c r="H581" s="2"/>
    </row>
    <row r="583" customFormat="false" ht="12.75" hidden="false" customHeight="false" outlineLevel="0" collapsed="false">
      <c r="A583" s="3"/>
      <c r="B583" s="3"/>
      <c r="C583" s="3" t="s">
        <v>427</v>
      </c>
      <c r="D583" s="3"/>
      <c r="E583" s="3"/>
    </row>
    <row r="584" customFormat="false" ht="12.75" hidden="false" customHeight="false" outlineLevel="0" collapsed="false">
      <c r="A584" s="3" t="s">
        <v>268</v>
      </c>
      <c r="B584" s="3" t="s">
        <v>93</v>
      </c>
      <c r="C584" s="3" t="s">
        <v>6307</v>
      </c>
      <c r="D584" s="3" t="s">
        <v>1173</v>
      </c>
      <c r="E584" s="3" t="s">
        <v>5948</v>
      </c>
      <c r="F584" s="2" t="s">
        <v>6317</v>
      </c>
      <c r="G584" s="2" t="s">
        <v>3172</v>
      </c>
      <c r="H584" s="2"/>
    </row>
    <row r="585" customFormat="false" ht="12.75" hidden="false" customHeight="false" outlineLevel="0" collapsed="false">
      <c r="A585" s="3" t="s">
        <v>272</v>
      </c>
      <c r="B585" s="3" t="s">
        <v>76</v>
      </c>
      <c r="C585" s="3" t="s">
        <v>6306</v>
      </c>
      <c r="D585" s="3" t="s">
        <v>3582</v>
      </c>
      <c r="E585" s="3" t="s">
        <v>5728</v>
      </c>
      <c r="F585" s="2" t="s">
        <v>6318</v>
      </c>
      <c r="G585" s="2" t="s">
        <v>2171</v>
      </c>
      <c r="H585" s="2"/>
    </row>
    <row r="586" customFormat="false" ht="12.75" hidden="false" customHeight="false" outlineLevel="0" collapsed="false">
      <c r="A586" s="3" t="s">
        <v>276</v>
      </c>
      <c r="B586" s="3" t="s">
        <v>1576</v>
      </c>
      <c r="C586" s="3" t="s">
        <v>6319</v>
      </c>
      <c r="D586" s="3" t="s">
        <v>1173</v>
      </c>
      <c r="E586" s="3" t="s">
        <v>5730</v>
      </c>
      <c r="F586" s="2" t="s">
        <v>6320</v>
      </c>
      <c r="G586" s="2" t="s">
        <v>939</v>
      </c>
      <c r="H586" s="2"/>
    </row>
    <row r="587" customFormat="false" ht="12.75" hidden="false" customHeight="false" outlineLevel="0" collapsed="false">
      <c r="A587" s="3" t="s">
        <v>280</v>
      </c>
      <c r="B587" s="3" t="s">
        <v>1374</v>
      </c>
      <c r="C587" s="3" t="s">
        <v>6321</v>
      </c>
      <c r="D587" s="3" t="s">
        <v>2782</v>
      </c>
      <c r="E587" s="3" t="s">
        <v>5809</v>
      </c>
      <c r="F587" s="2" t="s">
        <v>6322</v>
      </c>
      <c r="G587" s="2" t="s">
        <v>1168</v>
      </c>
      <c r="H587" s="2"/>
    </row>
    <row r="588" customFormat="false" ht="12.75" hidden="false" customHeight="false" outlineLevel="0" collapsed="false">
      <c r="A588" s="3" t="s">
        <v>284</v>
      </c>
      <c r="B588" s="3" t="s">
        <v>874</v>
      </c>
      <c r="C588" s="3" t="s">
        <v>6308</v>
      </c>
      <c r="D588" s="3" t="s">
        <v>100</v>
      </c>
      <c r="E588" s="3" t="s">
        <v>6219</v>
      </c>
      <c r="F588" s="2" t="s">
        <v>3597</v>
      </c>
      <c r="G588" s="2" t="s">
        <v>1326</v>
      </c>
      <c r="H588" s="2"/>
    </row>
    <row r="589" customFormat="false" ht="12.75" hidden="false" customHeight="false" outlineLevel="0" collapsed="false">
      <c r="A589" s="3" t="s">
        <v>288</v>
      </c>
      <c r="B589" s="3" t="s">
        <v>3363</v>
      </c>
      <c r="C589" s="3" t="s">
        <v>6323</v>
      </c>
      <c r="D589" s="3" t="s">
        <v>4040</v>
      </c>
      <c r="E589" s="3" t="s">
        <v>6227</v>
      </c>
      <c r="F589" s="2" t="s">
        <v>5559</v>
      </c>
      <c r="G589" s="2" t="s">
        <v>888</v>
      </c>
      <c r="H589" s="2"/>
    </row>
    <row r="590" customFormat="false" ht="12.75" hidden="false" customHeight="false" outlineLevel="0" collapsed="false">
      <c r="A590" s="3" t="s">
        <v>293</v>
      </c>
      <c r="B590" s="3" t="s">
        <v>133</v>
      </c>
      <c r="C590" s="3" t="s">
        <v>6324</v>
      </c>
      <c r="D590" s="3" t="s">
        <v>3846</v>
      </c>
      <c r="E590" s="3" t="s">
        <v>6240</v>
      </c>
      <c r="F590" s="2" t="s">
        <v>6325</v>
      </c>
      <c r="G590" s="2" t="s">
        <v>1440</v>
      </c>
      <c r="H590" s="2"/>
    </row>
    <row r="591" customFormat="false" ht="12.75" hidden="false" customHeight="false" outlineLevel="0" collapsed="false">
      <c r="A591" s="3" t="s">
        <v>297</v>
      </c>
      <c r="B591" s="3" t="s">
        <v>421</v>
      </c>
      <c r="C591" s="3" t="s">
        <v>6263</v>
      </c>
      <c r="D591" s="3" t="s">
        <v>114</v>
      </c>
      <c r="E591" s="3" t="s">
        <v>5827</v>
      </c>
      <c r="F591" s="2" t="s">
        <v>2543</v>
      </c>
      <c r="G591" s="2" t="s">
        <v>1656</v>
      </c>
      <c r="H591" s="2"/>
    </row>
    <row r="592" customFormat="false" ht="12.75" hidden="false" customHeight="false" outlineLevel="0" collapsed="false">
      <c r="A592" s="3" t="s">
        <v>301</v>
      </c>
      <c r="B592" s="3" t="s">
        <v>2194</v>
      </c>
      <c r="C592" s="3" t="s">
        <v>6233</v>
      </c>
      <c r="D592" s="3" t="s">
        <v>114</v>
      </c>
      <c r="E592" s="3" t="s">
        <v>5800</v>
      </c>
      <c r="F592" s="2" t="s">
        <v>3176</v>
      </c>
      <c r="G592" s="2" t="s">
        <v>1792</v>
      </c>
      <c r="H592" s="2"/>
    </row>
    <row r="594" customFormat="false" ht="12.75" hidden="false" customHeight="false" outlineLevel="0" collapsed="false">
      <c r="A594" s="3"/>
      <c r="B594" s="3"/>
      <c r="C594" s="3" t="s">
        <v>455</v>
      </c>
      <c r="D594" s="3"/>
      <c r="E594" s="3"/>
    </row>
    <row r="595" customFormat="false" ht="12.75" hidden="false" customHeight="false" outlineLevel="0" collapsed="false">
      <c r="A595" s="3" t="s">
        <v>268</v>
      </c>
      <c r="B595" s="3" t="s">
        <v>205</v>
      </c>
      <c r="C595" s="3" t="s">
        <v>6253</v>
      </c>
      <c r="D595" s="3" t="s">
        <v>3178</v>
      </c>
      <c r="E595" s="3" t="s">
        <v>5948</v>
      </c>
      <c r="F595" s="2" t="s">
        <v>6326</v>
      </c>
      <c r="G595" s="2" t="s">
        <v>2094</v>
      </c>
      <c r="H595" s="2"/>
    </row>
    <row r="596" customFormat="false" ht="12.75" hidden="false" customHeight="false" outlineLevel="0" collapsed="false">
      <c r="A596" s="3" t="s">
        <v>272</v>
      </c>
      <c r="B596" s="3" t="s">
        <v>1773</v>
      </c>
      <c r="C596" s="3" t="s">
        <v>6260</v>
      </c>
      <c r="D596" s="3" t="s">
        <v>114</v>
      </c>
      <c r="E596" s="3" t="s">
        <v>6219</v>
      </c>
      <c r="F596" s="2" t="s">
        <v>6327</v>
      </c>
      <c r="G596" s="2" t="s">
        <v>1460</v>
      </c>
      <c r="H596" s="2"/>
    </row>
    <row r="597" customFormat="false" ht="12.75" hidden="false" customHeight="false" outlineLevel="0" collapsed="false">
      <c r="A597" s="3" t="s">
        <v>276</v>
      </c>
      <c r="B597" s="3" t="s">
        <v>1317</v>
      </c>
      <c r="C597" s="3" t="s">
        <v>6328</v>
      </c>
      <c r="D597" s="3" t="s">
        <v>6329</v>
      </c>
      <c r="E597" s="3" t="s">
        <v>5809</v>
      </c>
      <c r="F597" s="2" t="s">
        <v>6330</v>
      </c>
      <c r="G597" s="2" t="s">
        <v>2534</v>
      </c>
      <c r="H597" s="2"/>
    </row>
    <row r="598" customFormat="false" ht="12.75" hidden="false" customHeight="false" outlineLevel="0" collapsed="false">
      <c r="A598" s="3" t="s">
        <v>280</v>
      </c>
      <c r="B598" s="3" t="s">
        <v>3363</v>
      </c>
      <c r="C598" s="3" t="s">
        <v>6323</v>
      </c>
      <c r="D598" s="3" t="s">
        <v>4040</v>
      </c>
      <c r="E598" s="3" t="s">
        <v>6227</v>
      </c>
      <c r="F598" s="2" t="s">
        <v>6331</v>
      </c>
      <c r="G598" s="2" t="s">
        <v>2148</v>
      </c>
      <c r="H598" s="2"/>
    </row>
    <row r="599" customFormat="false" ht="12.75" hidden="false" customHeight="false" outlineLevel="0" collapsed="false">
      <c r="A599" s="3" t="s">
        <v>284</v>
      </c>
      <c r="B599" s="3" t="s">
        <v>158</v>
      </c>
      <c r="C599" s="3" t="s">
        <v>6276</v>
      </c>
      <c r="D599" s="3" t="s">
        <v>1032</v>
      </c>
      <c r="E599" s="3" t="s">
        <v>5728</v>
      </c>
      <c r="F599" s="2" t="s">
        <v>6332</v>
      </c>
      <c r="G599" s="2" t="s">
        <v>1007</v>
      </c>
      <c r="H599" s="2"/>
    </row>
    <row r="600" customFormat="false" ht="12.75" hidden="false" customHeight="false" outlineLevel="0" collapsed="false">
      <c r="A600" s="3" t="s">
        <v>288</v>
      </c>
      <c r="B600" s="3" t="s">
        <v>1272</v>
      </c>
      <c r="C600" s="3" t="s">
        <v>6228</v>
      </c>
      <c r="D600" s="3" t="s">
        <v>4617</v>
      </c>
      <c r="E600" s="3" t="s">
        <v>5730</v>
      </c>
      <c r="F600" s="2" t="s">
        <v>6333</v>
      </c>
      <c r="G600" s="2" t="s">
        <v>976</v>
      </c>
      <c r="H600" s="2"/>
    </row>
    <row r="601" customFormat="false" ht="12.75" hidden="false" customHeight="false" outlineLevel="0" collapsed="false">
      <c r="A601" s="3" t="s">
        <v>293</v>
      </c>
      <c r="B601" s="3" t="s">
        <v>210</v>
      </c>
      <c r="C601" s="3" t="s">
        <v>6334</v>
      </c>
      <c r="D601" s="3" t="s">
        <v>6335</v>
      </c>
      <c r="E601" s="3" t="s">
        <v>6240</v>
      </c>
      <c r="F601" s="2" t="s">
        <v>3082</v>
      </c>
      <c r="G601" s="2" t="s">
        <v>869</v>
      </c>
      <c r="H601" s="2"/>
    </row>
    <row r="602" customFormat="false" ht="12.75" hidden="false" customHeight="false" outlineLevel="0" collapsed="false">
      <c r="A602" s="3" t="s">
        <v>297</v>
      </c>
      <c r="B602" s="3" t="s">
        <v>2148</v>
      </c>
      <c r="C602" s="3" t="s">
        <v>6310</v>
      </c>
      <c r="D602" s="3" t="s">
        <v>6311</v>
      </c>
      <c r="E602" s="3" t="s">
        <v>5827</v>
      </c>
      <c r="F602" s="2" t="s">
        <v>6336</v>
      </c>
      <c r="G602" s="2" t="s">
        <v>903</v>
      </c>
      <c r="H602" s="2"/>
    </row>
    <row r="603" customFormat="false" ht="12.75" hidden="false" customHeight="false" outlineLevel="0" collapsed="false">
      <c r="A603" s="3" t="s">
        <v>301</v>
      </c>
      <c r="B603" s="3" t="s">
        <v>1252</v>
      </c>
      <c r="C603" s="3" t="s">
        <v>6315</v>
      </c>
      <c r="D603" s="3" t="s">
        <v>114</v>
      </c>
      <c r="E603" s="3" t="s">
        <v>5800</v>
      </c>
      <c r="F603" s="2" t="s">
        <v>6337</v>
      </c>
      <c r="G603" s="2" t="s">
        <v>1487</v>
      </c>
      <c r="H603" s="2"/>
    </row>
    <row r="605" customFormat="false" ht="12.75" hidden="false" customHeight="false" outlineLevel="0" collapsed="false">
      <c r="A605" s="3"/>
      <c r="B605" s="3"/>
      <c r="C605" s="3" t="s">
        <v>1303</v>
      </c>
    </row>
    <row r="607" customFormat="false" ht="12.75" hidden="false" customHeight="false" outlineLevel="0" collapsed="false">
      <c r="A607" s="3"/>
      <c r="B607" s="3"/>
      <c r="C607" s="3" t="s">
        <v>1304</v>
      </c>
      <c r="D607" s="3"/>
      <c r="E607" s="3"/>
    </row>
    <row r="608" customFormat="false" ht="12.75" hidden="false" customHeight="false" outlineLevel="0" collapsed="false">
      <c r="A608" s="3" t="s">
        <v>268</v>
      </c>
      <c r="B608" s="3" t="s">
        <v>1047</v>
      </c>
      <c r="C608" s="3" t="s">
        <v>6338</v>
      </c>
      <c r="D608" s="3" t="s">
        <v>4957</v>
      </c>
      <c r="E608" s="3" t="s">
        <v>5802</v>
      </c>
      <c r="F608" s="2" t="s">
        <v>5536</v>
      </c>
      <c r="G608" s="2" t="s">
        <v>2929</v>
      </c>
      <c r="H608" s="2" t="s">
        <v>3226</v>
      </c>
    </row>
    <row r="609" customFormat="false" ht="12.75" hidden="false" customHeight="false" outlineLevel="0" collapsed="false">
      <c r="A609" s="3" t="s">
        <v>272</v>
      </c>
      <c r="B609" s="3" t="s">
        <v>80</v>
      </c>
      <c r="C609" s="3" t="s">
        <v>6339</v>
      </c>
      <c r="D609" s="3" t="s">
        <v>1730</v>
      </c>
      <c r="E609" s="3" t="s">
        <v>6240</v>
      </c>
      <c r="F609" s="2" t="s">
        <v>414</v>
      </c>
      <c r="G609" s="2" t="s">
        <v>2268</v>
      </c>
      <c r="H609" s="2" t="s">
        <v>3226</v>
      </c>
    </row>
    <row r="610" customFormat="false" ht="12.75" hidden="false" customHeight="false" outlineLevel="0" collapsed="false">
      <c r="A610" s="3" t="s">
        <v>276</v>
      </c>
      <c r="B610" s="3" t="s">
        <v>883</v>
      </c>
      <c r="C610" s="3" t="s">
        <v>6340</v>
      </c>
      <c r="D610" s="3" t="s">
        <v>6341</v>
      </c>
      <c r="E610" s="3" t="s">
        <v>5730</v>
      </c>
      <c r="F610" s="2" t="s">
        <v>3256</v>
      </c>
      <c r="G610" s="2" t="s">
        <v>2985</v>
      </c>
      <c r="H610" s="2" t="s">
        <v>3226</v>
      </c>
    </row>
    <row r="611" customFormat="false" ht="12.75" hidden="false" customHeight="false" outlineLevel="0" collapsed="false">
      <c r="A611" s="3" t="s">
        <v>280</v>
      </c>
      <c r="B611" s="3" t="s">
        <v>226</v>
      </c>
      <c r="C611" s="3" t="s">
        <v>6342</v>
      </c>
      <c r="D611" s="3" t="s">
        <v>6343</v>
      </c>
      <c r="E611" s="3" t="s">
        <v>5728</v>
      </c>
      <c r="F611" s="2" t="s">
        <v>2854</v>
      </c>
      <c r="G611" s="2" t="s">
        <v>1637</v>
      </c>
      <c r="H611" s="2" t="s">
        <v>3226</v>
      </c>
    </row>
    <row r="612" customFormat="false" ht="12.75" hidden="false" customHeight="false" outlineLevel="0" collapsed="false">
      <c r="A612" s="3" t="s">
        <v>284</v>
      </c>
      <c r="B612" s="3" t="s">
        <v>1501</v>
      </c>
      <c r="C612" s="3" t="s">
        <v>6344</v>
      </c>
      <c r="D612" s="3" t="s">
        <v>1516</v>
      </c>
      <c r="E612" s="3" t="s">
        <v>5730</v>
      </c>
      <c r="F612" s="2" t="s">
        <v>6001</v>
      </c>
      <c r="G612" s="2" t="s">
        <v>1064</v>
      </c>
      <c r="H612" s="2" t="s">
        <v>3226</v>
      </c>
    </row>
    <row r="613" customFormat="false" ht="12.75" hidden="false" customHeight="false" outlineLevel="0" collapsed="false">
      <c r="A613" s="3" t="s">
        <v>288</v>
      </c>
      <c r="B613" s="3" t="s">
        <v>702</v>
      </c>
      <c r="C613" s="3" t="s">
        <v>6345</v>
      </c>
      <c r="D613" s="3" t="s">
        <v>6346</v>
      </c>
      <c r="E613" s="3" t="s">
        <v>5948</v>
      </c>
      <c r="F613" s="2" t="s">
        <v>4129</v>
      </c>
      <c r="G613" s="2" t="s">
        <v>2855</v>
      </c>
      <c r="H613" s="2" t="s">
        <v>3226</v>
      </c>
    </row>
    <row r="614" customFormat="false" ht="12.75" hidden="false" customHeight="false" outlineLevel="0" collapsed="false">
      <c r="A614" s="3" t="s">
        <v>293</v>
      </c>
      <c r="B614" s="3" t="s">
        <v>925</v>
      </c>
      <c r="C614" s="3" t="s">
        <v>6347</v>
      </c>
      <c r="D614" s="3" t="s">
        <v>6348</v>
      </c>
      <c r="E614" s="3" t="s">
        <v>5802</v>
      </c>
      <c r="F614" s="2" t="s">
        <v>410</v>
      </c>
      <c r="G614" s="2" t="s">
        <v>1214</v>
      </c>
      <c r="H614" s="2" t="s">
        <v>3109</v>
      </c>
    </row>
    <row r="615" customFormat="false" ht="12.75" hidden="false" customHeight="false" outlineLevel="0" collapsed="false">
      <c r="A615" s="3" t="s">
        <v>297</v>
      </c>
      <c r="B615" s="3" t="s">
        <v>1237</v>
      </c>
      <c r="C615" s="3" t="s">
        <v>6349</v>
      </c>
      <c r="D615" s="3" t="s">
        <v>4965</v>
      </c>
      <c r="E615" s="3" t="s">
        <v>5802</v>
      </c>
      <c r="F615" s="2" t="s">
        <v>5917</v>
      </c>
      <c r="G615" s="2" t="s">
        <v>45</v>
      </c>
      <c r="H615" s="2" t="s">
        <v>4837</v>
      </c>
    </row>
    <row r="616" customFormat="false" ht="12.75" hidden="false" customHeight="false" outlineLevel="0" collapsed="false">
      <c r="A616" s="3" t="s">
        <v>301</v>
      </c>
      <c r="B616" s="3" t="s">
        <v>1692</v>
      </c>
      <c r="C616" s="3" t="s">
        <v>6350</v>
      </c>
      <c r="D616" s="3" t="s">
        <v>681</v>
      </c>
      <c r="E616" s="3" t="s">
        <v>5725</v>
      </c>
      <c r="F616" s="2" t="s">
        <v>6351</v>
      </c>
      <c r="G616" s="2" t="s">
        <v>2322</v>
      </c>
      <c r="H616" s="2" t="s">
        <v>3109</v>
      </c>
    </row>
    <row r="617" customFormat="false" ht="12.75" hidden="false" customHeight="false" outlineLevel="0" collapsed="false">
      <c r="A617" s="3" t="s">
        <v>305</v>
      </c>
      <c r="B617" s="3" t="s">
        <v>1601</v>
      </c>
      <c r="C617" s="3" t="s">
        <v>6352</v>
      </c>
      <c r="D617" s="3" t="s">
        <v>6341</v>
      </c>
      <c r="E617" s="3" t="s">
        <v>5730</v>
      </c>
      <c r="F617" s="2" t="s">
        <v>4432</v>
      </c>
      <c r="G617" s="2" t="s">
        <v>45</v>
      </c>
      <c r="H617" s="2" t="s">
        <v>3109</v>
      </c>
    </row>
    <row r="618" customFormat="false" ht="12.75" hidden="false" customHeight="false" outlineLevel="0" collapsed="false">
      <c r="A618" s="3"/>
      <c r="B618" s="3" t="s">
        <v>1289</v>
      </c>
      <c r="C618" s="3" t="s">
        <v>6353</v>
      </c>
      <c r="D618" s="3" t="s">
        <v>2923</v>
      </c>
      <c r="E618" s="3" t="s">
        <v>5725</v>
      </c>
      <c r="F618" s="2" t="s">
        <v>6354</v>
      </c>
      <c r="G618" s="2" t="s">
        <v>2534</v>
      </c>
      <c r="H618" s="2" t="s">
        <v>3109</v>
      </c>
    </row>
    <row r="619" customFormat="false" ht="12.75" hidden="false" customHeight="false" outlineLevel="0" collapsed="false">
      <c r="A619" s="3"/>
      <c r="B619" s="3" t="s">
        <v>46</v>
      </c>
      <c r="C619" s="3" t="s">
        <v>6355</v>
      </c>
      <c r="D619" s="3" t="s">
        <v>3033</v>
      </c>
      <c r="E619" s="3" t="s">
        <v>5728</v>
      </c>
      <c r="F619" s="2" t="s">
        <v>6354</v>
      </c>
      <c r="G619" s="2" t="s">
        <v>2534</v>
      </c>
      <c r="H619" s="2" t="s">
        <v>3109</v>
      </c>
    </row>
    <row r="620" customFormat="false" ht="12.75" hidden="false" customHeight="false" outlineLevel="0" collapsed="false">
      <c r="A620" s="3" t="s">
        <v>675</v>
      </c>
      <c r="B620" s="3" t="s">
        <v>707</v>
      </c>
      <c r="C620" s="3" t="s">
        <v>6356</v>
      </c>
      <c r="D620" s="3" t="s">
        <v>681</v>
      </c>
      <c r="E620" s="3" t="s">
        <v>6240</v>
      </c>
      <c r="F620" s="2" t="s">
        <v>6357</v>
      </c>
      <c r="G620" s="2" t="s">
        <v>1112</v>
      </c>
      <c r="H620" s="2" t="s">
        <v>4837</v>
      </c>
    </row>
    <row r="621" customFormat="false" ht="12.75" hidden="false" customHeight="false" outlineLevel="0" collapsed="false">
      <c r="A621" s="3" t="s">
        <v>535</v>
      </c>
      <c r="B621" s="3" t="s">
        <v>192</v>
      </c>
      <c r="C621" s="3" t="s">
        <v>6358</v>
      </c>
      <c r="D621" s="3" t="s">
        <v>6359</v>
      </c>
      <c r="E621" s="3" t="s">
        <v>5728</v>
      </c>
      <c r="F621" s="2" t="s">
        <v>6360</v>
      </c>
      <c r="G621" s="2" t="s">
        <v>45</v>
      </c>
      <c r="H621" s="2" t="s">
        <v>4837</v>
      </c>
    </row>
    <row r="622" customFormat="false" ht="12.75" hidden="false" customHeight="false" outlineLevel="0" collapsed="false">
      <c r="A622" s="3" t="s">
        <v>720</v>
      </c>
      <c r="B622" s="3" t="s">
        <v>590</v>
      </c>
      <c r="C622" s="3" t="s">
        <v>6361</v>
      </c>
      <c r="D622" s="3" t="s">
        <v>5952</v>
      </c>
      <c r="E622" s="3" t="s">
        <v>5948</v>
      </c>
      <c r="F622" s="2" t="s">
        <v>4251</v>
      </c>
      <c r="G622" s="2" t="s">
        <v>811</v>
      </c>
      <c r="H622" s="2" t="s">
        <v>4837</v>
      </c>
    </row>
    <row r="623" customFormat="false" ht="12.75" hidden="false" customHeight="false" outlineLevel="0" collapsed="false">
      <c r="A623" s="3" t="s">
        <v>722</v>
      </c>
      <c r="B623" s="3" t="s">
        <v>520</v>
      </c>
      <c r="C623" s="3" t="s">
        <v>6362</v>
      </c>
      <c r="D623" s="3" t="s">
        <v>6363</v>
      </c>
      <c r="E623" s="3" t="s">
        <v>5948</v>
      </c>
      <c r="F623" s="2" t="s">
        <v>6364</v>
      </c>
      <c r="G623" s="2" t="s">
        <v>45</v>
      </c>
      <c r="H623" s="2" t="s">
        <v>3109</v>
      </c>
    </row>
    <row r="624" customFormat="false" ht="12.75" hidden="false" customHeight="false" outlineLevel="0" collapsed="false">
      <c r="A624" s="3" t="s">
        <v>728</v>
      </c>
      <c r="B624" s="3" t="s">
        <v>1201</v>
      </c>
      <c r="C624" s="3" t="s">
        <v>6365</v>
      </c>
      <c r="D624" s="3" t="s">
        <v>4416</v>
      </c>
      <c r="E624" s="3" t="s">
        <v>5725</v>
      </c>
      <c r="F624" s="2" t="s">
        <v>6366</v>
      </c>
      <c r="G624" s="2" t="s">
        <v>45</v>
      </c>
      <c r="H624" s="2" t="s">
        <v>4837</v>
      </c>
    </row>
    <row r="626" customFormat="false" ht="12.75" hidden="false" customHeight="false" outlineLevel="0" collapsed="false">
      <c r="A626" s="3"/>
      <c r="B626" s="3"/>
      <c r="C626" s="3" t="s">
        <v>602</v>
      </c>
      <c r="D626" s="3"/>
      <c r="E626" s="3"/>
    </row>
    <row r="627" customFormat="false" ht="12.75" hidden="false" customHeight="false" outlineLevel="0" collapsed="false">
      <c r="A627" s="3" t="s">
        <v>268</v>
      </c>
      <c r="B627" s="3" t="s">
        <v>1237</v>
      </c>
      <c r="C627" s="3" t="s">
        <v>6349</v>
      </c>
      <c r="D627" s="3" t="s">
        <v>4965</v>
      </c>
      <c r="E627" s="3" t="s">
        <v>5802</v>
      </c>
      <c r="F627" s="2" t="s">
        <v>6367</v>
      </c>
      <c r="G627" s="2" t="s">
        <v>1073</v>
      </c>
      <c r="H627" s="2"/>
    </row>
    <row r="628" customFormat="false" ht="12.75" hidden="false" customHeight="false" outlineLevel="0" collapsed="false">
      <c r="A628" s="3" t="s">
        <v>272</v>
      </c>
      <c r="B628" s="3" t="s">
        <v>1047</v>
      </c>
      <c r="C628" s="3" t="s">
        <v>6338</v>
      </c>
      <c r="D628" s="3" t="s">
        <v>4957</v>
      </c>
      <c r="E628" s="3" t="s">
        <v>5802</v>
      </c>
      <c r="F628" s="2" t="s">
        <v>6368</v>
      </c>
      <c r="G628" s="2" t="s">
        <v>1024</v>
      </c>
      <c r="H628" s="2"/>
    </row>
    <row r="629" customFormat="false" ht="12.75" hidden="false" customHeight="false" outlineLevel="0" collapsed="false">
      <c r="A629" s="3" t="s">
        <v>276</v>
      </c>
      <c r="B629" s="3" t="s">
        <v>6369</v>
      </c>
      <c r="C629" s="3" t="s">
        <v>6370</v>
      </c>
      <c r="D629" s="3" t="s">
        <v>791</v>
      </c>
      <c r="E629" s="3" t="s">
        <v>5730</v>
      </c>
      <c r="F629" s="2" t="s">
        <v>6371</v>
      </c>
      <c r="G629" s="2" t="s">
        <v>1234</v>
      </c>
      <c r="H629" s="2"/>
    </row>
    <row r="630" customFormat="false" ht="12.75" hidden="false" customHeight="false" outlineLevel="0" collapsed="false">
      <c r="A630" s="3" t="s">
        <v>280</v>
      </c>
      <c r="B630" s="3" t="s">
        <v>1045</v>
      </c>
      <c r="C630" s="3" t="s">
        <v>6372</v>
      </c>
      <c r="D630" s="3" t="s">
        <v>6373</v>
      </c>
      <c r="E630" s="3" t="s">
        <v>5725</v>
      </c>
      <c r="F630" s="2" t="s">
        <v>6374</v>
      </c>
      <c r="G630" s="2" t="s">
        <v>2148</v>
      </c>
      <c r="H630" s="2"/>
    </row>
    <row r="631" customFormat="false" ht="12.75" hidden="false" customHeight="false" outlineLevel="0" collapsed="false">
      <c r="A631" s="3" t="s">
        <v>284</v>
      </c>
      <c r="B631" s="3" t="s">
        <v>330</v>
      </c>
      <c r="C631" s="3" t="s">
        <v>6375</v>
      </c>
      <c r="D631" s="3" t="s">
        <v>3725</v>
      </c>
      <c r="E631" s="3" t="s">
        <v>5728</v>
      </c>
      <c r="F631" s="2" t="s">
        <v>6376</v>
      </c>
      <c r="G631" s="2" t="s">
        <v>2473</v>
      </c>
      <c r="H631" s="2"/>
    </row>
    <row r="632" customFormat="false" ht="12.75" hidden="false" customHeight="false" outlineLevel="0" collapsed="false">
      <c r="A632" s="3" t="s">
        <v>288</v>
      </c>
      <c r="B632" s="3" t="s">
        <v>881</v>
      </c>
      <c r="C632" s="3" t="s">
        <v>6377</v>
      </c>
      <c r="D632" s="3" t="s">
        <v>622</v>
      </c>
      <c r="E632" s="3" t="s">
        <v>5730</v>
      </c>
      <c r="F632" s="2" t="s">
        <v>6378</v>
      </c>
      <c r="G632" s="2" t="s">
        <v>582</v>
      </c>
      <c r="H632" s="2"/>
    </row>
    <row r="633" customFormat="false" ht="12.75" hidden="false" customHeight="false" outlineLevel="0" collapsed="false">
      <c r="A633" s="3" t="s">
        <v>293</v>
      </c>
      <c r="B633" s="3" t="s">
        <v>1753</v>
      </c>
      <c r="C633" s="3" t="s">
        <v>6379</v>
      </c>
      <c r="D633" s="3" t="s">
        <v>6380</v>
      </c>
      <c r="E633" s="3" t="s">
        <v>5730</v>
      </c>
      <c r="F633" s="2" t="s">
        <v>6381</v>
      </c>
      <c r="G633" s="2" t="s">
        <v>45</v>
      </c>
      <c r="H633" s="2"/>
    </row>
    <row r="634" customFormat="false" ht="12.75" hidden="false" customHeight="false" outlineLevel="0" collapsed="false">
      <c r="A634" s="3" t="s">
        <v>297</v>
      </c>
      <c r="B634" s="3" t="s">
        <v>654</v>
      </c>
      <c r="C634" s="3" t="s">
        <v>6382</v>
      </c>
      <c r="D634" s="3" t="s">
        <v>6383</v>
      </c>
      <c r="E634" s="3" t="s">
        <v>6240</v>
      </c>
      <c r="F634" s="2" t="s">
        <v>6384</v>
      </c>
      <c r="G634" s="2" t="s">
        <v>1201</v>
      </c>
      <c r="H634" s="2"/>
    </row>
    <row r="635" customFormat="false" ht="12.75" hidden="false" customHeight="false" outlineLevel="0" collapsed="false">
      <c r="A635" s="3" t="s">
        <v>301</v>
      </c>
      <c r="B635" s="3" t="s">
        <v>569</v>
      </c>
      <c r="C635" s="3" t="s">
        <v>6385</v>
      </c>
      <c r="D635" s="3" t="s">
        <v>6386</v>
      </c>
      <c r="E635" s="3" t="s">
        <v>6240</v>
      </c>
      <c r="F635" s="2" t="s">
        <v>1486</v>
      </c>
      <c r="G635" s="2" t="s">
        <v>876</v>
      </c>
      <c r="H635" s="2"/>
    </row>
    <row r="636" customFormat="false" ht="12.75" hidden="false" customHeight="false" outlineLevel="0" collapsed="false">
      <c r="A636" s="3" t="s">
        <v>305</v>
      </c>
      <c r="B636" s="3" t="s">
        <v>2098</v>
      </c>
      <c r="C636" s="3" t="s">
        <v>6387</v>
      </c>
      <c r="D636" s="3" t="s">
        <v>6388</v>
      </c>
      <c r="E636" s="3" t="s">
        <v>5725</v>
      </c>
      <c r="F636" s="2" t="s">
        <v>6389</v>
      </c>
      <c r="G636" s="2" t="s">
        <v>811</v>
      </c>
      <c r="H636" s="2"/>
    </row>
    <row r="637" customFormat="false" ht="12.75" hidden="false" customHeight="false" outlineLevel="0" collapsed="false">
      <c r="A637" s="3" t="s">
        <v>308</v>
      </c>
      <c r="B637" s="3" t="s">
        <v>1575</v>
      </c>
      <c r="C637" s="3" t="s">
        <v>6390</v>
      </c>
      <c r="D637" s="3" t="s">
        <v>1796</v>
      </c>
      <c r="E637" s="3" t="s">
        <v>5725</v>
      </c>
      <c r="F637" s="2" t="s">
        <v>6391</v>
      </c>
      <c r="G637" s="2" t="s">
        <v>45</v>
      </c>
      <c r="H637" s="2"/>
    </row>
    <row r="638" customFormat="false" ht="12.75" hidden="false" customHeight="false" outlineLevel="0" collapsed="false">
      <c r="A638" s="3" t="s">
        <v>312</v>
      </c>
      <c r="B638" s="3" t="s">
        <v>983</v>
      </c>
      <c r="C638" s="3" t="s">
        <v>6392</v>
      </c>
      <c r="D638" s="3" t="s">
        <v>6393</v>
      </c>
      <c r="E638" s="3" t="s">
        <v>5802</v>
      </c>
      <c r="F638" s="2" t="s">
        <v>6394</v>
      </c>
      <c r="G638" s="2" t="s">
        <v>45</v>
      </c>
      <c r="H638" s="2"/>
    </row>
    <row r="639" customFormat="false" ht="12.75" hidden="false" customHeight="false" outlineLevel="0" collapsed="false">
      <c r="A639" s="3" t="s">
        <v>675</v>
      </c>
      <c r="B639" s="3" t="s">
        <v>531</v>
      </c>
      <c r="C639" s="3" t="s">
        <v>6395</v>
      </c>
      <c r="D639" s="3" t="s">
        <v>6396</v>
      </c>
      <c r="E639" s="3" t="s">
        <v>5948</v>
      </c>
      <c r="F639" s="2" t="s">
        <v>6397</v>
      </c>
      <c r="G639" s="2" t="s">
        <v>1079</v>
      </c>
      <c r="H639" s="2"/>
    </row>
    <row r="640" customFormat="false" ht="12.75" hidden="false" customHeight="false" outlineLevel="0" collapsed="false">
      <c r="A640" s="3" t="s">
        <v>535</v>
      </c>
      <c r="B640" s="3" t="s">
        <v>756</v>
      </c>
      <c r="C640" s="3" t="s">
        <v>6398</v>
      </c>
      <c r="D640" s="3" t="s">
        <v>3397</v>
      </c>
      <c r="E640" s="3" t="s">
        <v>5948</v>
      </c>
      <c r="F640" s="2" t="s">
        <v>6399</v>
      </c>
      <c r="G640" s="2" t="s">
        <v>979</v>
      </c>
      <c r="H640" s="2"/>
    </row>
    <row r="641" customFormat="false" ht="12.75" hidden="false" customHeight="false" outlineLevel="0" collapsed="false">
      <c r="A641" s="3" t="s">
        <v>720</v>
      </c>
      <c r="B641" s="3" t="s">
        <v>17</v>
      </c>
      <c r="C641" s="3" t="s">
        <v>6400</v>
      </c>
      <c r="D641" s="3" t="s">
        <v>2940</v>
      </c>
      <c r="E641" s="3" t="s">
        <v>5728</v>
      </c>
      <c r="F641" s="2" t="s">
        <v>6401</v>
      </c>
      <c r="G641" s="2" t="s">
        <v>1119</v>
      </c>
      <c r="H641" s="2"/>
    </row>
    <row r="642" customFormat="false" ht="12.75" hidden="false" customHeight="false" outlineLevel="0" collapsed="false">
      <c r="A642" s="3"/>
      <c r="B642" s="3" t="s">
        <v>808</v>
      </c>
      <c r="C642" s="3" t="s">
        <v>6402</v>
      </c>
      <c r="D642" s="3" t="s">
        <v>3292</v>
      </c>
      <c r="E642" s="3" t="s">
        <v>5948</v>
      </c>
      <c r="F642" s="2" t="s">
        <v>5750</v>
      </c>
      <c r="G642" s="2" t="s">
        <v>45</v>
      </c>
      <c r="H642" s="2"/>
    </row>
    <row r="644" customFormat="false" ht="12.75" hidden="false" customHeight="false" outlineLevel="0" collapsed="false">
      <c r="A644" s="3"/>
      <c r="B644" s="3"/>
      <c r="C644" s="3" t="s">
        <v>1526</v>
      </c>
      <c r="D644" s="3"/>
      <c r="E644" s="3"/>
    </row>
    <row r="645" customFormat="false" ht="12.75" hidden="false" customHeight="false" outlineLevel="0" collapsed="false">
      <c r="A645" s="3" t="s">
        <v>268</v>
      </c>
      <c r="B645" s="3" t="s">
        <v>1599</v>
      </c>
      <c r="C645" s="3" t="s">
        <v>6403</v>
      </c>
      <c r="D645" s="3" t="s">
        <v>1559</v>
      </c>
      <c r="E645" s="3" t="s">
        <v>5730</v>
      </c>
      <c r="F645" s="2" t="s">
        <v>6404</v>
      </c>
      <c r="G645" s="2" t="s">
        <v>963</v>
      </c>
      <c r="H645" s="2" t="s">
        <v>947</v>
      </c>
    </row>
    <row r="646" customFormat="false" ht="12.75" hidden="false" customHeight="false" outlineLevel="0" collapsed="false">
      <c r="A646" s="3" t="s">
        <v>272</v>
      </c>
      <c r="B646" s="3" t="s">
        <v>166</v>
      </c>
      <c r="C646" s="3" t="s">
        <v>6405</v>
      </c>
      <c r="D646" s="3" t="s">
        <v>5434</v>
      </c>
      <c r="E646" s="3" t="s">
        <v>6240</v>
      </c>
      <c r="F646" s="2" t="s">
        <v>6223</v>
      </c>
      <c r="G646" s="2" t="s">
        <v>780</v>
      </c>
      <c r="H646" s="2" t="s">
        <v>947</v>
      </c>
    </row>
    <row r="647" customFormat="false" ht="12.75" hidden="false" customHeight="false" outlineLevel="0" collapsed="false">
      <c r="A647" s="3" t="s">
        <v>276</v>
      </c>
      <c r="B647" s="3" t="s">
        <v>1340</v>
      </c>
      <c r="C647" s="3" t="s">
        <v>6406</v>
      </c>
      <c r="D647" s="3" t="s">
        <v>4953</v>
      </c>
      <c r="E647" s="3" t="s">
        <v>5730</v>
      </c>
      <c r="F647" s="2" t="s">
        <v>955</v>
      </c>
      <c r="G647" s="2" t="s">
        <v>1104</v>
      </c>
      <c r="H647" s="2" t="s">
        <v>947</v>
      </c>
    </row>
    <row r="648" customFormat="false" ht="12.75" hidden="false" customHeight="false" outlineLevel="0" collapsed="false">
      <c r="A648" s="3" t="s">
        <v>280</v>
      </c>
      <c r="B648" s="3" t="s">
        <v>702</v>
      </c>
      <c r="C648" s="3" t="s">
        <v>6345</v>
      </c>
      <c r="D648" s="3" t="s">
        <v>6346</v>
      </c>
      <c r="E648" s="3" t="s">
        <v>5948</v>
      </c>
      <c r="F648" s="2" t="s">
        <v>6407</v>
      </c>
      <c r="G648" s="2" t="s">
        <v>830</v>
      </c>
      <c r="H648" s="2" t="s">
        <v>947</v>
      </c>
    </row>
    <row r="649" customFormat="false" ht="12.75" hidden="false" customHeight="false" outlineLevel="0" collapsed="false">
      <c r="A649" s="3" t="s">
        <v>284</v>
      </c>
      <c r="B649" s="3" t="s">
        <v>86</v>
      </c>
      <c r="C649" s="3" t="s">
        <v>6408</v>
      </c>
      <c r="D649" s="3" t="s">
        <v>1548</v>
      </c>
      <c r="E649" s="3" t="s">
        <v>5728</v>
      </c>
      <c r="F649" s="2" t="s">
        <v>2233</v>
      </c>
      <c r="G649" s="2" t="s">
        <v>1112</v>
      </c>
      <c r="H649" s="2" t="s">
        <v>1849</v>
      </c>
    </row>
    <row r="650" customFormat="false" ht="12.75" hidden="false" customHeight="false" outlineLevel="0" collapsed="false">
      <c r="A650" s="3" t="s">
        <v>288</v>
      </c>
      <c r="B650" s="3" t="s">
        <v>983</v>
      </c>
      <c r="C650" s="3" t="s">
        <v>6392</v>
      </c>
      <c r="D650" s="3" t="s">
        <v>6393</v>
      </c>
      <c r="E650" s="3" t="s">
        <v>5802</v>
      </c>
      <c r="F650" s="2" t="s">
        <v>4379</v>
      </c>
      <c r="G650" s="2" t="s">
        <v>1146</v>
      </c>
      <c r="H650" s="2" t="s">
        <v>947</v>
      </c>
    </row>
    <row r="651" customFormat="false" ht="12.75" hidden="false" customHeight="false" outlineLevel="0" collapsed="false">
      <c r="A651" s="3" t="s">
        <v>293</v>
      </c>
      <c r="B651" s="3" t="s">
        <v>1245</v>
      </c>
      <c r="C651" s="3" t="s">
        <v>6409</v>
      </c>
      <c r="D651" s="3" t="s">
        <v>6410</v>
      </c>
      <c r="E651" s="3" t="s">
        <v>5802</v>
      </c>
      <c r="F651" s="2" t="s">
        <v>6411</v>
      </c>
      <c r="G651" s="2" t="s">
        <v>1115</v>
      </c>
      <c r="H651" s="2" t="s">
        <v>947</v>
      </c>
    </row>
    <row r="652" customFormat="false" ht="12.75" hidden="false" customHeight="false" outlineLevel="0" collapsed="false">
      <c r="A652" s="3" t="s">
        <v>297</v>
      </c>
      <c r="B652" s="3" t="s">
        <v>46</v>
      </c>
      <c r="C652" s="3" t="s">
        <v>6355</v>
      </c>
      <c r="D652" s="3" t="s">
        <v>3033</v>
      </c>
      <c r="E652" s="3" t="s">
        <v>5728</v>
      </c>
      <c r="F652" s="2" t="s">
        <v>2981</v>
      </c>
      <c r="G652" s="2" t="s">
        <v>1160</v>
      </c>
      <c r="H652" s="2" t="s">
        <v>1849</v>
      </c>
    </row>
    <row r="653" customFormat="false" ht="12.75" hidden="false" customHeight="false" outlineLevel="0" collapsed="false">
      <c r="A653" s="3" t="s">
        <v>301</v>
      </c>
      <c r="B653" s="3" t="s">
        <v>879</v>
      </c>
      <c r="C653" s="3" t="s">
        <v>6412</v>
      </c>
      <c r="D653" s="3" t="s">
        <v>1763</v>
      </c>
      <c r="E653" s="3" t="s">
        <v>5802</v>
      </c>
      <c r="F653" s="2" t="s">
        <v>2266</v>
      </c>
      <c r="G653" s="2" t="s">
        <v>45</v>
      </c>
      <c r="H653" s="2" t="s">
        <v>1849</v>
      </c>
    </row>
    <row r="654" customFormat="false" ht="12.75" hidden="false" customHeight="false" outlineLevel="0" collapsed="false">
      <c r="A654" s="3" t="s">
        <v>305</v>
      </c>
      <c r="B654" s="3" t="s">
        <v>2098</v>
      </c>
      <c r="C654" s="3" t="s">
        <v>6387</v>
      </c>
      <c r="D654" s="3" t="s">
        <v>6388</v>
      </c>
      <c r="E654" s="3" t="s">
        <v>5725</v>
      </c>
      <c r="F654" s="2" t="s">
        <v>1838</v>
      </c>
      <c r="G654" s="2" t="s">
        <v>983</v>
      </c>
      <c r="H654" s="2" t="s">
        <v>947</v>
      </c>
    </row>
    <row r="655" customFormat="false" ht="12.75" hidden="false" customHeight="false" outlineLevel="0" collapsed="false">
      <c r="A655" s="3" t="s">
        <v>308</v>
      </c>
      <c r="B655" s="3" t="s">
        <v>1601</v>
      </c>
      <c r="C655" s="3" t="s">
        <v>6352</v>
      </c>
      <c r="D655" s="3" t="s">
        <v>6341</v>
      </c>
      <c r="E655" s="3" t="s">
        <v>5730</v>
      </c>
      <c r="F655" s="2" t="s">
        <v>1841</v>
      </c>
      <c r="G655" s="2" t="s">
        <v>45</v>
      </c>
      <c r="H655" s="2" t="s">
        <v>1849</v>
      </c>
    </row>
    <row r="656" customFormat="false" ht="12.75" hidden="false" customHeight="false" outlineLevel="0" collapsed="false">
      <c r="A656" s="3" t="s">
        <v>312</v>
      </c>
      <c r="B656" s="3" t="s">
        <v>1199</v>
      </c>
      <c r="C656" s="3" t="s">
        <v>6413</v>
      </c>
      <c r="D656" s="3" t="s">
        <v>4200</v>
      </c>
      <c r="E656" s="3" t="s">
        <v>5725</v>
      </c>
      <c r="F656" s="2" t="s">
        <v>5107</v>
      </c>
      <c r="G656" s="2" t="s">
        <v>1047</v>
      </c>
      <c r="H656" s="2" t="s">
        <v>1849</v>
      </c>
    </row>
    <row r="657" customFormat="false" ht="12.75" hidden="false" customHeight="false" outlineLevel="0" collapsed="false">
      <c r="A657" s="3" t="s">
        <v>675</v>
      </c>
      <c r="B657" s="3" t="s">
        <v>808</v>
      </c>
      <c r="C657" s="3" t="s">
        <v>6402</v>
      </c>
      <c r="D657" s="3" t="s">
        <v>3292</v>
      </c>
      <c r="E657" s="3" t="s">
        <v>5948</v>
      </c>
      <c r="F657" s="2" t="s">
        <v>6414</v>
      </c>
      <c r="G657" s="2" t="s">
        <v>1272</v>
      </c>
      <c r="H657" s="2" t="s">
        <v>947</v>
      </c>
    </row>
    <row r="658" customFormat="false" ht="12.75" hidden="false" customHeight="false" outlineLevel="0" collapsed="false">
      <c r="A658" s="3" t="s">
        <v>535</v>
      </c>
      <c r="B658" s="3" t="s">
        <v>756</v>
      </c>
      <c r="C658" s="3" t="s">
        <v>6398</v>
      </c>
      <c r="D658" s="3" t="s">
        <v>3397</v>
      </c>
      <c r="E658" s="3" t="s">
        <v>5948</v>
      </c>
      <c r="F658" s="2" t="s">
        <v>1875</v>
      </c>
      <c r="G658" s="2" t="s">
        <v>45</v>
      </c>
      <c r="H658" s="2" t="s">
        <v>1849</v>
      </c>
    </row>
    <row r="659" customFormat="false" ht="12.75" hidden="false" customHeight="false" outlineLevel="0" collapsed="false">
      <c r="A659" s="3" t="s">
        <v>720</v>
      </c>
      <c r="B659" s="3" t="s">
        <v>1736</v>
      </c>
      <c r="C659" s="3" t="s">
        <v>6415</v>
      </c>
      <c r="D659" s="3" t="s">
        <v>6416</v>
      </c>
      <c r="E659" s="3" t="s">
        <v>5725</v>
      </c>
      <c r="F659" s="2" t="s">
        <v>6417</v>
      </c>
      <c r="G659" s="2" t="s">
        <v>45</v>
      </c>
      <c r="H659" s="2" t="s">
        <v>1849</v>
      </c>
    </row>
    <row r="661" customFormat="false" ht="12.75" hidden="false" customHeight="false" outlineLevel="0" collapsed="false">
      <c r="A661" s="3"/>
      <c r="B661" s="3"/>
      <c r="C661" s="3" t="s">
        <v>1611</v>
      </c>
      <c r="D661" s="3"/>
      <c r="E661" s="3"/>
    </row>
    <row r="662" customFormat="false" ht="12.75" hidden="false" customHeight="false" outlineLevel="0" collapsed="false">
      <c r="A662" s="3"/>
      <c r="B662" s="3" t="s">
        <v>1237</v>
      </c>
      <c r="C662" s="3" t="s">
        <v>6418</v>
      </c>
      <c r="D662" s="3"/>
      <c r="E662" s="3" t="s">
        <v>5802</v>
      </c>
      <c r="F662" s="2" t="s">
        <v>6419</v>
      </c>
      <c r="G662" s="2" t="s">
        <v>1857</v>
      </c>
      <c r="H662" s="2"/>
    </row>
    <row r="663" customFormat="false" ht="12.75" hidden="false" customHeight="false" outlineLevel="0" collapsed="false">
      <c r="A663" s="3"/>
      <c r="B663" s="3" t="s">
        <v>1501</v>
      </c>
      <c r="C663" s="3" t="s">
        <v>6420</v>
      </c>
      <c r="D663" s="3"/>
      <c r="E663" s="3" t="s">
        <v>5730</v>
      </c>
      <c r="F663" s="2" t="s">
        <v>6421</v>
      </c>
      <c r="G663" s="2" t="s">
        <v>217</v>
      </c>
      <c r="H663" s="2"/>
    </row>
    <row r="664" customFormat="false" ht="12.75" hidden="false" customHeight="false" outlineLevel="0" collapsed="false">
      <c r="A664" s="3"/>
      <c r="B664" s="3" t="s">
        <v>10</v>
      </c>
      <c r="C664" s="3" t="s">
        <v>6422</v>
      </c>
      <c r="D664" s="3"/>
      <c r="E664" s="3" t="s">
        <v>5728</v>
      </c>
      <c r="F664" s="2" t="s">
        <v>6423</v>
      </c>
      <c r="G664" s="2" t="s">
        <v>1890</v>
      </c>
      <c r="H664" s="2"/>
    </row>
    <row r="665" customFormat="false" ht="12.75" hidden="false" customHeight="false" outlineLevel="0" collapsed="false">
      <c r="A665" s="3"/>
      <c r="B665" s="3" t="s">
        <v>1692</v>
      </c>
      <c r="C665" s="3" t="s">
        <v>6424</v>
      </c>
      <c r="D665" s="3"/>
      <c r="E665" s="3" t="s">
        <v>5725</v>
      </c>
      <c r="F665" s="2" t="s">
        <v>6425</v>
      </c>
      <c r="G665" s="2" t="s">
        <v>2565</v>
      </c>
      <c r="H665" s="2"/>
    </row>
    <row r="666" customFormat="false" ht="12.75" hidden="false" customHeight="false" outlineLevel="0" collapsed="false">
      <c r="A666" s="3"/>
      <c r="B666" s="3" t="s">
        <v>702</v>
      </c>
      <c r="C666" s="3" t="s">
        <v>6426</v>
      </c>
      <c r="D666" s="3"/>
      <c r="E666" s="3" t="s">
        <v>5948</v>
      </c>
      <c r="F666" s="2" t="s">
        <v>6427</v>
      </c>
      <c r="G666" s="2" t="s">
        <v>1970</v>
      </c>
      <c r="H666" s="2"/>
    </row>
    <row r="667" customFormat="false" ht="12.75" hidden="false" customHeight="false" outlineLevel="0" collapsed="false">
      <c r="A667" s="3"/>
      <c r="B667" s="3" t="s">
        <v>80</v>
      </c>
      <c r="C667" s="3" t="s">
        <v>6428</v>
      </c>
      <c r="D667" s="3"/>
      <c r="E667" s="3" t="s">
        <v>6240</v>
      </c>
      <c r="F667" s="2" t="s">
        <v>6429</v>
      </c>
      <c r="G667" s="2" t="s">
        <v>1175</v>
      </c>
      <c r="H667" s="2"/>
    </row>
    <row r="669" customFormat="false" ht="12.75" hidden="false" customHeight="false" outlineLevel="0" collapsed="false">
      <c r="A669" s="3"/>
      <c r="B669" s="3"/>
      <c r="C669" s="3" t="s">
        <v>316</v>
      </c>
      <c r="D669" s="3"/>
      <c r="E669" s="3"/>
    </row>
    <row r="670" customFormat="false" ht="12.75" hidden="false" customHeight="false" outlineLevel="0" collapsed="false">
      <c r="A670" s="3" t="s">
        <v>268</v>
      </c>
      <c r="B670" s="3" t="s">
        <v>3919</v>
      </c>
      <c r="C670" s="3" t="s">
        <v>6430</v>
      </c>
      <c r="D670" s="3" t="s">
        <v>799</v>
      </c>
      <c r="E670" s="3" t="s">
        <v>5802</v>
      </c>
      <c r="F670" s="2" t="s">
        <v>328</v>
      </c>
      <c r="G670" s="2" t="s">
        <v>329</v>
      </c>
      <c r="H670" s="2"/>
    </row>
    <row r="671" customFormat="false" ht="12.75" hidden="false" customHeight="false" outlineLevel="0" collapsed="false">
      <c r="A671" s="3" t="s">
        <v>272</v>
      </c>
      <c r="B671" s="3" t="s">
        <v>830</v>
      </c>
      <c r="C671" s="3" t="s">
        <v>6431</v>
      </c>
      <c r="D671" s="3" t="s">
        <v>622</v>
      </c>
      <c r="E671" s="3" t="s">
        <v>5725</v>
      </c>
      <c r="F671" s="2" t="s">
        <v>328</v>
      </c>
      <c r="G671" s="2" t="s">
        <v>329</v>
      </c>
      <c r="H671" s="2"/>
    </row>
    <row r="672" customFormat="false" ht="12.75" hidden="false" customHeight="false" outlineLevel="0" collapsed="false">
      <c r="A672" s="3" t="s">
        <v>276</v>
      </c>
      <c r="B672" s="3" t="s">
        <v>10</v>
      </c>
      <c r="C672" s="3" t="s">
        <v>6432</v>
      </c>
      <c r="D672" s="3" t="s">
        <v>2368</v>
      </c>
      <c r="E672" s="3" t="s">
        <v>5728</v>
      </c>
      <c r="F672" s="2" t="s">
        <v>333</v>
      </c>
      <c r="G672" s="2" t="s">
        <v>334</v>
      </c>
      <c r="H672" s="2"/>
    </row>
    <row r="673" customFormat="false" ht="12.75" hidden="false" customHeight="false" outlineLevel="0" collapsed="false">
      <c r="A673" s="3" t="s">
        <v>280</v>
      </c>
      <c r="B673" s="3" t="s">
        <v>166</v>
      </c>
      <c r="C673" s="3" t="s">
        <v>6405</v>
      </c>
      <c r="D673" s="3" t="s">
        <v>5434</v>
      </c>
      <c r="E673" s="3" t="s">
        <v>6240</v>
      </c>
      <c r="F673" s="2" t="s">
        <v>341</v>
      </c>
      <c r="G673" s="2" t="s">
        <v>342</v>
      </c>
      <c r="H673" s="2"/>
    </row>
    <row r="674" customFormat="false" ht="12.75" hidden="false" customHeight="false" outlineLevel="0" collapsed="false">
      <c r="A674" s="3" t="s">
        <v>284</v>
      </c>
      <c r="B674" s="3" t="s">
        <v>80</v>
      </c>
      <c r="C674" s="3" t="s">
        <v>6339</v>
      </c>
      <c r="D674" s="3" t="s">
        <v>1730</v>
      </c>
      <c r="E674" s="3" t="s">
        <v>6240</v>
      </c>
      <c r="F674" s="2" t="s">
        <v>341</v>
      </c>
      <c r="G674" s="2" t="s">
        <v>342</v>
      </c>
      <c r="H674" s="2"/>
    </row>
    <row r="675" customFormat="false" ht="12.75" hidden="false" customHeight="false" outlineLevel="0" collapsed="false">
      <c r="A675" s="3" t="s">
        <v>288</v>
      </c>
      <c r="B675" s="3" t="s">
        <v>642</v>
      </c>
      <c r="C675" s="3" t="s">
        <v>6433</v>
      </c>
      <c r="D675" s="3" t="s">
        <v>596</v>
      </c>
      <c r="E675" s="3" t="s">
        <v>5948</v>
      </c>
      <c r="F675" s="2" t="s">
        <v>341</v>
      </c>
      <c r="G675" s="2" t="s">
        <v>342</v>
      </c>
      <c r="H675" s="2"/>
    </row>
    <row r="676" customFormat="false" ht="12.75" hidden="false" customHeight="false" outlineLevel="0" collapsed="false">
      <c r="A676" s="3" t="s">
        <v>293</v>
      </c>
      <c r="B676" s="3" t="s">
        <v>1034</v>
      </c>
      <c r="C676" s="3" t="s">
        <v>6434</v>
      </c>
      <c r="D676" s="3" t="s">
        <v>744</v>
      </c>
      <c r="E676" s="3" t="s">
        <v>5802</v>
      </c>
      <c r="F676" s="2" t="s">
        <v>792</v>
      </c>
      <c r="G676" s="2" t="s">
        <v>793</v>
      </c>
      <c r="H676" s="2"/>
    </row>
    <row r="677" customFormat="false" ht="12.75" hidden="false" customHeight="false" outlineLevel="0" collapsed="false">
      <c r="A677" s="3" t="s">
        <v>297</v>
      </c>
      <c r="B677" s="3" t="s">
        <v>1599</v>
      </c>
      <c r="C677" s="3" t="s">
        <v>6403</v>
      </c>
      <c r="D677" s="3" t="s">
        <v>1559</v>
      </c>
      <c r="E677" s="3" t="s">
        <v>5730</v>
      </c>
      <c r="F677" s="2" t="s">
        <v>792</v>
      </c>
      <c r="G677" s="2" t="s">
        <v>793</v>
      </c>
      <c r="H677" s="2"/>
    </row>
    <row r="678" customFormat="false" ht="12.75" hidden="false" customHeight="false" outlineLevel="0" collapsed="false">
      <c r="A678" s="3" t="s">
        <v>301</v>
      </c>
      <c r="B678" s="3" t="s">
        <v>884</v>
      </c>
      <c r="C678" s="3" t="s">
        <v>6435</v>
      </c>
      <c r="D678" s="3" t="s">
        <v>741</v>
      </c>
      <c r="E678" s="3" t="s">
        <v>5948</v>
      </c>
      <c r="F678" s="2" t="s">
        <v>796</v>
      </c>
      <c r="G678" s="2" t="s">
        <v>797</v>
      </c>
      <c r="H678" s="2"/>
    </row>
    <row r="679" customFormat="false" ht="12.75" hidden="false" customHeight="false" outlineLevel="0" collapsed="false">
      <c r="A679" s="3" t="s">
        <v>305</v>
      </c>
      <c r="B679" s="3" t="s">
        <v>86</v>
      </c>
      <c r="C679" s="3" t="s">
        <v>6408</v>
      </c>
      <c r="D679" s="3" t="s">
        <v>1548</v>
      </c>
      <c r="E679" s="3" t="s">
        <v>5728</v>
      </c>
      <c r="F679" s="2" t="s">
        <v>796</v>
      </c>
      <c r="G679" s="2" t="s">
        <v>797</v>
      </c>
      <c r="H679" s="2"/>
    </row>
    <row r="680" customFormat="false" ht="12.75" hidden="false" customHeight="false" outlineLevel="0" collapsed="false">
      <c r="A680" s="3" t="s">
        <v>308</v>
      </c>
      <c r="B680" s="3" t="s">
        <v>1199</v>
      </c>
      <c r="C680" s="3" t="s">
        <v>6413</v>
      </c>
      <c r="D680" s="3" t="s">
        <v>4200</v>
      </c>
      <c r="E680" s="3" t="s">
        <v>5725</v>
      </c>
      <c r="F680" s="2" t="s">
        <v>806</v>
      </c>
      <c r="G680" s="2" t="s">
        <v>807</v>
      </c>
      <c r="H680" s="2"/>
    </row>
    <row r="681" customFormat="false" ht="12.75" hidden="false" customHeight="false" outlineLevel="0" collapsed="false">
      <c r="A681" s="3" t="s">
        <v>312</v>
      </c>
      <c r="B681" s="3" t="s">
        <v>6369</v>
      </c>
      <c r="C681" s="3" t="s">
        <v>6370</v>
      </c>
      <c r="D681" s="3" t="s">
        <v>791</v>
      </c>
      <c r="E681" s="3" t="s">
        <v>5730</v>
      </c>
      <c r="F681" s="2" t="s">
        <v>806</v>
      </c>
      <c r="G681" s="2" t="s">
        <v>807</v>
      </c>
      <c r="H681" s="2"/>
    </row>
    <row r="683" customFormat="false" ht="12.75" hidden="false" customHeight="false" outlineLevel="0" collapsed="false">
      <c r="A683" s="3"/>
      <c r="B683" s="3"/>
      <c r="C683" s="3" t="s">
        <v>349</v>
      </c>
      <c r="D683" s="3"/>
      <c r="E683" s="3"/>
    </row>
    <row r="684" customFormat="false" ht="12.75" hidden="false" customHeight="false" outlineLevel="0" collapsed="false">
      <c r="A684" s="3" t="s">
        <v>268</v>
      </c>
      <c r="B684" s="3" t="s">
        <v>1340</v>
      </c>
      <c r="C684" s="3" t="s">
        <v>6406</v>
      </c>
      <c r="D684" s="3" t="s">
        <v>4953</v>
      </c>
      <c r="E684" s="3" t="s">
        <v>5730</v>
      </c>
      <c r="F684" s="2" t="s">
        <v>6436</v>
      </c>
      <c r="G684" s="2" t="s">
        <v>762</v>
      </c>
      <c r="H684" s="2"/>
    </row>
    <row r="685" customFormat="false" ht="12.75" hidden="false" customHeight="false" outlineLevel="0" collapsed="false">
      <c r="A685" s="3" t="s">
        <v>272</v>
      </c>
      <c r="B685" s="3" t="s">
        <v>3919</v>
      </c>
      <c r="C685" s="3" t="s">
        <v>6430</v>
      </c>
      <c r="D685" s="3" t="s">
        <v>799</v>
      </c>
      <c r="E685" s="3" t="s">
        <v>5802</v>
      </c>
      <c r="F685" s="2" t="s">
        <v>1177</v>
      </c>
      <c r="G685" s="2" t="s">
        <v>1178</v>
      </c>
      <c r="H685" s="2"/>
    </row>
    <row r="686" customFormat="false" ht="12.75" hidden="false" customHeight="false" outlineLevel="0" collapsed="false">
      <c r="A686" s="3" t="s">
        <v>276</v>
      </c>
      <c r="B686" s="3" t="s">
        <v>883</v>
      </c>
      <c r="C686" s="3" t="s">
        <v>6340</v>
      </c>
      <c r="D686" s="3" t="s">
        <v>6341</v>
      </c>
      <c r="E686" s="3" t="s">
        <v>5730</v>
      </c>
      <c r="F686" s="2" t="s">
        <v>1684</v>
      </c>
      <c r="G686" s="2" t="s">
        <v>411</v>
      </c>
      <c r="H686" s="2"/>
    </row>
    <row r="687" customFormat="false" ht="12.75" hidden="false" customHeight="false" outlineLevel="0" collapsed="false">
      <c r="A687" s="3" t="s">
        <v>280</v>
      </c>
      <c r="B687" s="3" t="s">
        <v>330</v>
      </c>
      <c r="C687" s="3" t="s">
        <v>6375</v>
      </c>
      <c r="D687" s="3" t="s">
        <v>3725</v>
      </c>
      <c r="E687" s="3" t="s">
        <v>5728</v>
      </c>
      <c r="F687" s="2" t="s">
        <v>2442</v>
      </c>
      <c r="G687" s="2" t="s">
        <v>1104</v>
      </c>
      <c r="H687" s="2"/>
    </row>
    <row r="688" customFormat="false" ht="12.75" hidden="false" customHeight="false" outlineLevel="0" collapsed="false">
      <c r="A688" s="3" t="s">
        <v>284</v>
      </c>
      <c r="B688" s="3" t="s">
        <v>642</v>
      </c>
      <c r="C688" s="3" t="s">
        <v>6433</v>
      </c>
      <c r="D688" s="3" t="s">
        <v>596</v>
      </c>
      <c r="E688" s="3" t="s">
        <v>5948</v>
      </c>
      <c r="F688" s="2" t="s">
        <v>5180</v>
      </c>
      <c r="G688" s="2" t="s">
        <v>180</v>
      </c>
      <c r="H688" s="2"/>
    </row>
    <row r="689" customFormat="false" ht="12.75" hidden="false" customHeight="false" outlineLevel="0" collapsed="false">
      <c r="A689" s="3" t="s">
        <v>288</v>
      </c>
      <c r="B689" s="3" t="s">
        <v>925</v>
      </c>
      <c r="C689" s="3" t="s">
        <v>6347</v>
      </c>
      <c r="D689" s="3" t="s">
        <v>6348</v>
      </c>
      <c r="E689" s="3" t="s">
        <v>5802</v>
      </c>
      <c r="F689" s="2" t="s">
        <v>833</v>
      </c>
      <c r="G689" s="2" t="s">
        <v>834</v>
      </c>
      <c r="H689" s="2"/>
    </row>
    <row r="690" customFormat="false" ht="12.75" hidden="false" customHeight="false" outlineLevel="0" collapsed="false">
      <c r="A690" s="3" t="s">
        <v>293</v>
      </c>
      <c r="B690" s="3" t="s">
        <v>407</v>
      </c>
      <c r="C690" s="3" t="s">
        <v>6437</v>
      </c>
      <c r="D690" s="3" t="s">
        <v>6438</v>
      </c>
      <c r="E690" s="3" t="s">
        <v>5728</v>
      </c>
      <c r="F690" s="2" t="s">
        <v>833</v>
      </c>
      <c r="G690" s="2" t="s">
        <v>834</v>
      </c>
      <c r="H690" s="2"/>
    </row>
    <row r="691" customFormat="false" ht="12.75" hidden="false" customHeight="false" outlineLevel="0" collapsed="false">
      <c r="A691" s="3" t="s">
        <v>297</v>
      </c>
      <c r="B691" s="3" t="s">
        <v>1289</v>
      </c>
      <c r="C691" s="3" t="s">
        <v>6353</v>
      </c>
      <c r="D691" s="3" t="s">
        <v>2923</v>
      </c>
      <c r="E691" s="3" t="s">
        <v>5725</v>
      </c>
      <c r="F691" s="2" t="s">
        <v>5700</v>
      </c>
      <c r="G691" s="2" t="s">
        <v>1025</v>
      </c>
      <c r="H691" s="2"/>
    </row>
    <row r="692" customFormat="false" ht="12.75" hidden="false" customHeight="false" outlineLevel="0" collapsed="false">
      <c r="A692" s="3" t="s">
        <v>301</v>
      </c>
      <c r="B692" s="3" t="s">
        <v>1692</v>
      </c>
      <c r="C692" s="3" t="s">
        <v>6350</v>
      </c>
      <c r="D692" s="3" t="s">
        <v>681</v>
      </c>
      <c r="E692" s="3" t="s">
        <v>5725</v>
      </c>
      <c r="F692" s="2" t="s">
        <v>5530</v>
      </c>
      <c r="G692" s="2" t="s">
        <v>1086</v>
      </c>
      <c r="H692" s="2"/>
    </row>
    <row r="693" customFormat="false" ht="12.75" hidden="false" customHeight="false" outlineLevel="0" collapsed="false">
      <c r="A693" s="3" t="s">
        <v>305</v>
      </c>
      <c r="B693" s="3" t="s">
        <v>569</v>
      </c>
      <c r="C693" s="3" t="s">
        <v>6385</v>
      </c>
      <c r="D693" s="3" t="s">
        <v>6386</v>
      </c>
      <c r="E693" s="3" t="s">
        <v>6240</v>
      </c>
      <c r="F693" s="2" t="s">
        <v>6111</v>
      </c>
      <c r="G693" s="2" t="s">
        <v>1222</v>
      </c>
      <c r="H693" s="2"/>
    </row>
    <row r="694" customFormat="false" ht="12.75" hidden="false" customHeight="false" outlineLevel="0" collapsed="false">
      <c r="A694" s="3" t="s">
        <v>308</v>
      </c>
      <c r="B694" s="3" t="s">
        <v>590</v>
      </c>
      <c r="C694" s="3" t="s">
        <v>6361</v>
      </c>
      <c r="D694" s="3" t="s">
        <v>5952</v>
      </c>
      <c r="E694" s="3" t="s">
        <v>5948</v>
      </c>
      <c r="F694" s="2" t="s">
        <v>6439</v>
      </c>
      <c r="G694" s="2" t="s">
        <v>1100</v>
      </c>
      <c r="H694" s="2"/>
    </row>
    <row r="695" customFormat="false" ht="12.75" hidden="false" customHeight="false" outlineLevel="0" collapsed="false">
      <c r="A695" s="3" t="s">
        <v>312</v>
      </c>
      <c r="B695" s="3" t="s">
        <v>707</v>
      </c>
      <c r="C695" s="3" t="s">
        <v>6356</v>
      </c>
      <c r="D695" s="3" t="s">
        <v>681</v>
      </c>
      <c r="E695" s="3" t="s">
        <v>6240</v>
      </c>
      <c r="F695" s="2" t="s">
        <v>6440</v>
      </c>
      <c r="G695" s="2" t="s">
        <v>1693</v>
      </c>
      <c r="H695" s="2"/>
    </row>
    <row r="697" customFormat="false" ht="12.75" hidden="false" customHeight="false" outlineLevel="0" collapsed="false">
      <c r="A697" s="3"/>
      <c r="B697" s="3"/>
      <c r="C697" s="3" t="s">
        <v>380</v>
      </c>
      <c r="D697" s="3"/>
      <c r="E697" s="3"/>
    </row>
    <row r="698" customFormat="false" ht="12.75" hidden="false" customHeight="false" outlineLevel="0" collapsed="false">
      <c r="A698" s="3" t="s">
        <v>268</v>
      </c>
      <c r="B698" s="3" t="s">
        <v>10</v>
      </c>
      <c r="C698" s="3" t="s">
        <v>6432</v>
      </c>
      <c r="D698" s="3" t="s">
        <v>2368</v>
      </c>
      <c r="E698" s="3" t="s">
        <v>5728</v>
      </c>
      <c r="F698" s="2" t="s">
        <v>6080</v>
      </c>
      <c r="G698" s="2" t="s">
        <v>508</v>
      </c>
      <c r="H698" s="2"/>
    </row>
    <row r="699" customFormat="false" ht="12.75" hidden="false" customHeight="false" outlineLevel="0" collapsed="false">
      <c r="A699" s="3" t="s">
        <v>272</v>
      </c>
      <c r="B699" s="3" t="s">
        <v>1149</v>
      </c>
      <c r="C699" s="3" t="s">
        <v>6441</v>
      </c>
      <c r="D699" s="3" t="s">
        <v>3375</v>
      </c>
      <c r="E699" s="3" t="s">
        <v>5802</v>
      </c>
      <c r="F699" s="2" t="s">
        <v>2897</v>
      </c>
      <c r="G699" s="2" t="s">
        <v>2524</v>
      </c>
      <c r="H699" s="2"/>
    </row>
    <row r="700" customFormat="false" ht="12.75" hidden="false" customHeight="false" outlineLevel="0" collapsed="false">
      <c r="A700" s="3" t="s">
        <v>276</v>
      </c>
      <c r="B700" s="3" t="s">
        <v>1557</v>
      </c>
      <c r="C700" s="3" t="s">
        <v>6442</v>
      </c>
      <c r="D700" s="3" t="s">
        <v>6443</v>
      </c>
      <c r="E700" s="3" t="s">
        <v>5730</v>
      </c>
      <c r="F700" s="2" t="s">
        <v>2133</v>
      </c>
      <c r="G700" s="2" t="s">
        <v>479</v>
      </c>
      <c r="H700" s="2"/>
    </row>
    <row r="701" customFormat="false" ht="12.75" hidden="false" customHeight="false" outlineLevel="0" collapsed="false">
      <c r="A701" s="3" t="s">
        <v>280</v>
      </c>
      <c r="B701" s="3" t="s">
        <v>830</v>
      </c>
      <c r="C701" s="3" t="s">
        <v>6431</v>
      </c>
      <c r="D701" s="3" t="s">
        <v>622</v>
      </c>
      <c r="E701" s="3" t="s">
        <v>5725</v>
      </c>
      <c r="F701" s="2" t="s">
        <v>6444</v>
      </c>
      <c r="G701" s="2" t="s">
        <v>1098</v>
      </c>
      <c r="H701" s="2"/>
    </row>
    <row r="702" customFormat="false" ht="12.75" hidden="false" customHeight="false" outlineLevel="0" collapsed="false">
      <c r="A702" s="3" t="s">
        <v>284</v>
      </c>
      <c r="B702" s="3" t="s">
        <v>1326</v>
      </c>
      <c r="C702" s="3" t="s">
        <v>6445</v>
      </c>
      <c r="D702" s="3" t="s">
        <v>6446</v>
      </c>
      <c r="E702" s="3" t="s">
        <v>5730</v>
      </c>
      <c r="F702" s="2" t="s">
        <v>6444</v>
      </c>
      <c r="G702" s="2" t="s">
        <v>1098</v>
      </c>
      <c r="H702" s="2"/>
    </row>
    <row r="703" customFormat="false" ht="12.75" hidden="false" customHeight="false" outlineLevel="0" collapsed="false">
      <c r="A703" s="3" t="s">
        <v>288</v>
      </c>
      <c r="B703" s="3" t="s">
        <v>1030</v>
      </c>
      <c r="C703" s="3" t="s">
        <v>6447</v>
      </c>
      <c r="D703" s="3" t="s">
        <v>789</v>
      </c>
      <c r="E703" s="3" t="s">
        <v>5802</v>
      </c>
      <c r="F703" s="2" t="s">
        <v>6448</v>
      </c>
      <c r="G703" s="2" t="s">
        <v>2489</v>
      </c>
      <c r="H703" s="2"/>
    </row>
    <row r="704" customFormat="false" ht="12.75" hidden="false" customHeight="false" outlineLevel="0" collapsed="false">
      <c r="A704" s="3" t="s">
        <v>293</v>
      </c>
      <c r="B704" s="3" t="s">
        <v>884</v>
      </c>
      <c r="C704" s="3" t="s">
        <v>6435</v>
      </c>
      <c r="D704" s="3" t="s">
        <v>741</v>
      </c>
      <c r="E704" s="3" t="s">
        <v>5948</v>
      </c>
      <c r="F704" s="2" t="s">
        <v>425</v>
      </c>
      <c r="G704" s="2" t="s">
        <v>426</v>
      </c>
      <c r="H704" s="2"/>
    </row>
    <row r="705" customFormat="false" ht="12.75" hidden="false" customHeight="false" outlineLevel="0" collapsed="false">
      <c r="A705" s="3" t="s">
        <v>297</v>
      </c>
      <c r="B705" s="3" t="s">
        <v>226</v>
      </c>
      <c r="C705" s="3" t="s">
        <v>6342</v>
      </c>
      <c r="D705" s="3" t="s">
        <v>6343</v>
      </c>
      <c r="E705" s="3" t="s">
        <v>5728</v>
      </c>
      <c r="F705" s="2" t="s">
        <v>6449</v>
      </c>
      <c r="G705" s="2" t="s">
        <v>1692</v>
      </c>
      <c r="H705" s="2"/>
    </row>
    <row r="706" customFormat="false" ht="12.75" hidden="false" customHeight="false" outlineLevel="0" collapsed="false">
      <c r="A706" s="3" t="s">
        <v>301</v>
      </c>
      <c r="B706" s="3" t="s">
        <v>426</v>
      </c>
      <c r="C706" s="3" t="s">
        <v>6450</v>
      </c>
      <c r="D706" s="3" t="s">
        <v>686</v>
      </c>
      <c r="E706" s="3" t="s">
        <v>5725</v>
      </c>
      <c r="F706" s="2" t="s">
        <v>6451</v>
      </c>
      <c r="G706" s="2" t="s">
        <v>1007</v>
      </c>
      <c r="H706" s="2"/>
    </row>
    <row r="707" customFormat="false" ht="12.75" hidden="false" customHeight="false" outlineLevel="0" collapsed="false">
      <c r="A707" s="3" t="s">
        <v>305</v>
      </c>
      <c r="B707" s="3" t="s">
        <v>851</v>
      </c>
      <c r="C707" s="3" t="s">
        <v>6452</v>
      </c>
      <c r="D707" s="3" t="s">
        <v>2873</v>
      </c>
      <c r="E707" s="3" t="s">
        <v>5948</v>
      </c>
      <c r="F707" s="2" t="s">
        <v>6453</v>
      </c>
      <c r="G707" s="2" t="s">
        <v>976</v>
      </c>
      <c r="H707" s="2"/>
    </row>
    <row r="709" customFormat="false" ht="12.75" hidden="false" customHeight="false" outlineLevel="0" collapsed="false">
      <c r="A709" s="3"/>
      <c r="B709" s="3"/>
      <c r="C709" s="3" t="s">
        <v>427</v>
      </c>
      <c r="D709" s="3"/>
      <c r="E709" s="3"/>
    </row>
    <row r="710" customFormat="false" ht="12.75" hidden="false" customHeight="false" outlineLevel="0" collapsed="false">
      <c r="A710" s="3" t="s">
        <v>268</v>
      </c>
      <c r="B710" s="3" t="s">
        <v>454</v>
      </c>
      <c r="C710" s="3" t="s">
        <v>6454</v>
      </c>
      <c r="D710" s="3" t="s">
        <v>6455</v>
      </c>
      <c r="E710" s="3" t="s">
        <v>5730</v>
      </c>
      <c r="F710" s="2" t="s">
        <v>4900</v>
      </c>
      <c r="G710" s="2" t="s">
        <v>1051</v>
      </c>
      <c r="H710" s="2"/>
    </row>
    <row r="711" customFormat="false" ht="12.75" hidden="false" customHeight="false" outlineLevel="0" collapsed="false">
      <c r="A711" s="3" t="s">
        <v>272</v>
      </c>
      <c r="B711" s="3" t="s">
        <v>1326</v>
      </c>
      <c r="C711" s="3" t="s">
        <v>6445</v>
      </c>
      <c r="D711" s="3" t="s">
        <v>6446</v>
      </c>
      <c r="E711" s="3" t="s">
        <v>5730</v>
      </c>
      <c r="F711" s="2" t="s">
        <v>6456</v>
      </c>
      <c r="G711" s="2" t="s">
        <v>1237</v>
      </c>
      <c r="H711" s="2"/>
    </row>
    <row r="712" customFormat="false" ht="12.75" hidden="false" customHeight="false" outlineLevel="0" collapsed="false">
      <c r="A712" s="3" t="s">
        <v>276</v>
      </c>
      <c r="B712" s="3" t="s">
        <v>582</v>
      </c>
      <c r="C712" s="3" t="s">
        <v>6457</v>
      </c>
      <c r="D712" s="3" t="s">
        <v>741</v>
      </c>
      <c r="E712" s="3" t="s">
        <v>5725</v>
      </c>
      <c r="F712" s="2" t="s">
        <v>6458</v>
      </c>
      <c r="G712" s="2" t="s">
        <v>1168</v>
      </c>
      <c r="H712" s="2"/>
    </row>
    <row r="713" customFormat="false" ht="12.75" hidden="false" customHeight="false" outlineLevel="0" collapsed="false">
      <c r="A713" s="3" t="s">
        <v>280</v>
      </c>
      <c r="B713" s="3" t="s">
        <v>2491</v>
      </c>
      <c r="C713" s="3" t="s">
        <v>6459</v>
      </c>
      <c r="D713" s="3" t="s">
        <v>2441</v>
      </c>
      <c r="E713" s="3" t="s">
        <v>5725</v>
      </c>
      <c r="F713" s="2" t="s">
        <v>6460</v>
      </c>
      <c r="G713" s="2" t="s">
        <v>1527</v>
      </c>
      <c r="H713" s="2"/>
    </row>
    <row r="714" customFormat="false" ht="12.75" hidden="false" customHeight="false" outlineLevel="0" collapsed="false">
      <c r="A714" s="3" t="s">
        <v>284</v>
      </c>
      <c r="B714" s="3" t="s">
        <v>869</v>
      </c>
      <c r="C714" s="3" t="s">
        <v>6461</v>
      </c>
      <c r="D714" s="3" t="s">
        <v>3424</v>
      </c>
      <c r="E714" s="3" t="s">
        <v>5802</v>
      </c>
      <c r="F714" s="2" t="s">
        <v>6462</v>
      </c>
      <c r="G714" s="2" t="s">
        <v>1514</v>
      </c>
      <c r="H714" s="2"/>
    </row>
    <row r="715" customFormat="false" ht="12.75" hidden="false" customHeight="false" outlineLevel="0" collapsed="false">
      <c r="A715" s="3" t="s">
        <v>288</v>
      </c>
      <c r="B715" s="3" t="s">
        <v>407</v>
      </c>
      <c r="C715" s="3" t="s">
        <v>6437</v>
      </c>
      <c r="D715" s="3" t="s">
        <v>6438</v>
      </c>
      <c r="E715" s="3" t="s">
        <v>5728</v>
      </c>
      <c r="F715" s="2" t="s">
        <v>6463</v>
      </c>
      <c r="G715" s="2" t="s">
        <v>1487</v>
      </c>
      <c r="H715" s="2"/>
    </row>
    <row r="716" customFormat="false" ht="12.75" hidden="false" customHeight="false" outlineLevel="0" collapsed="false">
      <c r="A716" s="3" t="s">
        <v>293</v>
      </c>
      <c r="B716" s="3" t="s">
        <v>1030</v>
      </c>
      <c r="C716" s="3" t="s">
        <v>6447</v>
      </c>
      <c r="D716" s="3" t="s">
        <v>789</v>
      </c>
      <c r="E716" s="3" t="s">
        <v>5802</v>
      </c>
      <c r="F716" s="2" t="s">
        <v>718</v>
      </c>
      <c r="G716" s="2" t="s">
        <v>1343</v>
      </c>
      <c r="H716" s="2"/>
    </row>
    <row r="717" customFormat="false" ht="12.75" hidden="false" customHeight="false" outlineLevel="0" collapsed="false">
      <c r="A717" s="3" t="s">
        <v>297</v>
      </c>
      <c r="B717" s="3" t="s">
        <v>17</v>
      </c>
      <c r="C717" s="3" t="s">
        <v>6400</v>
      </c>
      <c r="D717" s="3" t="s">
        <v>2940</v>
      </c>
      <c r="E717" s="3" t="s">
        <v>5728</v>
      </c>
      <c r="F717" s="2" t="s">
        <v>6464</v>
      </c>
      <c r="G717" s="2" t="s">
        <v>1433</v>
      </c>
      <c r="H717" s="2"/>
    </row>
    <row r="718" customFormat="false" ht="12.75" hidden="false" customHeight="false" outlineLevel="0" collapsed="false">
      <c r="A718" s="3" t="s">
        <v>301</v>
      </c>
      <c r="B718" s="3" t="s">
        <v>787</v>
      </c>
      <c r="C718" s="3" t="s">
        <v>6465</v>
      </c>
      <c r="D718" s="3" t="s">
        <v>6466</v>
      </c>
      <c r="E718" s="3" t="s">
        <v>5948</v>
      </c>
      <c r="F718" s="2" t="s">
        <v>5148</v>
      </c>
      <c r="G718" s="2" t="s">
        <v>1444</v>
      </c>
      <c r="H718" s="2"/>
    </row>
    <row r="719" customFormat="false" ht="12.75" hidden="false" customHeight="false" outlineLevel="0" collapsed="false">
      <c r="A719" s="3" t="s">
        <v>305</v>
      </c>
      <c r="B719" s="3" t="s">
        <v>555</v>
      </c>
      <c r="C719" s="3" t="s">
        <v>6467</v>
      </c>
      <c r="D719" s="3" t="s">
        <v>681</v>
      </c>
      <c r="E719" s="3" t="s">
        <v>5948</v>
      </c>
      <c r="F719" s="2" t="s">
        <v>6468</v>
      </c>
      <c r="G719" s="2" t="s">
        <v>2516</v>
      </c>
      <c r="H719" s="2"/>
    </row>
    <row r="720" customFormat="false" ht="12.75" hidden="false" customHeight="false" outlineLevel="0" collapsed="false">
      <c r="A720" s="3" t="s">
        <v>308</v>
      </c>
      <c r="B720" s="3" t="s">
        <v>654</v>
      </c>
      <c r="C720" s="3" t="s">
        <v>6382</v>
      </c>
      <c r="D720" s="3" t="s">
        <v>6383</v>
      </c>
      <c r="E720" s="3" t="s">
        <v>6240</v>
      </c>
      <c r="F720" s="2" t="s">
        <v>6469</v>
      </c>
      <c r="G720" s="2" t="s">
        <v>713</v>
      </c>
      <c r="H720" s="2"/>
    </row>
    <row r="722" customFormat="false" ht="12.75" hidden="false" customHeight="false" outlineLevel="0" collapsed="false">
      <c r="A722" s="3"/>
      <c r="B722" s="3"/>
      <c r="C722" s="3" t="s">
        <v>455</v>
      </c>
      <c r="D722" s="3"/>
      <c r="E722" s="3"/>
    </row>
    <row r="723" customFormat="false" ht="12.75" hidden="false" customHeight="false" outlineLevel="0" collapsed="false">
      <c r="A723" s="3" t="s">
        <v>268</v>
      </c>
      <c r="B723" s="3" t="s">
        <v>138</v>
      </c>
      <c r="C723" s="3" t="s">
        <v>6470</v>
      </c>
      <c r="D723" s="3" t="s">
        <v>6471</v>
      </c>
      <c r="E723" s="3" t="s">
        <v>5728</v>
      </c>
      <c r="F723" s="2" t="s">
        <v>6472</v>
      </c>
      <c r="G723" s="2" t="s">
        <v>1199</v>
      </c>
      <c r="H723" s="2"/>
    </row>
    <row r="724" customFormat="false" ht="12.75" hidden="false" customHeight="false" outlineLevel="0" collapsed="false">
      <c r="A724" s="3" t="s">
        <v>272</v>
      </c>
      <c r="B724" s="3" t="s">
        <v>881</v>
      </c>
      <c r="C724" s="3" t="s">
        <v>6377</v>
      </c>
      <c r="D724" s="3" t="s">
        <v>622</v>
      </c>
      <c r="E724" s="3" t="s">
        <v>5730</v>
      </c>
      <c r="F724" s="2" t="s">
        <v>6473</v>
      </c>
      <c r="G724" s="2" t="s">
        <v>1289</v>
      </c>
      <c r="H724" s="2"/>
    </row>
    <row r="725" customFormat="false" ht="12.75" hidden="false" customHeight="false" outlineLevel="0" collapsed="false">
      <c r="A725" s="3" t="s">
        <v>276</v>
      </c>
      <c r="B725" s="3" t="s">
        <v>2491</v>
      </c>
      <c r="C725" s="3" t="s">
        <v>6459</v>
      </c>
      <c r="D725" s="3" t="s">
        <v>2441</v>
      </c>
      <c r="E725" s="3" t="s">
        <v>5725</v>
      </c>
      <c r="F725" s="2" t="s">
        <v>6474</v>
      </c>
      <c r="G725" s="2" t="s">
        <v>811</v>
      </c>
      <c r="H725" s="2"/>
    </row>
    <row r="726" customFormat="false" ht="12.75" hidden="false" customHeight="false" outlineLevel="0" collapsed="false">
      <c r="A726" s="3" t="s">
        <v>280</v>
      </c>
      <c r="B726" s="3" t="s">
        <v>1753</v>
      </c>
      <c r="C726" s="3" t="s">
        <v>6379</v>
      </c>
      <c r="D726" s="3" t="s">
        <v>6380</v>
      </c>
      <c r="E726" s="3" t="s">
        <v>5730</v>
      </c>
      <c r="F726" s="2" t="s">
        <v>6475</v>
      </c>
      <c r="G726" s="2" t="s">
        <v>930</v>
      </c>
      <c r="H726" s="2"/>
    </row>
    <row r="727" customFormat="false" ht="12.75" hidden="false" customHeight="false" outlineLevel="0" collapsed="false">
      <c r="A727" s="3" t="s">
        <v>284</v>
      </c>
      <c r="B727" s="3" t="s">
        <v>582</v>
      </c>
      <c r="C727" s="3" t="s">
        <v>6457</v>
      </c>
      <c r="D727" s="3" t="s">
        <v>741</v>
      </c>
      <c r="E727" s="3" t="s">
        <v>5725</v>
      </c>
      <c r="F727" s="2" t="s">
        <v>3274</v>
      </c>
      <c r="G727" s="2" t="s">
        <v>706</v>
      </c>
      <c r="H727" s="2"/>
    </row>
    <row r="728" customFormat="false" ht="12.75" hidden="false" customHeight="false" outlineLevel="0" collapsed="false">
      <c r="A728" s="3" t="s">
        <v>288</v>
      </c>
      <c r="B728" s="3" t="s">
        <v>1149</v>
      </c>
      <c r="C728" s="3" t="s">
        <v>6441</v>
      </c>
      <c r="D728" s="3" t="s">
        <v>3375</v>
      </c>
      <c r="E728" s="3" t="s">
        <v>5802</v>
      </c>
      <c r="F728" s="2" t="s">
        <v>5407</v>
      </c>
      <c r="G728" s="2" t="s">
        <v>3215</v>
      </c>
      <c r="H728" s="2"/>
    </row>
    <row r="729" customFormat="false" ht="12.75" hidden="false" customHeight="false" outlineLevel="0" collapsed="false">
      <c r="A729" s="3" t="s">
        <v>293</v>
      </c>
      <c r="B729" s="3" t="s">
        <v>851</v>
      </c>
      <c r="C729" s="3" t="s">
        <v>6452</v>
      </c>
      <c r="D729" s="3" t="s">
        <v>2873</v>
      </c>
      <c r="E729" s="3" t="s">
        <v>5948</v>
      </c>
      <c r="F729" s="2" t="s">
        <v>6476</v>
      </c>
      <c r="G729" s="2" t="s">
        <v>919</v>
      </c>
      <c r="H729" s="2"/>
    </row>
    <row r="730" customFormat="false" ht="12.75" hidden="false" customHeight="false" outlineLevel="0" collapsed="false">
      <c r="A730" s="3" t="s">
        <v>297</v>
      </c>
      <c r="B730" s="3" t="s">
        <v>1034</v>
      </c>
      <c r="C730" s="3" t="s">
        <v>6434</v>
      </c>
      <c r="D730" s="3" t="s">
        <v>744</v>
      </c>
      <c r="E730" s="3" t="s">
        <v>5802</v>
      </c>
      <c r="F730" s="2" t="s">
        <v>6477</v>
      </c>
      <c r="G730" s="2" t="s">
        <v>1357</v>
      </c>
      <c r="H730" s="2"/>
    </row>
    <row r="731" customFormat="false" ht="12.75" hidden="false" customHeight="false" outlineLevel="0" collapsed="false">
      <c r="A731" s="3" t="s">
        <v>301</v>
      </c>
      <c r="B731" s="3" t="s">
        <v>192</v>
      </c>
      <c r="C731" s="3" t="s">
        <v>6358</v>
      </c>
      <c r="D731" s="3" t="s">
        <v>6359</v>
      </c>
      <c r="E731" s="3" t="s">
        <v>5728</v>
      </c>
      <c r="F731" s="2" t="s">
        <v>5561</v>
      </c>
      <c r="G731" s="2" t="s">
        <v>1649</v>
      </c>
      <c r="H731" s="2"/>
    </row>
    <row r="732" customFormat="false" ht="12.75" hidden="false" customHeight="false" outlineLevel="0" collapsed="false">
      <c r="A732" s="3" t="s">
        <v>305</v>
      </c>
      <c r="B732" s="3" t="s">
        <v>787</v>
      </c>
      <c r="C732" s="3" t="s">
        <v>6465</v>
      </c>
      <c r="D732" s="3" t="s">
        <v>6466</v>
      </c>
      <c r="E732" s="3" t="s">
        <v>5948</v>
      </c>
      <c r="F732" s="2" t="s">
        <v>198</v>
      </c>
      <c r="G732" s="2" t="s">
        <v>895</v>
      </c>
      <c r="H732" s="2"/>
    </row>
    <row r="734" customFormat="false" ht="12.75" hidden="false" customHeight="false" outlineLevel="0" collapsed="false">
      <c r="A734" s="3"/>
      <c r="B734" s="3"/>
      <c r="C734" s="3" t="s">
        <v>4295</v>
      </c>
    </row>
    <row r="736" customFormat="false" ht="12.75" hidden="false" customHeight="false" outlineLevel="0" collapsed="false">
      <c r="A736" s="3"/>
      <c r="B736" s="3"/>
      <c r="C736" s="3" t="s">
        <v>1304</v>
      </c>
      <c r="D736" s="3"/>
      <c r="E736" s="3"/>
    </row>
    <row r="737" customFormat="false" ht="12.75" hidden="false" customHeight="false" outlineLevel="0" collapsed="false">
      <c r="A737" s="3" t="s">
        <v>268</v>
      </c>
      <c r="B737" s="3" t="s">
        <v>3294</v>
      </c>
      <c r="C737" s="3" t="s">
        <v>6478</v>
      </c>
      <c r="D737" s="3" t="s">
        <v>741</v>
      </c>
      <c r="E737" s="3" t="s">
        <v>6026</v>
      </c>
      <c r="F737" s="2" t="s">
        <v>4133</v>
      </c>
      <c r="G737" s="2" t="s">
        <v>2370</v>
      </c>
      <c r="H737" s="2" t="s">
        <v>3515</v>
      </c>
    </row>
    <row r="738" customFormat="false" ht="12.75" hidden="false" customHeight="false" outlineLevel="0" collapsed="false">
      <c r="A738" s="3" t="s">
        <v>272</v>
      </c>
      <c r="B738" s="3" t="s">
        <v>112</v>
      </c>
      <c r="C738" s="3" t="s">
        <v>6479</v>
      </c>
      <c r="D738" s="3" t="s">
        <v>2873</v>
      </c>
      <c r="E738" s="3" t="s">
        <v>5805</v>
      </c>
      <c r="F738" s="2" t="s">
        <v>2878</v>
      </c>
      <c r="G738" s="2" t="s">
        <v>435</v>
      </c>
      <c r="H738" s="2" t="s">
        <v>3515</v>
      </c>
    </row>
    <row r="739" customFormat="false" ht="12.75" hidden="false" customHeight="false" outlineLevel="0" collapsed="false">
      <c r="A739" s="3" t="s">
        <v>276</v>
      </c>
      <c r="B739" s="3" t="s">
        <v>3811</v>
      </c>
      <c r="C739" s="3" t="s">
        <v>6480</v>
      </c>
      <c r="D739" s="3" t="s">
        <v>741</v>
      </c>
      <c r="E739" s="3" t="s">
        <v>6481</v>
      </c>
      <c r="F739" s="2" t="s">
        <v>4874</v>
      </c>
      <c r="G739" s="2" t="s">
        <v>1029</v>
      </c>
      <c r="H739" s="2" t="s">
        <v>1975</v>
      </c>
    </row>
    <row r="740" customFormat="false" ht="12.75" hidden="false" customHeight="false" outlineLevel="0" collapsed="false">
      <c r="A740" s="3" t="s">
        <v>280</v>
      </c>
      <c r="B740" s="3" t="s">
        <v>176</v>
      </c>
      <c r="C740" s="3" t="s">
        <v>6482</v>
      </c>
      <c r="D740" s="3" t="s">
        <v>681</v>
      </c>
      <c r="E740" s="3" t="s">
        <v>5805</v>
      </c>
      <c r="F740" s="2" t="s">
        <v>4874</v>
      </c>
      <c r="G740" s="2" t="s">
        <v>45</v>
      </c>
      <c r="H740" s="2" t="s">
        <v>3515</v>
      </c>
    </row>
    <row r="741" customFormat="false" ht="12.75" hidden="false" customHeight="false" outlineLevel="0" collapsed="false">
      <c r="A741" s="3" t="s">
        <v>284</v>
      </c>
      <c r="B741" s="3" t="s">
        <v>2166</v>
      </c>
      <c r="C741" s="3" t="s">
        <v>6483</v>
      </c>
      <c r="D741" s="3" t="s">
        <v>681</v>
      </c>
      <c r="E741" s="3" t="s">
        <v>5800</v>
      </c>
      <c r="F741" s="2" t="s">
        <v>1384</v>
      </c>
      <c r="G741" s="2" t="s">
        <v>1385</v>
      </c>
      <c r="H741" s="2" t="s">
        <v>1975</v>
      </c>
    </row>
    <row r="742" customFormat="false" ht="12.75" hidden="false" customHeight="false" outlineLevel="0" collapsed="false">
      <c r="A742" s="3" t="s">
        <v>288</v>
      </c>
      <c r="B742" s="3" t="s">
        <v>1305</v>
      </c>
      <c r="C742" s="3" t="s">
        <v>6484</v>
      </c>
      <c r="D742" s="3" t="s">
        <v>681</v>
      </c>
      <c r="E742" s="3" t="s">
        <v>5809</v>
      </c>
      <c r="F742" s="2" t="s">
        <v>1230</v>
      </c>
      <c r="G742" s="2" t="s">
        <v>776</v>
      </c>
      <c r="H742" s="2" t="s">
        <v>3515</v>
      </c>
    </row>
    <row r="743" customFormat="false" ht="12.75" hidden="false" customHeight="false" outlineLevel="0" collapsed="false">
      <c r="A743" s="3" t="s">
        <v>293</v>
      </c>
      <c r="B743" s="3" t="s">
        <v>901</v>
      </c>
      <c r="C743" s="3" t="s">
        <v>6485</v>
      </c>
      <c r="D743" s="3" t="s">
        <v>5478</v>
      </c>
      <c r="E743" s="3" t="s">
        <v>6227</v>
      </c>
      <c r="F743" s="2" t="s">
        <v>1230</v>
      </c>
      <c r="G743" s="2" t="s">
        <v>776</v>
      </c>
      <c r="H743" s="2" t="s">
        <v>1975</v>
      </c>
    </row>
    <row r="744" customFormat="false" ht="12.75" hidden="false" customHeight="false" outlineLevel="0" collapsed="false">
      <c r="A744" s="3" t="s">
        <v>297</v>
      </c>
      <c r="B744" s="3" t="s">
        <v>1483</v>
      </c>
      <c r="C744" s="3" t="s">
        <v>6486</v>
      </c>
      <c r="D744" s="3" t="s">
        <v>681</v>
      </c>
      <c r="E744" s="3" t="s">
        <v>6487</v>
      </c>
      <c r="F744" s="2" t="s">
        <v>1225</v>
      </c>
      <c r="G744" s="2" t="s">
        <v>2970</v>
      </c>
      <c r="H744" s="2" t="s">
        <v>3515</v>
      </c>
    </row>
    <row r="745" customFormat="false" ht="12.75" hidden="false" customHeight="false" outlineLevel="0" collapsed="false">
      <c r="A745" s="3" t="s">
        <v>301</v>
      </c>
      <c r="B745" s="3" t="s">
        <v>442</v>
      </c>
      <c r="C745" s="3" t="s">
        <v>6488</v>
      </c>
      <c r="D745" s="3" t="s">
        <v>1350</v>
      </c>
      <c r="E745" s="3" t="s">
        <v>6041</v>
      </c>
      <c r="F745" s="2" t="s">
        <v>4432</v>
      </c>
      <c r="G745" s="2" t="s">
        <v>2489</v>
      </c>
      <c r="H745" s="2" t="s">
        <v>3515</v>
      </c>
    </row>
    <row r="746" customFormat="false" ht="12.75" hidden="false" customHeight="false" outlineLevel="0" collapsed="false">
      <c r="A746" s="3" t="s">
        <v>305</v>
      </c>
      <c r="B746" s="3" t="s">
        <v>899</v>
      </c>
      <c r="C746" s="3" t="s">
        <v>6489</v>
      </c>
      <c r="D746" s="3" t="s">
        <v>681</v>
      </c>
      <c r="E746" s="3" t="s">
        <v>6481</v>
      </c>
      <c r="F746" s="2" t="s">
        <v>1220</v>
      </c>
      <c r="G746" s="2" t="s">
        <v>45</v>
      </c>
      <c r="H746" s="2" t="s">
        <v>1975</v>
      </c>
    </row>
    <row r="747" customFormat="false" ht="12.75" hidden="false" customHeight="false" outlineLevel="0" collapsed="false">
      <c r="A747" s="3" t="s">
        <v>308</v>
      </c>
      <c r="B747" s="3" t="s">
        <v>3472</v>
      </c>
      <c r="C747" s="3" t="s">
        <v>6490</v>
      </c>
      <c r="D747" s="3" t="s">
        <v>681</v>
      </c>
      <c r="E747" s="3" t="s">
        <v>6026</v>
      </c>
      <c r="F747" s="2" t="s">
        <v>6491</v>
      </c>
      <c r="G747" s="2" t="s">
        <v>45</v>
      </c>
      <c r="H747" s="2" t="s">
        <v>3515</v>
      </c>
    </row>
    <row r="748" customFormat="false" ht="12.75" hidden="false" customHeight="false" outlineLevel="0" collapsed="false">
      <c r="A748" s="3" t="s">
        <v>312</v>
      </c>
      <c r="B748" s="3" t="s">
        <v>1669</v>
      </c>
      <c r="C748" s="3" t="s">
        <v>6492</v>
      </c>
      <c r="D748" s="3" t="s">
        <v>6493</v>
      </c>
      <c r="E748" s="3" t="s">
        <v>5809</v>
      </c>
      <c r="F748" s="2" t="s">
        <v>5189</v>
      </c>
      <c r="G748" s="2" t="s">
        <v>45</v>
      </c>
      <c r="H748" s="2" t="s">
        <v>3515</v>
      </c>
    </row>
    <row r="749" customFormat="false" ht="12.75" hidden="false" customHeight="false" outlineLevel="0" collapsed="false">
      <c r="A749" s="3" t="s">
        <v>675</v>
      </c>
      <c r="B749" s="3" t="s">
        <v>4277</v>
      </c>
      <c r="C749" s="3" t="s">
        <v>6494</v>
      </c>
      <c r="D749" s="3" t="s">
        <v>6495</v>
      </c>
      <c r="E749" s="3" t="s">
        <v>6227</v>
      </c>
      <c r="F749" s="2" t="s">
        <v>6496</v>
      </c>
      <c r="G749" s="2" t="s">
        <v>45</v>
      </c>
      <c r="H749" s="2" t="s">
        <v>1975</v>
      </c>
    </row>
    <row r="750" customFormat="false" ht="12.75" hidden="false" customHeight="false" outlineLevel="0" collapsed="false">
      <c r="A750" s="3" t="s">
        <v>535</v>
      </c>
      <c r="B750" s="3" t="s">
        <v>1721</v>
      </c>
      <c r="C750" s="3" t="s">
        <v>6497</v>
      </c>
      <c r="D750" s="3" t="s">
        <v>681</v>
      </c>
      <c r="E750" s="3" t="s">
        <v>5800</v>
      </c>
      <c r="F750" s="2" t="s">
        <v>1538</v>
      </c>
      <c r="G750" s="2" t="s">
        <v>45</v>
      </c>
      <c r="H750" s="2" t="s">
        <v>1975</v>
      </c>
    </row>
    <row r="751" customFormat="false" ht="12.75" hidden="false" customHeight="false" outlineLevel="0" collapsed="false">
      <c r="A751" s="3" t="s">
        <v>720</v>
      </c>
      <c r="B751" s="3" t="s">
        <v>1249</v>
      </c>
      <c r="C751" s="3" t="s">
        <v>6498</v>
      </c>
      <c r="D751" s="3" t="s">
        <v>681</v>
      </c>
      <c r="E751" s="3" t="s">
        <v>5811</v>
      </c>
      <c r="F751" s="2" t="s">
        <v>6499</v>
      </c>
      <c r="G751" s="2" t="s">
        <v>488</v>
      </c>
      <c r="H751" s="2" t="s">
        <v>1975</v>
      </c>
    </row>
    <row r="752" customFormat="false" ht="12.75" hidden="false" customHeight="false" outlineLevel="0" collapsed="false">
      <c r="A752" s="3" t="s">
        <v>722</v>
      </c>
      <c r="B752" s="3" t="s">
        <v>1357</v>
      </c>
      <c r="C752" s="3" t="s">
        <v>6500</v>
      </c>
      <c r="D752" s="3" t="s">
        <v>681</v>
      </c>
      <c r="E752" s="3" t="s">
        <v>6487</v>
      </c>
      <c r="F752" s="2" t="s">
        <v>2574</v>
      </c>
      <c r="G752" s="2" t="s">
        <v>45</v>
      </c>
      <c r="H752" s="2" t="s">
        <v>1975</v>
      </c>
    </row>
    <row r="754" customFormat="false" ht="12.75" hidden="false" customHeight="false" outlineLevel="0" collapsed="false">
      <c r="A754" s="3"/>
      <c r="B754" s="3"/>
      <c r="C754" s="3" t="s">
        <v>602</v>
      </c>
      <c r="D754" s="3"/>
      <c r="E754" s="3"/>
    </row>
    <row r="755" customFormat="false" ht="12.75" hidden="false" customHeight="false" outlineLevel="0" collapsed="false">
      <c r="A755" s="3" t="s">
        <v>268</v>
      </c>
      <c r="B755" s="3" t="s">
        <v>3807</v>
      </c>
      <c r="C755" s="3" t="s">
        <v>6501</v>
      </c>
      <c r="D755" s="3" t="s">
        <v>5527</v>
      </c>
      <c r="E755" s="3" t="s">
        <v>6227</v>
      </c>
      <c r="F755" s="2" t="s">
        <v>6502</v>
      </c>
      <c r="G755" s="2" t="s">
        <v>1214</v>
      </c>
      <c r="H755" s="2"/>
    </row>
    <row r="756" customFormat="false" ht="12.75" hidden="false" customHeight="false" outlineLevel="0" collapsed="false">
      <c r="A756" s="3" t="s">
        <v>272</v>
      </c>
      <c r="B756" s="3" t="s">
        <v>35</v>
      </c>
      <c r="C756" s="3" t="s">
        <v>6503</v>
      </c>
      <c r="D756" s="3" t="s">
        <v>3149</v>
      </c>
      <c r="E756" s="3" t="s">
        <v>6041</v>
      </c>
      <c r="F756" s="2" t="s">
        <v>6504</v>
      </c>
      <c r="G756" s="2" t="s">
        <v>1460</v>
      </c>
      <c r="H756" s="2"/>
    </row>
    <row r="757" customFormat="false" ht="12.75" hidden="false" customHeight="false" outlineLevel="0" collapsed="false">
      <c r="A757" s="3" t="s">
        <v>276</v>
      </c>
      <c r="B757" s="3" t="s">
        <v>1688</v>
      </c>
      <c r="C757" s="3" t="s">
        <v>6505</v>
      </c>
      <c r="D757" s="3" t="s">
        <v>5968</v>
      </c>
      <c r="E757" s="3" t="s">
        <v>5800</v>
      </c>
      <c r="F757" s="2" t="s">
        <v>6506</v>
      </c>
      <c r="G757" s="2" t="s">
        <v>783</v>
      </c>
      <c r="H757" s="2"/>
    </row>
    <row r="758" customFormat="false" ht="12.75" hidden="false" customHeight="false" outlineLevel="0" collapsed="false">
      <c r="A758" s="3" t="s">
        <v>280</v>
      </c>
      <c r="B758" s="3" t="s">
        <v>102</v>
      </c>
      <c r="C758" s="3" t="s">
        <v>6507</v>
      </c>
      <c r="D758" s="3" t="s">
        <v>6508</v>
      </c>
      <c r="E758" s="3" t="s">
        <v>5805</v>
      </c>
      <c r="F758" s="2" t="s">
        <v>6509</v>
      </c>
      <c r="G758" s="2" t="s">
        <v>3041</v>
      </c>
      <c r="H758" s="2"/>
    </row>
    <row r="759" customFormat="false" ht="12.75" hidden="false" customHeight="false" outlineLevel="0" collapsed="false">
      <c r="A759" s="3" t="s">
        <v>284</v>
      </c>
      <c r="B759" s="3" t="s">
        <v>1808</v>
      </c>
      <c r="C759" s="3" t="s">
        <v>6510</v>
      </c>
      <c r="D759" s="3" t="s">
        <v>6511</v>
      </c>
      <c r="E759" s="3" t="s">
        <v>6487</v>
      </c>
      <c r="F759" s="2" t="s">
        <v>6512</v>
      </c>
      <c r="G759" s="2" t="s">
        <v>1412</v>
      </c>
      <c r="H759" s="2"/>
    </row>
    <row r="760" customFormat="false" ht="12.75" hidden="false" customHeight="false" outlineLevel="0" collapsed="false">
      <c r="A760" s="3" t="s">
        <v>288</v>
      </c>
      <c r="B760" s="3" t="s">
        <v>4045</v>
      </c>
      <c r="C760" s="3" t="s">
        <v>6513</v>
      </c>
      <c r="D760" s="3" t="s">
        <v>2376</v>
      </c>
      <c r="E760" s="3" t="s">
        <v>6026</v>
      </c>
      <c r="F760" s="2" t="s">
        <v>6514</v>
      </c>
      <c r="G760" s="2" t="s">
        <v>1105</v>
      </c>
      <c r="H760" s="2"/>
    </row>
    <row r="761" customFormat="false" ht="12.75" hidden="false" customHeight="false" outlineLevel="0" collapsed="false">
      <c r="A761" s="3" t="s">
        <v>293</v>
      </c>
      <c r="B761" s="3" t="s">
        <v>1370</v>
      </c>
      <c r="C761" s="3" t="s">
        <v>6515</v>
      </c>
      <c r="D761" s="3" t="s">
        <v>6516</v>
      </c>
      <c r="E761" s="3" t="s">
        <v>5809</v>
      </c>
      <c r="F761" s="2" t="s">
        <v>6517</v>
      </c>
      <c r="G761" s="2" t="s">
        <v>705</v>
      </c>
      <c r="H761" s="2"/>
    </row>
    <row r="762" customFormat="false" ht="12.75" hidden="false" customHeight="false" outlineLevel="0" collapsed="false">
      <c r="A762" s="3" t="s">
        <v>297</v>
      </c>
      <c r="B762" s="3" t="s">
        <v>2388</v>
      </c>
      <c r="C762" s="3" t="s">
        <v>6518</v>
      </c>
      <c r="D762" s="3" t="s">
        <v>3384</v>
      </c>
      <c r="E762" s="3" t="s">
        <v>6481</v>
      </c>
      <c r="F762" s="2" t="s">
        <v>6519</v>
      </c>
      <c r="G762" s="2" t="s">
        <v>1146</v>
      </c>
      <c r="H762" s="2"/>
    </row>
    <row r="763" customFormat="false" ht="12.75" hidden="false" customHeight="false" outlineLevel="0" collapsed="false">
      <c r="A763" s="3" t="s">
        <v>301</v>
      </c>
      <c r="B763" s="3" t="s">
        <v>6520</v>
      </c>
      <c r="C763" s="3" t="s">
        <v>6521</v>
      </c>
      <c r="D763" s="3" t="s">
        <v>1422</v>
      </c>
      <c r="E763" s="3" t="s">
        <v>6026</v>
      </c>
      <c r="F763" s="2" t="s">
        <v>6522</v>
      </c>
      <c r="G763" s="2" t="s">
        <v>45</v>
      </c>
      <c r="H763" s="2"/>
    </row>
    <row r="764" customFormat="false" ht="12.75" hidden="false" customHeight="false" outlineLevel="0" collapsed="false">
      <c r="A764" s="3" t="s">
        <v>305</v>
      </c>
      <c r="B764" s="3" t="s">
        <v>241</v>
      </c>
      <c r="C764" s="3" t="s">
        <v>6523</v>
      </c>
      <c r="D764" s="3" t="s">
        <v>735</v>
      </c>
      <c r="E764" s="3" t="s">
        <v>5805</v>
      </c>
      <c r="F764" s="2" t="s">
        <v>6524</v>
      </c>
      <c r="G764" s="2" t="s">
        <v>45</v>
      </c>
      <c r="H764" s="2"/>
    </row>
    <row r="765" customFormat="false" ht="12.75" hidden="false" customHeight="false" outlineLevel="0" collapsed="false">
      <c r="A765" s="3" t="s">
        <v>308</v>
      </c>
      <c r="B765" s="3" t="s">
        <v>3844</v>
      </c>
      <c r="C765" s="3" t="s">
        <v>6525</v>
      </c>
      <c r="D765" s="3" t="s">
        <v>3729</v>
      </c>
      <c r="E765" s="3" t="s">
        <v>6481</v>
      </c>
      <c r="F765" s="2" t="s">
        <v>6526</v>
      </c>
      <c r="G765" s="2" t="s">
        <v>45</v>
      </c>
      <c r="H765" s="2"/>
    </row>
    <row r="766" customFormat="false" ht="12.75" hidden="false" customHeight="false" outlineLevel="0" collapsed="false">
      <c r="A766" s="3" t="s">
        <v>312</v>
      </c>
      <c r="B766" s="3" t="s">
        <v>1721</v>
      </c>
      <c r="C766" s="3" t="s">
        <v>6497</v>
      </c>
      <c r="D766" s="3" t="s">
        <v>681</v>
      </c>
      <c r="E766" s="3" t="s">
        <v>5800</v>
      </c>
      <c r="F766" s="2" t="s">
        <v>6527</v>
      </c>
      <c r="G766" s="2" t="s">
        <v>45</v>
      </c>
      <c r="H766" s="2"/>
    </row>
    <row r="767" customFormat="false" ht="12.75" hidden="false" customHeight="false" outlineLevel="0" collapsed="false">
      <c r="A767" s="3" t="s">
        <v>675</v>
      </c>
      <c r="B767" s="3" t="s">
        <v>1777</v>
      </c>
      <c r="C767" s="3" t="s">
        <v>6528</v>
      </c>
      <c r="D767" s="3" t="s">
        <v>681</v>
      </c>
      <c r="E767" s="3" t="s">
        <v>5809</v>
      </c>
      <c r="F767" s="2" t="s">
        <v>6529</v>
      </c>
      <c r="G767" s="2" t="s">
        <v>45</v>
      </c>
      <c r="H767" s="2"/>
    </row>
    <row r="768" customFormat="false" ht="12.75" hidden="false" customHeight="false" outlineLevel="0" collapsed="false">
      <c r="A768" s="3"/>
      <c r="B768" s="3" t="s">
        <v>1265</v>
      </c>
      <c r="C768" s="3" t="s">
        <v>6530</v>
      </c>
      <c r="D768" s="3" t="s">
        <v>5654</v>
      </c>
      <c r="E768" s="3" t="s">
        <v>6487</v>
      </c>
      <c r="F768" s="2" t="s">
        <v>5750</v>
      </c>
      <c r="G768" s="2" t="s">
        <v>45</v>
      </c>
      <c r="H768" s="2"/>
    </row>
    <row r="769" customFormat="false" ht="12.75" hidden="false" customHeight="false" outlineLevel="0" collapsed="false">
      <c r="A769" s="3"/>
      <c r="B769" s="3" t="s">
        <v>1187</v>
      </c>
      <c r="C769" s="3" t="s">
        <v>6531</v>
      </c>
      <c r="D769" s="3" t="s">
        <v>2441</v>
      </c>
      <c r="E769" s="3" t="s">
        <v>5811</v>
      </c>
      <c r="F769" s="2" t="s">
        <v>5750</v>
      </c>
      <c r="G769" s="2" t="s">
        <v>45</v>
      </c>
      <c r="H769" s="2"/>
    </row>
    <row r="771" customFormat="false" ht="12.75" hidden="false" customHeight="false" outlineLevel="0" collapsed="false">
      <c r="A771" s="3"/>
      <c r="B771" s="3"/>
      <c r="C771" s="3" t="s">
        <v>1526</v>
      </c>
      <c r="D771" s="3"/>
      <c r="E771" s="3"/>
    </row>
    <row r="772" customFormat="false" ht="12.75" hidden="false" customHeight="false" outlineLevel="0" collapsed="false">
      <c r="A772" s="3" t="s">
        <v>268</v>
      </c>
      <c r="B772" s="3" t="s">
        <v>3930</v>
      </c>
      <c r="C772" s="3" t="s">
        <v>6532</v>
      </c>
      <c r="D772" s="3" t="s">
        <v>1323</v>
      </c>
      <c r="E772" s="3" t="s">
        <v>6481</v>
      </c>
      <c r="F772" s="2" t="s">
        <v>1538</v>
      </c>
      <c r="G772" s="2" t="s">
        <v>1539</v>
      </c>
      <c r="H772" s="2" t="s">
        <v>215</v>
      </c>
    </row>
    <row r="773" customFormat="false" ht="12.75" hidden="false" customHeight="false" outlineLevel="0" collapsed="false">
      <c r="A773" s="3" t="s">
        <v>272</v>
      </c>
      <c r="B773" s="3" t="s">
        <v>1643</v>
      </c>
      <c r="C773" s="3" t="s">
        <v>6533</v>
      </c>
      <c r="D773" s="3" t="s">
        <v>2902</v>
      </c>
      <c r="E773" s="3" t="s">
        <v>6487</v>
      </c>
      <c r="F773" s="2" t="s">
        <v>2551</v>
      </c>
      <c r="G773" s="2" t="s">
        <v>1934</v>
      </c>
      <c r="H773" s="2" t="s">
        <v>1057</v>
      </c>
    </row>
    <row r="774" customFormat="false" ht="12.75" hidden="false" customHeight="false" outlineLevel="0" collapsed="false">
      <c r="A774" s="3" t="s">
        <v>276</v>
      </c>
      <c r="B774" s="3" t="s">
        <v>1504</v>
      </c>
      <c r="C774" s="3" t="s">
        <v>6534</v>
      </c>
      <c r="D774" s="3" t="s">
        <v>6535</v>
      </c>
      <c r="E774" s="3" t="s">
        <v>5809</v>
      </c>
      <c r="F774" s="2" t="s">
        <v>3245</v>
      </c>
      <c r="G774" s="2" t="s">
        <v>4004</v>
      </c>
      <c r="H774" s="2" t="s">
        <v>1057</v>
      </c>
    </row>
    <row r="775" customFormat="false" ht="12.75" hidden="false" customHeight="false" outlineLevel="0" collapsed="false">
      <c r="A775" s="3" t="s">
        <v>280</v>
      </c>
      <c r="B775" s="3" t="s">
        <v>2779</v>
      </c>
      <c r="C775" s="3" t="s">
        <v>6536</v>
      </c>
      <c r="D775" s="3" t="s">
        <v>6537</v>
      </c>
      <c r="E775" s="3" t="s">
        <v>5800</v>
      </c>
      <c r="F775" s="2" t="s">
        <v>529</v>
      </c>
      <c r="G775" s="2" t="s">
        <v>1560</v>
      </c>
      <c r="H775" s="2" t="s">
        <v>215</v>
      </c>
    </row>
    <row r="776" customFormat="false" ht="12.75" hidden="false" customHeight="false" outlineLevel="0" collapsed="false">
      <c r="A776" s="3" t="s">
        <v>284</v>
      </c>
      <c r="B776" s="3" t="s">
        <v>3823</v>
      </c>
      <c r="C776" s="3" t="s">
        <v>6538</v>
      </c>
      <c r="D776" s="3" t="s">
        <v>741</v>
      </c>
      <c r="E776" s="3" t="s">
        <v>6481</v>
      </c>
      <c r="F776" s="2" t="s">
        <v>2108</v>
      </c>
      <c r="G776" s="2" t="s">
        <v>45</v>
      </c>
      <c r="H776" s="2" t="s">
        <v>215</v>
      </c>
    </row>
    <row r="777" customFormat="false" ht="12.75" hidden="false" customHeight="false" outlineLevel="0" collapsed="false">
      <c r="A777" s="3" t="s">
        <v>288</v>
      </c>
      <c r="B777" s="3" t="s">
        <v>218</v>
      </c>
      <c r="C777" s="3" t="s">
        <v>6539</v>
      </c>
      <c r="D777" s="3" t="s">
        <v>6540</v>
      </c>
      <c r="E777" s="3" t="s">
        <v>5805</v>
      </c>
      <c r="F777" s="2" t="s">
        <v>2242</v>
      </c>
      <c r="G777" s="2" t="s">
        <v>3684</v>
      </c>
      <c r="H777" s="2" t="s">
        <v>1057</v>
      </c>
    </row>
    <row r="778" customFormat="false" ht="12.75" hidden="false" customHeight="false" outlineLevel="0" collapsed="false">
      <c r="A778" s="3" t="s">
        <v>293</v>
      </c>
      <c r="B778" s="3" t="s">
        <v>901</v>
      </c>
      <c r="C778" s="3" t="s">
        <v>6485</v>
      </c>
      <c r="D778" s="3" t="s">
        <v>5478</v>
      </c>
      <c r="E778" s="3" t="s">
        <v>6227</v>
      </c>
      <c r="F778" s="2" t="s">
        <v>4377</v>
      </c>
      <c r="G778" s="2" t="s">
        <v>952</v>
      </c>
      <c r="H778" s="2" t="s">
        <v>215</v>
      </c>
    </row>
    <row r="779" customFormat="false" ht="12.75" hidden="false" customHeight="false" outlineLevel="0" collapsed="false">
      <c r="A779" s="3" t="s">
        <v>297</v>
      </c>
      <c r="B779" s="3" t="s">
        <v>1483</v>
      </c>
      <c r="C779" s="3" t="s">
        <v>6486</v>
      </c>
      <c r="D779" s="3" t="s">
        <v>681</v>
      </c>
      <c r="E779" s="3" t="s">
        <v>6487</v>
      </c>
      <c r="F779" s="2" t="s">
        <v>5803</v>
      </c>
      <c r="G779" s="2" t="s">
        <v>45</v>
      </c>
      <c r="H779" s="2" t="s">
        <v>1057</v>
      </c>
    </row>
    <row r="780" customFormat="false" ht="12.75" hidden="false" customHeight="false" outlineLevel="0" collapsed="false">
      <c r="A780" s="3" t="s">
        <v>301</v>
      </c>
      <c r="B780" s="3" t="s">
        <v>176</v>
      </c>
      <c r="C780" s="3" t="s">
        <v>6482</v>
      </c>
      <c r="D780" s="3" t="s">
        <v>681</v>
      </c>
      <c r="E780" s="3" t="s">
        <v>5805</v>
      </c>
      <c r="F780" s="2" t="s">
        <v>5107</v>
      </c>
      <c r="G780" s="2" t="s">
        <v>45</v>
      </c>
      <c r="H780" s="2" t="s">
        <v>1057</v>
      </c>
    </row>
    <row r="781" customFormat="false" ht="12.75" hidden="false" customHeight="false" outlineLevel="0" collapsed="false">
      <c r="A781" s="3" t="s">
        <v>305</v>
      </c>
      <c r="B781" s="3" t="s">
        <v>1305</v>
      </c>
      <c r="C781" s="3" t="s">
        <v>6484</v>
      </c>
      <c r="D781" s="3" t="s">
        <v>681</v>
      </c>
      <c r="E781" s="3" t="s">
        <v>5809</v>
      </c>
      <c r="F781" s="2" t="s">
        <v>2515</v>
      </c>
      <c r="G781" s="2" t="s">
        <v>45</v>
      </c>
      <c r="H781" s="2" t="s">
        <v>1057</v>
      </c>
    </row>
    <row r="782" customFormat="false" ht="12.75" hidden="false" customHeight="false" outlineLevel="0" collapsed="false">
      <c r="A782" s="3" t="s">
        <v>308</v>
      </c>
      <c r="B782" s="3" t="s">
        <v>4247</v>
      </c>
      <c r="C782" s="3" t="s">
        <v>6541</v>
      </c>
      <c r="D782" s="3" t="s">
        <v>1350</v>
      </c>
      <c r="E782" s="3" t="s">
        <v>6026</v>
      </c>
      <c r="F782" s="2" t="s">
        <v>1860</v>
      </c>
      <c r="G782" s="2" t="s">
        <v>1100</v>
      </c>
      <c r="H782" s="2" t="s">
        <v>1057</v>
      </c>
    </row>
    <row r="783" customFormat="false" ht="12.75" hidden="false" customHeight="false" outlineLevel="0" collapsed="false">
      <c r="A783" s="3" t="s">
        <v>312</v>
      </c>
      <c r="B783" s="3" t="s">
        <v>442</v>
      </c>
      <c r="C783" s="3" t="s">
        <v>6488</v>
      </c>
      <c r="D783" s="3" t="s">
        <v>1350</v>
      </c>
      <c r="E783" s="3" t="s">
        <v>6041</v>
      </c>
      <c r="F783" s="2" t="s">
        <v>4895</v>
      </c>
      <c r="G783" s="2" t="s">
        <v>1069</v>
      </c>
      <c r="H783" s="2" t="s">
        <v>215</v>
      </c>
    </row>
    <row r="784" customFormat="false" ht="12.75" hidden="false" customHeight="false" outlineLevel="0" collapsed="false">
      <c r="A784" s="3" t="s">
        <v>675</v>
      </c>
      <c r="B784" s="3" t="s">
        <v>1143</v>
      </c>
      <c r="C784" s="3" t="s">
        <v>6542</v>
      </c>
      <c r="D784" s="3" t="s">
        <v>681</v>
      </c>
      <c r="E784" s="3" t="s">
        <v>5811</v>
      </c>
      <c r="F784" s="2" t="s">
        <v>62</v>
      </c>
      <c r="G784" s="2" t="s">
        <v>1808</v>
      </c>
      <c r="H784" s="2" t="s">
        <v>1057</v>
      </c>
    </row>
    <row r="785" customFormat="false" ht="12.75" hidden="false" customHeight="false" outlineLevel="0" collapsed="false">
      <c r="A785" s="3" t="s">
        <v>535</v>
      </c>
      <c r="B785" s="3" t="s">
        <v>2166</v>
      </c>
      <c r="C785" s="3" t="s">
        <v>6483</v>
      </c>
      <c r="D785" s="3" t="s">
        <v>681</v>
      </c>
      <c r="E785" s="3" t="s">
        <v>5800</v>
      </c>
      <c r="F785" s="2" t="s">
        <v>1067</v>
      </c>
      <c r="G785" s="2" t="s">
        <v>45</v>
      </c>
      <c r="H785" s="2" t="s">
        <v>215</v>
      </c>
    </row>
    <row r="786" customFormat="false" ht="12.75" hidden="false" customHeight="false" outlineLevel="0" collapsed="false">
      <c r="A786" s="3" t="s">
        <v>720</v>
      </c>
      <c r="B786" s="3" t="s">
        <v>1249</v>
      </c>
      <c r="C786" s="3" t="s">
        <v>6498</v>
      </c>
      <c r="D786" s="3" t="s">
        <v>681</v>
      </c>
      <c r="E786" s="3" t="s">
        <v>5811</v>
      </c>
      <c r="F786" s="2" t="s">
        <v>6543</v>
      </c>
      <c r="G786" s="2" t="s">
        <v>45</v>
      </c>
      <c r="H786" s="2" t="s">
        <v>215</v>
      </c>
    </row>
    <row r="787" customFormat="false" ht="12.75" hidden="false" customHeight="false" outlineLevel="0" collapsed="false">
      <c r="A787" s="3" t="s">
        <v>722</v>
      </c>
      <c r="B787" s="3" t="s">
        <v>6520</v>
      </c>
      <c r="C787" s="3" t="s">
        <v>6521</v>
      </c>
      <c r="D787" s="3" t="s">
        <v>1422</v>
      </c>
      <c r="E787" s="3" t="s">
        <v>6026</v>
      </c>
      <c r="F787" s="2" t="s">
        <v>3739</v>
      </c>
      <c r="G787" s="2" t="s">
        <v>45</v>
      </c>
      <c r="H787" s="2" t="s">
        <v>215</v>
      </c>
    </row>
    <row r="789" customFormat="false" ht="12.75" hidden="false" customHeight="false" outlineLevel="0" collapsed="false">
      <c r="A789" s="3"/>
      <c r="B789" s="3"/>
      <c r="C789" s="3" t="s">
        <v>1611</v>
      </c>
      <c r="D789" s="3"/>
      <c r="E789" s="3"/>
    </row>
    <row r="790" customFormat="false" ht="12.75" hidden="false" customHeight="false" outlineLevel="0" collapsed="false">
      <c r="A790" s="3"/>
      <c r="B790" s="3" t="s">
        <v>218</v>
      </c>
      <c r="C790" s="3" t="s">
        <v>313</v>
      </c>
      <c r="D790" s="3"/>
      <c r="E790" s="3" t="s">
        <v>5805</v>
      </c>
      <c r="F790" s="2" t="s">
        <v>6544</v>
      </c>
      <c r="G790" s="2" t="s">
        <v>2276</v>
      </c>
      <c r="H790" s="2"/>
    </row>
    <row r="791" customFormat="false" ht="12.75" hidden="false" customHeight="false" outlineLevel="0" collapsed="false">
      <c r="A791" s="3"/>
      <c r="B791" s="3" t="s">
        <v>872</v>
      </c>
      <c r="C791" s="3" t="s">
        <v>6545</v>
      </c>
      <c r="D791" s="3"/>
      <c r="E791" s="3" t="s">
        <v>6487</v>
      </c>
      <c r="F791" s="2" t="s">
        <v>5660</v>
      </c>
      <c r="G791" s="2" t="s">
        <v>157</v>
      </c>
      <c r="H791" s="2"/>
    </row>
    <row r="792" customFormat="false" ht="12.75" hidden="false" customHeight="false" outlineLevel="0" collapsed="false">
      <c r="A792" s="3"/>
      <c r="B792" s="3" t="s">
        <v>35</v>
      </c>
      <c r="C792" s="3" t="s">
        <v>6546</v>
      </c>
      <c r="D792" s="3"/>
      <c r="E792" s="3" t="s">
        <v>6041</v>
      </c>
      <c r="F792" s="2" t="s">
        <v>6547</v>
      </c>
      <c r="G792" s="2" t="s">
        <v>938</v>
      </c>
      <c r="H792" s="2"/>
    </row>
    <row r="793" customFormat="false" ht="12.75" hidden="false" customHeight="false" outlineLevel="0" collapsed="false">
      <c r="A793" s="3"/>
      <c r="B793" s="3" t="s">
        <v>2779</v>
      </c>
      <c r="C793" s="3" t="s">
        <v>6548</v>
      </c>
      <c r="D793" s="3"/>
      <c r="E793" s="3" t="s">
        <v>5800</v>
      </c>
      <c r="F793" s="2" t="s">
        <v>6549</v>
      </c>
      <c r="G793" s="2" t="s">
        <v>97</v>
      </c>
      <c r="H793" s="2"/>
    </row>
    <row r="794" customFormat="false" ht="12.75" hidden="false" customHeight="false" outlineLevel="0" collapsed="false">
      <c r="A794" s="3"/>
      <c r="B794" s="3" t="s">
        <v>1305</v>
      </c>
      <c r="C794" s="3" t="s">
        <v>6550</v>
      </c>
      <c r="D794" s="3"/>
      <c r="E794" s="3" t="s">
        <v>5809</v>
      </c>
      <c r="F794" s="2" t="s">
        <v>6551</v>
      </c>
      <c r="G794" s="2" t="s">
        <v>1993</v>
      </c>
      <c r="H794" s="2"/>
    </row>
    <row r="795" customFormat="false" ht="12.75" hidden="false" customHeight="false" outlineLevel="0" collapsed="false">
      <c r="A795" s="3"/>
      <c r="B795" s="3" t="s">
        <v>4198</v>
      </c>
      <c r="C795" s="3" t="s">
        <v>6552</v>
      </c>
      <c r="D795" s="3"/>
      <c r="E795" s="3" t="s">
        <v>6026</v>
      </c>
      <c r="F795" s="2" t="s">
        <v>6553</v>
      </c>
      <c r="G795" s="2" t="s">
        <v>2754</v>
      </c>
      <c r="H795" s="2"/>
    </row>
    <row r="796" customFormat="false" ht="12.75" hidden="false" customHeight="false" outlineLevel="0" collapsed="false">
      <c r="A796" s="3"/>
      <c r="B796" s="3" t="s">
        <v>3823</v>
      </c>
      <c r="C796" s="3" t="s">
        <v>6554</v>
      </c>
      <c r="D796" s="3"/>
      <c r="E796" s="3" t="s">
        <v>6481</v>
      </c>
      <c r="F796" s="2" t="s">
        <v>6555</v>
      </c>
      <c r="G796" s="2" t="s">
        <v>2457</v>
      </c>
      <c r="H796" s="2"/>
    </row>
    <row r="797" customFormat="false" ht="12.75" hidden="false" customHeight="false" outlineLevel="0" collapsed="false">
      <c r="A797" s="3"/>
      <c r="B797" s="3" t="s">
        <v>1187</v>
      </c>
      <c r="C797" s="3" t="s">
        <v>6556</v>
      </c>
      <c r="D797" s="3"/>
      <c r="E797" s="3" t="s">
        <v>5811</v>
      </c>
      <c r="F797" s="2" t="s">
        <v>6557</v>
      </c>
      <c r="G797" s="2" t="s">
        <v>641</v>
      </c>
      <c r="H797" s="2"/>
    </row>
    <row r="798" customFormat="false" ht="12.75" hidden="false" customHeight="false" outlineLevel="0" collapsed="false">
      <c r="A798" s="3"/>
      <c r="B798" s="3" t="s">
        <v>4277</v>
      </c>
      <c r="C798" s="3" t="s">
        <v>6558</v>
      </c>
      <c r="D798" s="3"/>
      <c r="E798" s="3" t="s">
        <v>6227</v>
      </c>
      <c r="F798" s="2" t="s">
        <v>6559</v>
      </c>
      <c r="G798" s="2" t="s">
        <v>4004</v>
      </c>
      <c r="H798" s="2"/>
    </row>
    <row r="800" customFormat="false" ht="12.75" hidden="false" customHeight="false" outlineLevel="0" collapsed="false">
      <c r="A800" s="3"/>
      <c r="B800" s="3"/>
      <c r="C800" s="3" t="s">
        <v>316</v>
      </c>
      <c r="D800" s="3"/>
      <c r="E800" s="3"/>
    </row>
    <row r="801" customFormat="false" ht="12.75" hidden="false" customHeight="false" outlineLevel="0" collapsed="false">
      <c r="A801" s="3" t="s">
        <v>268</v>
      </c>
      <c r="B801" s="3" t="s">
        <v>484</v>
      </c>
      <c r="C801" s="3" t="s">
        <v>6560</v>
      </c>
      <c r="D801" s="3" t="s">
        <v>6561</v>
      </c>
      <c r="E801" s="3" t="s">
        <v>6041</v>
      </c>
      <c r="F801" s="2" t="s">
        <v>333</v>
      </c>
      <c r="G801" s="2" t="s">
        <v>334</v>
      </c>
      <c r="H801" s="2"/>
    </row>
    <row r="802" customFormat="false" ht="12.75" hidden="false" customHeight="false" outlineLevel="0" collapsed="false">
      <c r="A802" s="3" t="s">
        <v>272</v>
      </c>
      <c r="B802" s="3" t="s">
        <v>1504</v>
      </c>
      <c r="C802" s="3" t="s">
        <v>6534</v>
      </c>
      <c r="D802" s="3" t="s">
        <v>6535</v>
      </c>
      <c r="E802" s="3" t="s">
        <v>5809</v>
      </c>
      <c r="F802" s="2" t="s">
        <v>341</v>
      </c>
      <c r="G802" s="2" t="s">
        <v>342</v>
      </c>
      <c r="H802" s="2"/>
    </row>
    <row r="803" customFormat="false" ht="12.75" hidden="false" customHeight="false" outlineLevel="0" collapsed="false">
      <c r="A803" s="3" t="s">
        <v>276</v>
      </c>
      <c r="B803" s="3" t="s">
        <v>1267</v>
      </c>
      <c r="C803" s="3" t="s">
        <v>6562</v>
      </c>
      <c r="D803" s="3" t="s">
        <v>2902</v>
      </c>
      <c r="E803" s="3" t="s">
        <v>6487</v>
      </c>
      <c r="F803" s="2" t="s">
        <v>341</v>
      </c>
      <c r="G803" s="2" t="s">
        <v>342</v>
      </c>
      <c r="H803" s="2"/>
    </row>
    <row r="804" customFormat="false" ht="12.75" hidden="false" customHeight="false" outlineLevel="0" collapsed="false">
      <c r="A804" s="3" t="s">
        <v>280</v>
      </c>
      <c r="B804" s="3" t="s">
        <v>3930</v>
      </c>
      <c r="C804" s="3" t="s">
        <v>6532</v>
      </c>
      <c r="D804" s="3" t="s">
        <v>1323</v>
      </c>
      <c r="E804" s="3" t="s">
        <v>6481</v>
      </c>
      <c r="F804" s="2" t="s">
        <v>341</v>
      </c>
      <c r="G804" s="2" t="s">
        <v>342</v>
      </c>
      <c r="H804" s="2"/>
    </row>
    <row r="805" customFormat="false" ht="12.75" hidden="false" customHeight="false" outlineLevel="0" collapsed="false">
      <c r="A805" s="3" t="s">
        <v>284</v>
      </c>
      <c r="B805" s="3" t="s">
        <v>4285</v>
      </c>
      <c r="C805" s="3" t="s">
        <v>6563</v>
      </c>
      <c r="D805" s="3" t="s">
        <v>3722</v>
      </c>
      <c r="E805" s="3" t="s">
        <v>6026</v>
      </c>
      <c r="F805" s="2" t="s">
        <v>341</v>
      </c>
      <c r="G805" s="2" t="s">
        <v>342</v>
      </c>
      <c r="H805" s="2"/>
    </row>
    <row r="806" customFormat="false" ht="12.75" hidden="false" customHeight="false" outlineLevel="0" collapsed="false">
      <c r="A806" s="3" t="s">
        <v>288</v>
      </c>
      <c r="B806" s="3" t="s">
        <v>218</v>
      </c>
      <c r="C806" s="3" t="s">
        <v>6539</v>
      </c>
      <c r="D806" s="3" t="s">
        <v>6540</v>
      </c>
      <c r="E806" s="3" t="s">
        <v>5805</v>
      </c>
      <c r="F806" s="2" t="s">
        <v>341</v>
      </c>
      <c r="G806" s="2" t="s">
        <v>342</v>
      </c>
      <c r="H806" s="2"/>
    </row>
    <row r="807" customFormat="false" ht="12.75" hidden="false" customHeight="false" outlineLevel="0" collapsed="false">
      <c r="A807" s="3" t="s">
        <v>293</v>
      </c>
      <c r="B807" s="3" t="s">
        <v>797</v>
      </c>
      <c r="C807" s="3" t="s">
        <v>6564</v>
      </c>
      <c r="D807" s="3" t="s">
        <v>741</v>
      </c>
      <c r="E807" s="3" t="s">
        <v>5800</v>
      </c>
      <c r="F807" s="2" t="s">
        <v>806</v>
      </c>
      <c r="G807" s="2" t="s">
        <v>807</v>
      </c>
      <c r="H807" s="2"/>
    </row>
    <row r="808" customFormat="false" ht="12.75" hidden="false" customHeight="false" outlineLevel="0" collapsed="false">
      <c r="A808" s="3" t="s">
        <v>297</v>
      </c>
      <c r="B808" s="3" t="s">
        <v>3477</v>
      </c>
      <c r="C808" s="3" t="s">
        <v>6565</v>
      </c>
      <c r="D808" s="3" t="s">
        <v>6466</v>
      </c>
      <c r="E808" s="3" t="s">
        <v>6227</v>
      </c>
      <c r="F808" s="2" t="s">
        <v>810</v>
      </c>
      <c r="G808" s="2" t="s">
        <v>811</v>
      </c>
      <c r="H808" s="2"/>
    </row>
    <row r="809" customFormat="false" ht="12.75" hidden="false" customHeight="false" outlineLevel="0" collapsed="false">
      <c r="A809" s="3"/>
      <c r="B809" s="3" t="s">
        <v>3078</v>
      </c>
      <c r="C809" s="3" t="s">
        <v>6566</v>
      </c>
      <c r="D809" s="3" t="s">
        <v>681</v>
      </c>
      <c r="E809" s="3" t="s">
        <v>5811</v>
      </c>
      <c r="F809" s="2" t="s">
        <v>6139</v>
      </c>
      <c r="G809" s="2" t="s">
        <v>45</v>
      </c>
      <c r="H809" s="2"/>
    </row>
    <row r="811" customFormat="false" ht="12.75" hidden="false" customHeight="false" outlineLevel="0" collapsed="false">
      <c r="A811" s="3"/>
      <c r="B811" s="3"/>
      <c r="C811" s="3" t="s">
        <v>349</v>
      </c>
      <c r="D811" s="3"/>
      <c r="E811" s="3"/>
    </row>
    <row r="812" customFormat="false" ht="12.75" hidden="false" customHeight="false" outlineLevel="0" collapsed="false">
      <c r="A812" s="3" t="s">
        <v>268</v>
      </c>
      <c r="B812" s="3" t="s">
        <v>1643</v>
      </c>
      <c r="C812" s="3" t="s">
        <v>6533</v>
      </c>
      <c r="D812" s="3" t="s">
        <v>2902</v>
      </c>
      <c r="E812" s="3" t="s">
        <v>6487</v>
      </c>
      <c r="F812" s="2" t="s">
        <v>2088</v>
      </c>
      <c r="G812" s="2" t="s">
        <v>2089</v>
      </c>
      <c r="H812" s="2"/>
    </row>
    <row r="813" customFormat="false" ht="12.75" hidden="false" customHeight="false" outlineLevel="0" collapsed="false">
      <c r="A813" s="3" t="s">
        <v>272</v>
      </c>
      <c r="B813" s="3" t="s">
        <v>35</v>
      </c>
      <c r="C813" s="3" t="s">
        <v>6503</v>
      </c>
      <c r="D813" s="3" t="s">
        <v>3149</v>
      </c>
      <c r="E813" s="3" t="s">
        <v>6041</v>
      </c>
      <c r="F813" s="2" t="s">
        <v>1177</v>
      </c>
      <c r="G813" s="2" t="s">
        <v>1178</v>
      </c>
      <c r="H813" s="2"/>
    </row>
    <row r="814" customFormat="false" ht="12.75" hidden="false" customHeight="false" outlineLevel="0" collapsed="false">
      <c r="A814" s="3" t="s">
        <v>276</v>
      </c>
      <c r="B814" s="3" t="s">
        <v>2779</v>
      </c>
      <c r="C814" s="3" t="s">
        <v>6536</v>
      </c>
      <c r="D814" s="3" t="s">
        <v>6537</v>
      </c>
      <c r="E814" s="3" t="s">
        <v>5800</v>
      </c>
      <c r="F814" s="2" t="s">
        <v>1689</v>
      </c>
      <c r="G814" s="2" t="s">
        <v>1690</v>
      </c>
      <c r="H814" s="2"/>
    </row>
    <row r="815" customFormat="false" ht="12.75" hidden="false" customHeight="false" outlineLevel="0" collapsed="false">
      <c r="A815" s="3" t="s">
        <v>280</v>
      </c>
      <c r="B815" s="3" t="s">
        <v>4285</v>
      </c>
      <c r="C815" s="3" t="s">
        <v>6563</v>
      </c>
      <c r="D815" s="3" t="s">
        <v>3722</v>
      </c>
      <c r="E815" s="3" t="s">
        <v>6026</v>
      </c>
      <c r="F815" s="2" t="s">
        <v>6567</v>
      </c>
      <c r="G815" s="2" t="s">
        <v>1240</v>
      </c>
      <c r="H815" s="2"/>
    </row>
    <row r="816" customFormat="false" ht="12.75" hidden="false" customHeight="false" outlineLevel="0" collapsed="false">
      <c r="A816" s="3" t="s">
        <v>284</v>
      </c>
      <c r="B816" s="3" t="s">
        <v>1143</v>
      </c>
      <c r="C816" s="3" t="s">
        <v>6542</v>
      </c>
      <c r="D816" s="3" t="s">
        <v>681</v>
      </c>
      <c r="E816" s="3" t="s">
        <v>5811</v>
      </c>
      <c r="F816" s="2" t="s">
        <v>5182</v>
      </c>
      <c r="G816" s="2" t="s">
        <v>450</v>
      </c>
      <c r="H816" s="2"/>
    </row>
    <row r="817" customFormat="false" ht="12.75" hidden="false" customHeight="false" outlineLevel="0" collapsed="false">
      <c r="A817" s="3" t="s">
        <v>288</v>
      </c>
      <c r="B817" s="3" t="s">
        <v>3811</v>
      </c>
      <c r="C817" s="3" t="s">
        <v>6480</v>
      </c>
      <c r="D817" s="3" t="s">
        <v>741</v>
      </c>
      <c r="E817" s="3" t="s">
        <v>6481</v>
      </c>
      <c r="F817" s="2" t="s">
        <v>5182</v>
      </c>
      <c r="G817" s="2" t="s">
        <v>450</v>
      </c>
      <c r="H817" s="2"/>
    </row>
    <row r="818" customFormat="false" ht="12.75" hidden="false" customHeight="false" outlineLevel="0" collapsed="false">
      <c r="A818" s="3" t="s">
        <v>293</v>
      </c>
      <c r="B818" s="3" t="s">
        <v>102</v>
      </c>
      <c r="C818" s="3" t="s">
        <v>6507</v>
      </c>
      <c r="D818" s="3" t="s">
        <v>6508</v>
      </c>
      <c r="E818" s="3" t="s">
        <v>5805</v>
      </c>
      <c r="F818" s="2" t="s">
        <v>5530</v>
      </c>
      <c r="G818" s="2" t="s">
        <v>1086</v>
      </c>
      <c r="H818" s="2"/>
    </row>
    <row r="819" customFormat="false" ht="12.75" hidden="false" customHeight="false" outlineLevel="0" collapsed="false">
      <c r="A819" s="3" t="s">
        <v>297</v>
      </c>
      <c r="B819" s="3" t="s">
        <v>897</v>
      </c>
      <c r="C819" s="3" t="s">
        <v>6568</v>
      </c>
      <c r="D819" s="3" t="s">
        <v>741</v>
      </c>
      <c r="E819" s="3" t="s">
        <v>5809</v>
      </c>
      <c r="F819" s="2" t="s">
        <v>841</v>
      </c>
      <c r="G819" s="2" t="s">
        <v>842</v>
      </c>
      <c r="H819" s="2"/>
    </row>
    <row r="820" customFormat="false" ht="12.75" hidden="false" customHeight="false" outlineLevel="0" collapsed="false">
      <c r="A820" s="3" t="s">
        <v>301</v>
      </c>
      <c r="B820" s="3" t="s">
        <v>3477</v>
      </c>
      <c r="C820" s="3" t="s">
        <v>6565</v>
      </c>
      <c r="D820" s="3" t="s">
        <v>6466</v>
      </c>
      <c r="E820" s="3" t="s">
        <v>6227</v>
      </c>
      <c r="F820" s="2" t="s">
        <v>6569</v>
      </c>
      <c r="G820" s="2" t="s">
        <v>1362</v>
      </c>
      <c r="H820" s="2"/>
    </row>
    <row r="822" customFormat="false" ht="12.75" hidden="false" customHeight="false" outlineLevel="0" collapsed="false">
      <c r="A822" s="3"/>
      <c r="B822" s="3"/>
      <c r="C822" s="3" t="s">
        <v>380</v>
      </c>
      <c r="D822" s="3"/>
      <c r="E822" s="3"/>
    </row>
    <row r="823" customFormat="false" ht="12.75" hidden="false" customHeight="false" outlineLevel="0" collapsed="false">
      <c r="A823" s="3" t="s">
        <v>268</v>
      </c>
      <c r="B823" s="3" t="s">
        <v>484</v>
      </c>
      <c r="C823" s="3" t="s">
        <v>6560</v>
      </c>
      <c r="D823" s="3" t="s">
        <v>6561</v>
      </c>
      <c r="E823" s="3" t="s">
        <v>6041</v>
      </c>
      <c r="F823" s="2" t="s">
        <v>2581</v>
      </c>
      <c r="G823" s="2" t="s">
        <v>617</v>
      </c>
      <c r="H823" s="2"/>
    </row>
    <row r="824" customFormat="false" ht="12.75" hidden="false" customHeight="false" outlineLevel="0" collapsed="false">
      <c r="A824" s="3" t="s">
        <v>272</v>
      </c>
      <c r="B824" s="3" t="s">
        <v>1267</v>
      </c>
      <c r="C824" s="3" t="s">
        <v>6562</v>
      </c>
      <c r="D824" s="3" t="s">
        <v>2902</v>
      </c>
      <c r="E824" s="3" t="s">
        <v>6487</v>
      </c>
      <c r="F824" s="2" t="s">
        <v>2897</v>
      </c>
      <c r="G824" s="2" t="s">
        <v>2524</v>
      </c>
      <c r="H824" s="2"/>
    </row>
    <row r="825" customFormat="false" ht="12.75" hidden="false" customHeight="false" outlineLevel="0" collapsed="false">
      <c r="A825" s="3" t="s">
        <v>276</v>
      </c>
      <c r="B825" s="3" t="s">
        <v>4198</v>
      </c>
      <c r="C825" s="3" t="s">
        <v>6570</v>
      </c>
      <c r="D825" s="3" t="s">
        <v>6571</v>
      </c>
      <c r="E825" s="3" t="s">
        <v>6026</v>
      </c>
      <c r="F825" s="2" t="s">
        <v>6572</v>
      </c>
      <c r="G825" s="2" t="s">
        <v>539</v>
      </c>
      <c r="H825" s="2"/>
    </row>
    <row r="826" customFormat="false" ht="12.75" hidden="false" customHeight="false" outlineLevel="0" collapsed="false">
      <c r="A826" s="3" t="s">
        <v>280</v>
      </c>
      <c r="B826" s="3" t="s">
        <v>3871</v>
      </c>
      <c r="C826" s="3" t="s">
        <v>6573</v>
      </c>
      <c r="D826" s="3" t="s">
        <v>5051</v>
      </c>
      <c r="E826" s="3" t="s">
        <v>6227</v>
      </c>
      <c r="F826" s="2" t="s">
        <v>1233</v>
      </c>
      <c r="G826" s="2" t="s">
        <v>1234</v>
      </c>
      <c r="H826" s="2"/>
    </row>
    <row r="827" customFormat="false" ht="12.75" hidden="false" customHeight="false" outlineLevel="0" collapsed="false">
      <c r="A827" s="3" t="s">
        <v>284</v>
      </c>
      <c r="B827" s="3" t="s">
        <v>346</v>
      </c>
      <c r="C827" s="3" t="s">
        <v>6574</v>
      </c>
      <c r="D827" s="3" t="s">
        <v>3749</v>
      </c>
      <c r="E827" s="3" t="s">
        <v>5805</v>
      </c>
      <c r="F827" s="2" t="s">
        <v>6575</v>
      </c>
      <c r="G827" s="2" t="s">
        <v>2166</v>
      </c>
      <c r="H827" s="2"/>
    </row>
    <row r="828" customFormat="false" ht="12.75" hidden="false" customHeight="false" outlineLevel="0" collapsed="false">
      <c r="A828" s="3" t="s">
        <v>288</v>
      </c>
      <c r="B828" s="3" t="s">
        <v>1659</v>
      </c>
      <c r="C828" s="3" t="s">
        <v>6576</v>
      </c>
      <c r="D828" s="3" t="s">
        <v>3461</v>
      </c>
      <c r="E828" s="3" t="s">
        <v>5809</v>
      </c>
      <c r="F828" s="2" t="s">
        <v>1727</v>
      </c>
      <c r="G828" s="2" t="s">
        <v>1038</v>
      </c>
      <c r="H828" s="2"/>
    </row>
    <row r="829" customFormat="false" ht="12.75" hidden="false" customHeight="false" outlineLevel="0" collapsed="false">
      <c r="A829" s="3" t="s">
        <v>293</v>
      </c>
      <c r="B829" s="3" t="s">
        <v>3924</v>
      </c>
      <c r="C829" s="3" t="s">
        <v>6577</v>
      </c>
      <c r="D829" s="3" t="s">
        <v>681</v>
      </c>
      <c r="E829" s="3" t="s">
        <v>6481</v>
      </c>
      <c r="F829" s="2" t="s">
        <v>2841</v>
      </c>
      <c r="G829" s="2" t="s">
        <v>3488</v>
      </c>
      <c r="H829" s="2"/>
    </row>
    <row r="830" customFormat="false" ht="12.75" hidden="false" customHeight="false" outlineLevel="0" collapsed="false">
      <c r="A830" s="3" t="s">
        <v>297</v>
      </c>
      <c r="B830" s="3" t="s">
        <v>1562</v>
      </c>
      <c r="C830" s="3" t="s">
        <v>6578</v>
      </c>
      <c r="D830" s="3" t="s">
        <v>741</v>
      </c>
      <c r="E830" s="3" t="s">
        <v>5800</v>
      </c>
      <c r="F830" s="2" t="s">
        <v>6579</v>
      </c>
      <c r="G830" s="2" t="s">
        <v>2353</v>
      </c>
      <c r="H830" s="2"/>
    </row>
    <row r="831" customFormat="false" ht="12.75" hidden="false" customHeight="false" outlineLevel="0" collapsed="false">
      <c r="A831" s="3" t="s">
        <v>301</v>
      </c>
      <c r="B831" s="3" t="s">
        <v>1187</v>
      </c>
      <c r="C831" s="3" t="s">
        <v>6531</v>
      </c>
      <c r="D831" s="3" t="s">
        <v>2441</v>
      </c>
      <c r="E831" s="3" t="s">
        <v>5811</v>
      </c>
      <c r="F831" s="2" t="s">
        <v>6580</v>
      </c>
      <c r="G831" s="2" t="s">
        <v>1744</v>
      </c>
      <c r="H831" s="2"/>
    </row>
    <row r="833" customFormat="false" ht="12.75" hidden="false" customHeight="false" outlineLevel="0" collapsed="false">
      <c r="A833" s="3"/>
      <c r="B833" s="3"/>
      <c r="C833" s="3" t="s">
        <v>455</v>
      </c>
      <c r="D833" s="3"/>
      <c r="E833" s="3"/>
    </row>
    <row r="834" customFormat="false" ht="12.75" hidden="false" customHeight="false" outlineLevel="0" collapsed="false">
      <c r="A834" s="3" t="s">
        <v>268</v>
      </c>
      <c r="B834" s="3" t="s">
        <v>2393</v>
      </c>
      <c r="C834" s="3" t="s">
        <v>6581</v>
      </c>
      <c r="D834" s="3" t="s">
        <v>741</v>
      </c>
      <c r="E834" s="3" t="s">
        <v>6026</v>
      </c>
      <c r="F834" s="2" t="s">
        <v>6120</v>
      </c>
      <c r="G834" s="2" t="s">
        <v>3329</v>
      </c>
      <c r="H834" s="2"/>
    </row>
    <row r="835" customFormat="false" ht="12.75" hidden="false" customHeight="false" outlineLevel="0" collapsed="false">
      <c r="A835" s="3" t="s">
        <v>272</v>
      </c>
      <c r="B835" s="3" t="s">
        <v>1659</v>
      </c>
      <c r="C835" s="3" t="s">
        <v>6576</v>
      </c>
      <c r="D835" s="3" t="s">
        <v>3461</v>
      </c>
      <c r="E835" s="3" t="s">
        <v>5809</v>
      </c>
      <c r="F835" s="2" t="s">
        <v>6582</v>
      </c>
      <c r="G835" s="2" t="s">
        <v>1585</v>
      </c>
      <c r="H835" s="2"/>
    </row>
    <row r="836" customFormat="false" ht="12.75" hidden="false" customHeight="false" outlineLevel="0" collapsed="false">
      <c r="A836" s="3" t="s">
        <v>276</v>
      </c>
      <c r="B836" s="3" t="s">
        <v>346</v>
      </c>
      <c r="C836" s="3" t="s">
        <v>6574</v>
      </c>
      <c r="D836" s="3" t="s">
        <v>3749</v>
      </c>
      <c r="E836" s="3" t="s">
        <v>5805</v>
      </c>
      <c r="F836" s="2" t="s">
        <v>6583</v>
      </c>
      <c r="G836" s="2" t="s">
        <v>1152</v>
      </c>
      <c r="H836" s="2"/>
    </row>
    <row r="837" customFormat="false" ht="12.75" hidden="false" customHeight="false" outlineLevel="0" collapsed="false">
      <c r="A837" s="3" t="s">
        <v>280</v>
      </c>
      <c r="B837" s="3" t="s">
        <v>1562</v>
      </c>
      <c r="C837" s="3" t="s">
        <v>6578</v>
      </c>
      <c r="D837" s="3" t="s">
        <v>741</v>
      </c>
      <c r="E837" s="3" t="s">
        <v>5800</v>
      </c>
      <c r="F837" s="2" t="s">
        <v>3599</v>
      </c>
      <c r="G837" s="2" t="s">
        <v>1017</v>
      </c>
      <c r="H837" s="2"/>
    </row>
    <row r="838" customFormat="false" ht="12.75" hidden="false" customHeight="false" outlineLevel="0" collapsed="false">
      <c r="A838" s="3" t="s">
        <v>284</v>
      </c>
      <c r="B838" s="3" t="s">
        <v>3871</v>
      </c>
      <c r="C838" s="3" t="s">
        <v>6573</v>
      </c>
      <c r="D838" s="3" t="s">
        <v>5051</v>
      </c>
      <c r="E838" s="3" t="s">
        <v>6227</v>
      </c>
      <c r="F838" s="2" t="s">
        <v>4503</v>
      </c>
      <c r="G838" s="2" t="s">
        <v>1662</v>
      </c>
      <c r="H838" s="2"/>
    </row>
    <row r="839" customFormat="false" ht="12.75" hidden="false" customHeight="false" outlineLevel="0" collapsed="false">
      <c r="A839" s="3" t="s">
        <v>288</v>
      </c>
      <c r="B839" s="3" t="s">
        <v>181</v>
      </c>
      <c r="C839" s="3" t="s">
        <v>6584</v>
      </c>
      <c r="D839" s="3" t="s">
        <v>2391</v>
      </c>
      <c r="E839" s="3" t="s">
        <v>6041</v>
      </c>
      <c r="F839" s="2" t="s">
        <v>1113</v>
      </c>
      <c r="G839" s="2" t="s">
        <v>1348</v>
      </c>
      <c r="H839" s="2"/>
    </row>
    <row r="840" customFormat="false" ht="12.75" hidden="false" customHeight="false" outlineLevel="0" collapsed="false">
      <c r="A840" s="3" t="s">
        <v>293</v>
      </c>
      <c r="B840" s="3" t="s">
        <v>1612</v>
      </c>
      <c r="C840" s="3" t="s">
        <v>6585</v>
      </c>
      <c r="D840" s="3" t="s">
        <v>741</v>
      </c>
      <c r="E840" s="3" t="s">
        <v>6481</v>
      </c>
      <c r="F840" s="2" t="s">
        <v>6586</v>
      </c>
      <c r="G840" s="2" t="s">
        <v>1392</v>
      </c>
      <c r="H840" s="2"/>
    </row>
    <row r="841" customFormat="false" ht="12.75" hidden="false" customHeight="false" outlineLevel="0" collapsed="false">
      <c r="A841" s="3" t="s">
        <v>297</v>
      </c>
      <c r="B841" s="3" t="s">
        <v>872</v>
      </c>
      <c r="C841" s="3" t="s">
        <v>6587</v>
      </c>
      <c r="D841" s="3" t="s">
        <v>681</v>
      </c>
      <c r="E841" s="3" t="s">
        <v>6487</v>
      </c>
      <c r="F841" s="2" t="s">
        <v>1085</v>
      </c>
      <c r="G841" s="2" t="s">
        <v>1370</v>
      </c>
      <c r="H841" s="2"/>
    </row>
    <row r="842" customFormat="false" ht="12.75" hidden="false" customHeight="false" outlineLevel="0" collapsed="false">
      <c r="A842" s="3" t="s">
        <v>301</v>
      </c>
      <c r="B842" s="3" t="s">
        <v>3078</v>
      </c>
      <c r="C842" s="3" t="s">
        <v>6566</v>
      </c>
      <c r="D842" s="3" t="s">
        <v>681</v>
      </c>
      <c r="E842" s="3" t="s">
        <v>5811</v>
      </c>
      <c r="F842" s="2" t="s">
        <v>6588</v>
      </c>
      <c r="G842" s="2" t="s">
        <v>899</v>
      </c>
      <c r="H8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2.7"/>
    <col collapsed="false" customWidth="true" hidden="false" outlineLevel="0" max="4" min="4" style="0" width="12.7"/>
    <col collapsed="false" customWidth="true" hidden="false" outlineLevel="0" max="5" min="5" style="0" width="32.7"/>
    <col collapsed="false" customWidth="true" hidden="false" outlineLevel="0" max="6" min="6" style="0" width="12.7"/>
    <col collapsed="false" customWidth="true" hidden="false" outlineLevel="0" max="8" min="7" style="0" width="10.71"/>
  </cols>
  <sheetData>
    <row r="1" customFormat="false" ht="12.75" hidden="false" customHeight="false" outlineLevel="0" collapsed="false">
      <c r="B1" s="2"/>
      <c r="C1" s="3" t="s">
        <v>6589</v>
      </c>
    </row>
    <row r="3" customFormat="false" ht="12.75" hidden="false" customHeight="false" outlineLevel="0" collapsed="false">
      <c r="A3" s="3"/>
      <c r="B3" s="3"/>
      <c r="C3" s="3" t="s">
        <v>3087</v>
      </c>
    </row>
    <row r="5" customFormat="false" ht="12.75" hidden="false" customHeight="false" outlineLevel="0" collapsed="false">
      <c r="A5" s="3"/>
      <c r="B5" s="3"/>
      <c r="C5" s="3" t="s">
        <v>2</v>
      </c>
      <c r="D5" s="3"/>
      <c r="E5" s="3"/>
    </row>
    <row r="6" customFormat="false" ht="12.75" hidden="false" customHeight="false" outlineLevel="0" collapsed="false">
      <c r="A6" s="3"/>
      <c r="B6" s="3" t="s">
        <v>29</v>
      </c>
      <c r="C6" s="3" t="s">
        <v>6590</v>
      </c>
      <c r="D6" s="3" t="s">
        <v>6591</v>
      </c>
      <c r="E6" s="3" t="s">
        <v>6592</v>
      </c>
      <c r="F6" s="3" t="s">
        <v>4426</v>
      </c>
      <c r="G6" s="3" t="s">
        <v>6593</v>
      </c>
      <c r="H6" s="3" t="s">
        <v>2962</v>
      </c>
    </row>
    <row r="7" customFormat="false" ht="12.75" hidden="false" customHeight="false" outlineLevel="0" collapsed="false">
      <c r="A7" s="3"/>
      <c r="B7" s="3" t="s">
        <v>935</v>
      </c>
      <c r="C7" s="3" t="s">
        <v>6594</v>
      </c>
      <c r="D7" s="3" t="s">
        <v>6155</v>
      </c>
      <c r="E7" s="3" t="s">
        <v>6595</v>
      </c>
      <c r="F7" s="3" t="s">
        <v>5107</v>
      </c>
      <c r="G7" s="3" t="s">
        <v>1124</v>
      </c>
      <c r="H7" s="3" t="s">
        <v>2962</v>
      </c>
    </row>
    <row r="8" customFormat="false" ht="12.75" hidden="false" customHeight="false" outlineLevel="0" collapsed="false">
      <c r="A8" s="3"/>
      <c r="B8" s="3" t="s">
        <v>338</v>
      </c>
      <c r="C8" s="3" t="s">
        <v>6596</v>
      </c>
      <c r="D8" s="3" t="s">
        <v>6267</v>
      </c>
      <c r="E8" s="3" t="s">
        <v>6597</v>
      </c>
      <c r="F8" s="3" t="s">
        <v>1871</v>
      </c>
      <c r="G8" s="3" t="s">
        <v>385</v>
      </c>
      <c r="H8" s="3" t="s">
        <v>2962</v>
      </c>
    </row>
    <row r="9" customFormat="false" ht="12.75" hidden="false" customHeight="false" outlineLevel="0" collapsed="false">
      <c r="A9" s="3"/>
      <c r="B9" s="3" t="s">
        <v>967</v>
      </c>
      <c r="C9" s="3" t="s">
        <v>6598</v>
      </c>
      <c r="D9" s="3" t="s">
        <v>6599</v>
      </c>
      <c r="E9" s="3" t="s">
        <v>6595</v>
      </c>
      <c r="F9" s="3" t="s">
        <v>601</v>
      </c>
      <c r="G9" s="3" t="s">
        <v>364</v>
      </c>
      <c r="H9" s="3" t="s">
        <v>3228</v>
      </c>
    </row>
    <row r="10" customFormat="false" ht="12.75" hidden="false" customHeight="false" outlineLevel="0" collapsed="false">
      <c r="A10" s="3"/>
      <c r="B10" s="3" t="s">
        <v>717</v>
      </c>
      <c r="C10" s="3" t="s">
        <v>6600</v>
      </c>
      <c r="D10" s="3" t="s">
        <v>6601</v>
      </c>
      <c r="E10" s="3" t="s">
        <v>6595</v>
      </c>
      <c r="F10" s="3" t="s">
        <v>84</v>
      </c>
      <c r="G10" s="3" t="s">
        <v>45</v>
      </c>
      <c r="H10" s="3" t="s">
        <v>4024</v>
      </c>
    </row>
    <row r="11" customFormat="false" ht="12.75" hidden="false" customHeight="false" outlineLevel="0" collapsed="false">
      <c r="A11" s="3"/>
      <c r="B11" s="3" t="s">
        <v>1199</v>
      </c>
      <c r="C11" s="3" t="s">
        <v>6602</v>
      </c>
      <c r="D11" s="3" t="s">
        <v>6603</v>
      </c>
      <c r="E11" s="3" t="s">
        <v>6604</v>
      </c>
      <c r="F11" s="3" t="s">
        <v>3878</v>
      </c>
      <c r="G11" s="3" t="s">
        <v>2729</v>
      </c>
      <c r="H11" s="3" t="s">
        <v>3228</v>
      </c>
    </row>
    <row r="12" customFormat="false" ht="12.75" hidden="false" customHeight="false" outlineLevel="0" collapsed="false">
      <c r="A12" s="3"/>
      <c r="B12" s="3" t="s">
        <v>2473</v>
      </c>
      <c r="C12" s="3" t="s">
        <v>6605</v>
      </c>
      <c r="D12" s="3" t="s">
        <v>6606</v>
      </c>
      <c r="E12" s="3" t="s">
        <v>6607</v>
      </c>
      <c r="F12" s="3" t="s">
        <v>5500</v>
      </c>
      <c r="G12" s="3" t="s">
        <v>2378</v>
      </c>
      <c r="H12" s="3" t="s">
        <v>2962</v>
      </c>
    </row>
    <row r="13" customFormat="false" ht="12.75" hidden="false" customHeight="false" outlineLevel="0" collapsed="false">
      <c r="A13" s="3"/>
      <c r="B13" s="3" t="s">
        <v>483</v>
      </c>
      <c r="C13" s="3" t="s">
        <v>6608</v>
      </c>
      <c r="D13" s="3" t="s">
        <v>3523</v>
      </c>
      <c r="E13" s="3" t="s">
        <v>6607</v>
      </c>
      <c r="F13" s="3" t="s">
        <v>5734</v>
      </c>
      <c r="G13" s="3" t="s">
        <v>1970</v>
      </c>
      <c r="H13" s="3" t="s">
        <v>2962</v>
      </c>
    </row>
    <row r="14" customFormat="false" ht="12.75" hidden="false" customHeight="false" outlineLevel="0" collapsed="false">
      <c r="A14" s="3"/>
      <c r="B14" s="3" t="s">
        <v>2098</v>
      </c>
      <c r="C14" s="3" t="s">
        <v>6609</v>
      </c>
      <c r="D14" s="3" t="s">
        <v>114</v>
      </c>
      <c r="E14" s="3" t="s">
        <v>6604</v>
      </c>
      <c r="F14" s="3" t="s">
        <v>900</v>
      </c>
      <c r="G14" s="3" t="s">
        <v>1061</v>
      </c>
      <c r="H14" s="3" t="s">
        <v>3228</v>
      </c>
    </row>
    <row r="15" customFormat="false" ht="12.75" hidden="false" customHeight="false" outlineLevel="0" collapsed="false">
      <c r="A15" s="3"/>
      <c r="B15" s="3" t="s">
        <v>702</v>
      </c>
      <c r="C15" s="3" t="s">
        <v>6610</v>
      </c>
      <c r="D15" s="3" t="s">
        <v>486</v>
      </c>
      <c r="E15" s="3" t="s">
        <v>6597</v>
      </c>
      <c r="F15" s="3" t="s">
        <v>691</v>
      </c>
      <c r="G15" s="3" t="s">
        <v>765</v>
      </c>
      <c r="H15" s="3" t="s">
        <v>4024</v>
      </c>
    </row>
    <row r="16" customFormat="false" ht="12.75" hidden="false" customHeight="false" outlineLevel="0" collapsed="false">
      <c r="A16" s="3"/>
      <c r="B16" s="3" t="s">
        <v>1400</v>
      </c>
      <c r="C16" s="3" t="s">
        <v>6611</v>
      </c>
      <c r="D16" s="3" t="s">
        <v>3947</v>
      </c>
      <c r="E16" s="3" t="s">
        <v>6607</v>
      </c>
      <c r="F16" s="3" t="s">
        <v>4034</v>
      </c>
      <c r="G16" s="3" t="s">
        <v>45</v>
      </c>
      <c r="H16" s="3" t="s">
        <v>3228</v>
      </c>
    </row>
    <row r="17" customFormat="false" ht="12.75" hidden="false" customHeight="false" outlineLevel="0" collapsed="false">
      <c r="A17" s="3"/>
      <c r="B17" s="3" t="s">
        <v>582</v>
      </c>
      <c r="C17" s="3" t="s">
        <v>6612</v>
      </c>
      <c r="D17" s="3" t="s">
        <v>6613</v>
      </c>
      <c r="E17" s="3" t="s">
        <v>6604</v>
      </c>
      <c r="F17" s="3" t="s">
        <v>6614</v>
      </c>
      <c r="G17" s="3" t="s">
        <v>45</v>
      </c>
      <c r="H17" s="3" t="s">
        <v>3228</v>
      </c>
    </row>
    <row r="18" customFormat="false" ht="12.75" hidden="false" customHeight="false" outlineLevel="0" collapsed="false">
      <c r="A18" s="3"/>
      <c r="B18" s="3" t="s">
        <v>738</v>
      </c>
      <c r="C18" s="3" t="s">
        <v>6615</v>
      </c>
      <c r="D18" s="3" t="s">
        <v>114</v>
      </c>
      <c r="E18" s="3" t="s">
        <v>6592</v>
      </c>
      <c r="F18" s="3" t="s">
        <v>6616</v>
      </c>
      <c r="G18" s="3" t="s">
        <v>2098</v>
      </c>
      <c r="H18" s="3" t="s">
        <v>4024</v>
      </c>
    </row>
    <row r="19" customFormat="false" ht="12.75" hidden="false" customHeight="false" outlineLevel="0" collapsed="false">
      <c r="A19" s="3"/>
      <c r="B19" s="3" t="s">
        <v>264</v>
      </c>
      <c r="C19" s="3" t="s">
        <v>6617</v>
      </c>
      <c r="D19" s="3" t="s">
        <v>114</v>
      </c>
      <c r="E19" s="3" t="s">
        <v>6592</v>
      </c>
      <c r="F19" s="3" t="s">
        <v>5750</v>
      </c>
      <c r="G19" s="3" t="s">
        <v>45</v>
      </c>
      <c r="H19" s="3" t="s">
        <v>4024</v>
      </c>
    </row>
    <row r="21" customFormat="false" ht="12.75" hidden="false" customHeight="false" outlineLevel="0" collapsed="false">
      <c r="A21" s="3"/>
      <c r="B21" s="3"/>
      <c r="C21" s="3" t="s">
        <v>116</v>
      </c>
      <c r="D21" s="3"/>
      <c r="E21" s="3"/>
    </row>
    <row r="22" customFormat="false" ht="12.75" hidden="false" customHeight="false" outlineLevel="0" collapsed="false">
      <c r="A22" s="3"/>
      <c r="B22" s="3" t="s">
        <v>717</v>
      </c>
      <c r="C22" s="3" t="s">
        <v>6600</v>
      </c>
      <c r="D22" s="3" t="s">
        <v>6601</v>
      </c>
      <c r="E22" s="3" t="s">
        <v>6595</v>
      </c>
      <c r="F22" s="3" t="s">
        <v>6618</v>
      </c>
      <c r="G22" s="3" t="s">
        <v>2180</v>
      </c>
      <c r="H22" s="3"/>
    </row>
    <row r="23" customFormat="false" ht="12.75" hidden="false" customHeight="false" outlineLevel="0" collapsed="false">
      <c r="A23" s="3"/>
      <c r="B23" s="3" t="s">
        <v>1215</v>
      </c>
      <c r="C23" s="3" t="s">
        <v>6619</v>
      </c>
      <c r="D23" s="3" t="s">
        <v>145</v>
      </c>
      <c r="E23" s="3" t="s">
        <v>6595</v>
      </c>
      <c r="F23" s="3" t="s">
        <v>6620</v>
      </c>
      <c r="G23" s="3" t="s">
        <v>2219</v>
      </c>
      <c r="H23" s="3"/>
    </row>
    <row r="24" customFormat="false" ht="12.75" hidden="false" customHeight="false" outlineLevel="0" collapsed="false">
      <c r="A24" s="3"/>
      <c r="B24" s="3" t="s">
        <v>879</v>
      </c>
      <c r="C24" s="3" t="s">
        <v>6621</v>
      </c>
      <c r="D24" s="3" t="s">
        <v>4090</v>
      </c>
      <c r="E24" s="3" t="s">
        <v>6595</v>
      </c>
      <c r="F24" s="3" t="s">
        <v>6622</v>
      </c>
      <c r="G24" s="3" t="s">
        <v>45</v>
      </c>
      <c r="H24" s="3"/>
    </row>
    <row r="25" customFormat="false" ht="12.75" hidden="false" customHeight="false" outlineLevel="0" collapsed="false">
      <c r="A25" s="3"/>
      <c r="B25" s="3" t="s">
        <v>483</v>
      </c>
      <c r="C25" s="3" t="s">
        <v>6608</v>
      </c>
      <c r="D25" s="3" t="s">
        <v>3523</v>
      </c>
      <c r="E25" s="3" t="s">
        <v>6607</v>
      </c>
      <c r="F25" s="3" t="s">
        <v>6623</v>
      </c>
      <c r="G25" s="3" t="s">
        <v>385</v>
      </c>
      <c r="H25" s="3"/>
    </row>
    <row r="26" customFormat="false" ht="12.75" hidden="false" customHeight="false" outlineLevel="0" collapsed="false">
      <c r="A26" s="3"/>
      <c r="B26" s="3" t="s">
        <v>1289</v>
      </c>
      <c r="C26" s="3" t="s">
        <v>6624</v>
      </c>
      <c r="D26" s="3" t="s">
        <v>6625</v>
      </c>
      <c r="E26" s="3" t="s">
        <v>6604</v>
      </c>
      <c r="F26" s="3" t="s">
        <v>6626</v>
      </c>
      <c r="G26" s="3" t="s">
        <v>2037</v>
      </c>
      <c r="H26" s="3"/>
    </row>
    <row r="27" customFormat="false" ht="12.75" hidden="false" customHeight="false" outlineLevel="0" collapsed="false">
      <c r="A27" s="3"/>
      <c r="B27" s="3" t="s">
        <v>807</v>
      </c>
      <c r="C27" s="3" t="s">
        <v>6627</v>
      </c>
      <c r="D27" s="3" t="s">
        <v>197</v>
      </c>
      <c r="E27" s="3" t="s">
        <v>6607</v>
      </c>
      <c r="F27" s="3" t="s">
        <v>6628</v>
      </c>
      <c r="G27" s="3" t="s">
        <v>765</v>
      </c>
      <c r="H27" s="3"/>
    </row>
    <row r="28" customFormat="false" ht="12.75" hidden="false" customHeight="false" outlineLevel="0" collapsed="false">
      <c r="A28" s="3"/>
      <c r="B28" s="3" t="s">
        <v>620</v>
      </c>
      <c r="C28" s="3" t="s">
        <v>6629</v>
      </c>
      <c r="D28" s="3" t="s">
        <v>4069</v>
      </c>
      <c r="E28" s="3" t="s">
        <v>6597</v>
      </c>
      <c r="F28" s="3" t="s">
        <v>6630</v>
      </c>
      <c r="G28" s="3" t="s">
        <v>342</v>
      </c>
      <c r="H28" s="3"/>
    </row>
    <row r="29" customFormat="false" ht="12.75" hidden="false" customHeight="false" outlineLevel="0" collapsed="false">
      <c r="A29" s="3"/>
      <c r="B29" s="3" t="s">
        <v>1045</v>
      </c>
      <c r="C29" s="3" t="s">
        <v>6631</v>
      </c>
      <c r="D29" s="3" t="s">
        <v>2796</v>
      </c>
      <c r="E29" s="3" t="s">
        <v>6604</v>
      </c>
      <c r="F29" s="3" t="s">
        <v>6632</v>
      </c>
      <c r="G29" s="3" t="s">
        <v>554</v>
      </c>
      <c r="H29" s="3"/>
    </row>
    <row r="30" customFormat="false" ht="12.75" hidden="false" customHeight="false" outlineLevel="0" collapsed="false">
      <c r="A30" s="3"/>
      <c r="B30" s="3" t="s">
        <v>590</v>
      </c>
      <c r="C30" s="3" t="s">
        <v>6633</v>
      </c>
      <c r="D30" s="3" t="s">
        <v>4610</v>
      </c>
      <c r="E30" s="3" t="s">
        <v>6597</v>
      </c>
      <c r="F30" s="3" t="s">
        <v>6634</v>
      </c>
      <c r="G30" s="3" t="s">
        <v>2491</v>
      </c>
      <c r="H30" s="3"/>
    </row>
    <row r="31" customFormat="false" ht="12.75" hidden="false" customHeight="false" outlineLevel="0" collapsed="false">
      <c r="A31" s="3"/>
      <c r="B31" s="3" t="s">
        <v>421</v>
      </c>
      <c r="C31" s="3" t="s">
        <v>6635</v>
      </c>
      <c r="D31" s="3" t="s">
        <v>4735</v>
      </c>
      <c r="E31" s="3" t="s">
        <v>6607</v>
      </c>
      <c r="F31" s="3" t="s">
        <v>6636</v>
      </c>
      <c r="G31" s="3" t="s">
        <v>45</v>
      </c>
      <c r="H31" s="3"/>
    </row>
    <row r="32" customFormat="false" ht="12.75" hidden="false" customHeight="false" outlineLevel="0" collapsed="false">
      <c r="A32" s="3"/>
      <c r="B32" s="3" t="s">
        <v>1575</v>
      </c>
      <c r="C32" s="3" t="s">
        <v>6637</v>
      </c>
      <c r="D32" s="3" t="s">
        <v>2655</v>
      </c>
      <c r="E32" s="3" t="s">
        <v>6604</v>
      </c>
      <c r="F32" s="3" t="s">
        <v>6638</v>
      </c>
      <c r="G32" s="3" t="s">
        <v>45</v>
      </c>
      <c r="H32" s="3"/>
    </row>
    <row r="33" customFormat="false" ht="12.75" hidden="false" customHeight="false" outlineLevel="0" collapsed="false">
      <c r="A33" s="3"/>
      <c r="B33" s="3" t="s">
        <v>153</v>
      </c>
      <c r="C33" s="3" t="s">
        <v>6639</v>
      </c>
      <c r="D33" s="3" t="s">
        <v>100</v>
      </c>
      <c r="E33" s="3" t="s">
        <v>6592</v>
      </c>
      <c r="F33" s="3" t="s">
        <v>5750</v>
      </c>
      <c r="G33" s="3" t="s">
        <v>45</v>
      </c>
      <c r="H33" s="3"/>
    </row>
    <row r="35" customFormat="false" ht="12.75" hidden="false" customHeight="false" outlineLevel="0" collapsed="false">
      <c r="A35" s="3"/>
      <c r="B35" s="3"/>
      <c r="C35" s="3" t="s">
        <v>194</v>
      </c>
      <c r="D35" s="3"/>
      <c r="E35" s="3"/>
    </row>
    <row r="36" customFormat="false" ht="12.75" hidden="false" customHeight="false" outlineLevel="0" collapsed="false">
      <c r="A36" s="3"/>
      <c r="B36" s="3" t="s">
        <v>426</v>
      </c>
      <c r="C36" s="3" t="s">
        <v>6640</v>
      </c>
      <c r="D36" s="3" t="s">
        <v>6641</v>
      </c>
      <c r="E36" s="3" t="s">
        <v>6604</v>
      </c>
      <c r="F36" s="3" t="s">
        <v>1103</v>
      </c>
      <c r="G36" s="3" t="s">
        <v>40</v>
      </c>
      <c r="H36" s="3" t="s">
        <v>1975</v>
      </c>
    </row>
    <row r="37" customFormat="false" ht="12.75" hidden="false" customHeight="false" outlineLevel="0" collapsed="false">
      <c r="A37" s="3"/>
      <c r="B37" s="3" t="s">
        <v>935</v>
      </c>
      <c r="C37" s="3" t="s">
        <v>6594</v>
      </c>
      <c r="D37" s="3" t="s">
        <v>6155</v>
      </c>
      <c r="E37" s="3" t="s">
        <v>6595</v>
      </c>
      <c r="F37" s="3" t="s">
        <v>4035</v>
      </c>
      <c r="G37" s="3" t="s">
        <v>353</v>
      </c>
      <c r="H37" s="3" t="s">
        <v>1975</v>
      </c>
    </row>
    <row r="38" customFormat="false" ht="12.75" hidden="false" customHeight="false" outlineLevel="0" collapsed="false">
      <c r="A38" s="3"/>
      <c r="B38" s="3" t="s">
        <v>446</v>
      </c>
      <c r="C38" s="3" t="s">
        <v>6642</v>
      </c>
      <c r="D38" s="3" t="s">
        <v>6643</v>
      </c>
      <c r="E38" s="3" t="s">
        <v>6604</v>
      </c>
      <c r="F38" s="3" t="s">
        <v>718</v>
      </c>
      <c r="G38" s="3" t="s">
        <v>525</v>
      </c>
      <c r="H38" s="3" t="s">
        <v>1975</v>
      </c>
    </row>
    <row r="39" customFormat="false" ht="12.75" hidden="false" customHeight="false" outlineLevel="0" collapsed="false">
      <c r="A39" s="3"/>
      <c r="B39" s="3" t="s">
        <v>58</v>
      </c>
      <c r="C39" s="3" t="s">
        <v>6644</v>
      </c>
      <c r="D39" s="3" t="s">
        <v>6645</v>
      </c>
      <c r="E39" s="3" t="s">
        <v>6597</v>
      </c>
      <c r="F39" s="3" t="s">
        <v>6646</v>
      </c>
      <c r="G39" s="3" t="s">
        <v>2811</v>
      </c>
      <c r="H39" s="3" t="s">
        <v>1975</v>
      </c>
    </row>
    <row r="40" customFormat="false" ht="12.75" hidden="false" customHeight="false" outlineLevel="0" collapsed="false">
      <c r="A40" s="3"/>
      <c r="B40" s="3" t="s">
        <v>842</v>
      </c>
      <c r="C40" s="3" t="s">
        <v>6647</v>
      </c>
      <c r="D40" s="3" t="s">
        <v>3979</v>
      </c>
      <c r="E40" s="3" t="s">
        <v>6595</v>
      </c>
      <c r="F40" s="3" t="s">
        <v>6648</v>
      </c>
      <c r="G40" s="3" t="s">
        <v>1369</v>
      </c>
      <c r="H40" s="3" t="s">
        <v>1975</v>
      </c>
    </row>
    <row r="41" customFormat="false" ht="12.75" hidden="false" customHeight="false" outlineLevel="0" collapsed="false">
      <c r="A41" s="3"/>
      <c r="B41" s="3" t="s">
        <v>452</v>
      </c>
      <c r="C41" s="3" t="s">
        <v>6649</v>
      </c>
      <c r="D41" s="3" t="s">
        <v>114</v>
      </c>
      <c r="E41" s="3" t="s">
        <v>6595</v>
      </c>
      <c r="F41" s="3" t="s">
        <v>6650</v>
      </c>
      <c r="G41" s="3" t="s">
        <v>45</v>
      </c>
      <c r="H41" s="3" t="s">
        <v>1872</v>
      </c>
    </row>
    <row r="42" customFormat="false" ht="12.75" hidden="false" customHeight="false" outlineLevel="0" collapsed="false">
      <c r="A42" s="3"/>
      <c r="B42" s="3" t="s">
        <v>1482</v>
      </c>
      <c r="C42" s="3" t="s">
        <v>6651</v>
      </c>
      <c r="D42" s="3" t="s">
        <v>6652</v>
      </c>
      <c r="E42" s="3" t="s">
        <v>6607</v>
      </c>
      <c r="F42" s="3" t="s">
        <v>237</v>
      </c>
      <c r="G42" s="3" t="s">
        <v>2089</v>
      </c>
      <c r="H42" s="3" t="s">
        <v>1872</v>
      </c>
    </row>
    <row r="43" customFormat="false" ht="12.75" hidden="false" customHeight="false" outlineLevel="0" collapsed="false">
      <c r="A43" s="3"/>
      <c r="B43" s="3" t="s">
        <v>702</v>
      </c>
      <c r="C43" s="3" t="s">
        <v>6610</v>
      </c>
      <c r="D43" s="3" t="s">
        <v>486</v>
      </c>
      <c r="E43" s="3" t="s">
        <v>6597</v>
      </c>
      <c r="F43" s="3" t="s">
        <v>5343</v>
      </c>
      <c r="G43" s="3" t="s">
        <v>2491</v>
      </c>
      <c r="H43" s="3" t="s">
        <v>1975</v>
      </c>
    </row>
    <row r="44" customFormat="false" ht="12.75" hidden="false" customHeight="false" outlineLevel="0" collapsed="false">
      <c r="A44" s="3"/>
      <c r="B44" s="3" t="s">
        <v>1400</v>
      </c>
      <c r="C44" s="3" t="s">
        <v>6611</v>
      </c>
      <c r="D44" s="3" t="s">
        <v>3947</v>
      </c>
      <c r="E44" s="3" t="s">
        <v>6607</v>
      </c>
      <c r="F44" s="3" t="s">
        <v>1300</v>
      </c>
      <c r="G44" s="3" t="s">
        <v>830</v>
      </c>
      <c r="H44" s="3" t="s">
        <v>1872</v>
      </c>
    </row>
    <row r="45" customFormat="false" ht="12.75" hidden="false" customHeight="false" outlineLevel="0" collapsed="false">
      <c r="A45" s="3"/>
      <c r="B45" s="3" t="s">
        <v>441</v>
      </c>
      <c r="C45" s="3" t="s">
        <v>6653</v>
      </c>
      <c r="D45" s="3" t="s">
        <v>6654</v>
      </c>
      <c r="E45" s="3" t="s">
        <v>6607</v>
      </c>
      <c r="F45" s="3" t="s">
        <v>1296</v>
      </c>
      <c r="G45" s="3" t="s">
        <v>45</v>
      </c>
      <c r="H45" s="3" t="s">
        <v>1872</v>
      </c>
    </row>
    <row r="46" customFormat="false" ht="12.75" hidden="false" customHeight="false" outlineLevel="0" collapsed="false">
      <c r="A46" s="3"/>
      <c r="B46" s="3" t="s">
        <v>582</v>
      </c>
      <c r="C46" s="3" t="s">
        <v>6612</v>
      </c>
      <c r="D46" s="3" t="s">
        <v>6613</v>
      </c>
      <c r="E46" s="3" t="s">
        <v>6604</v>
      </c>
      <c r="F46" s="3" t="s">
        <v>6655</v>
      </c>
      <c r="G46" s="3" t="s">
        <v>45</v>
      </c>
      <c r="H46" s="3" t="s">
        <v>1872</v>
      </c>
    </row>
    <row r="48" customFormat="false" ht="12.75" hidden="false" customHeight="false" outlineLevel="0" collapsed="false">
      <c r="A48" s="3"/>
      <c r="B48" s="3"/>
      <c r="C48" s="3" t="s">
        <v>267</v>
      </c>
      <c r="D48" s="3"/>
      <c r="E48" s="3"/>
    </row>
    <row r="49" customFormat="false" ht="12.75" hidden="false" customHeight="false" outlineLevel="0" collapsed="false">
      <c r="A49" s="3"/>
      <c r="B49" s="3" t="s">
        <v>842</v>
      </c>
      <c r="C49" s="3" t="s">
        <v>6656</v>
      </c>
      <c r="D49" s="3"/>
      <c r="E49" s="3" t="s">
        <v>6595</v>
      </c>
      <c r="F49" s="3" t="s">
        <v>6657</v>
      </c>
      <c r="G49" s="3" t="s">
        <v>2223</v>
      </c>
      <c r="H49" s="3"/>
    </row>
    <row r="50" customFormat="false" ht="12.75" hidden="false" customHeight="false" outlineLevel="0" collapsed="false">
      <c r="A50" s="3"/>
      <c r="B50" s="3" t="s">
        <v>426</v>
      </c>
      <c r="C50" s="3" t="s">
        <v>6658</v>
      </c>
      <c r="D50" s="3"/>
      <c r="E50" s="3" t="s">
        <v>6604</v>
      </c>
      <c r="F50" s="3" t="s">
        <v>4697</v>
      </c>
      <c r="G50" s="3" t="s">
        <v>1620</v>
      </c>
      <c r="H50" s="3"/>
    </row>
    <row r="51" customFormat="false" ht="12.75" hidden="false" customHeight="false" outlineLevel="0" collapsed="false">
      <c r="A51" s="3"/>
      <c r="B51" s="3" t="s">
        <v>338</v>
      </c>
      <c r="C51" s="3" t="s">
        <v>6659</v>
      </c>
      <c r="D51" s="3"/>
      <c r="E51" s="3" t="s">
        <v>6597</v>
      </c>
      <c r="F51" s="3" t="s">
        <v>6660</v>
      </c>
      <c r="G51" s="3" t="s">
        <v>1894</v>
      </c>
      <c r="H51" s="3"/>
    </row>
    <row r="52" customFormat="false" ht="12.75" hidden="false" customHeight="false" outlineLevel="0" collapsed="false">
      <c r="A52" s="3"/>
      <c r="B52" s="3" t="s">
        <v>1482</v>
      </c>
      <c r="C52" s="3" t="s">
        <v>6661</v>
      </c>
      <c r="D52" s="3"/>
      <c r="E52" s="3" t="s">
        <v>6607</v>
      </c>
      <c r="F52" s="3" t="s">
        <v>6662</v>
      </c>
      <c r="G52" s="3" t="s">
        <v>377</v>
      </c>
      <c r="H52" s="3"/>
    </row>
    <row r="53" customFormat="false" ht="12.75" hidden="false" customHeight="false" outlineLevel="0" collapsed="false">
      <c r="A53" s="3"/>
      <c r="B53" s="3" t="s">
        <v>598</v>
      </c>
      <c r="C53" s="3" t="s">
        <v>6663</v>
      </c>
      <c r="D53" s="3"/>
      <c r="E53" s="3" t="s">
        <v>6592</v>
      </c>
      <c r="F53" s="3" t="s">
        <v>5750</v>
      </c>
      <c r="G53" s="3" t="s">
        <v>45</v>
      </c>
      <c r="H53" s="3"/>
    </row>
    <row r="55" customFormat="false" ht="12.75" hidden="false" customHeight="false" outlineLevel="0" collapsed="false">
      <c r="A55" s="3"/>
      <c r="B55" s="3"/>
      <c r="C55" s="3" t="s">
        <v>316</v>
      </c>
      <c r="D55" s="3"/>
      <c r="E55" s="3"/>
    </row>
    <row r="56" customFormat="false" ht="12.75" hidden="false" customHeight="false" outlineLevel="0" collapsed="false">
      <c r="A56" s="3"/>
      <c r="B56" s="3" t="s">
        <v>1155</v>
      </c>
      <c r="C56" s="3" t="s">
        <v>6664</v>
      </c>
      <c r="D56" s="3" t="s">
        <v>5906</v>
      </c>
      <c r="E56" s="3" t="s">
        <v>6595</v>
      </c>
      <c r="F56" s="3" t="s">
        <v>321</v>
      </c>
      <c r="G56" s="3" t="s">
        <v>322</v>
      </c>
      <c r="H56" s="3"/>
    </row>
    <row r="57" customFormat="false" ht="12.75" hidden="false" customHeight="false" outlineLevel="0" collapsed="false">
      <c r="A57" s="3"/>
      <c r="B57" s="3" t="s">
        <v>649</v>
      </c>
      <c r="C57" s="3" t="s">
        <v>6665</v>
      </c>
      <c r="D57" s="3" t="s">
        <v>4542</v>
      </c>
      <c r="E57" s="3" t="s">
        <v>6597</v>
      </c>
      <c r="F57" s="3" t="s">
        <v>326</v>
      </c>
      <c r="G57" s="3" t="s">
        <v>327</v>
      </c>
      <c r="H57" s="3"/>
    </row>
    <row r="58" customFormat="false" ht="12.75" hidden="false" customHeight="false" outlineLevel="0" collapsed="false">
      <c r="A58" s="3"/>
      <c r="B58" s="3" t="s">
        <v>2473</v>
      </c>
      <c r="C58" s="3" t="s">
        <v>6605</v>
      </c>
      <c r="D58" s="3" t="s">
        <v>6606</v>
      </c>
      <c r="E58" s="3" t="s">
        <v>6607</v>
      </c>
      <c r="F58" s="3" t="s">
        <v>328</v>
      </c>
      <c r="G58" s="3" t="s">
        <v>329</v>
      </c>
      <c r="H58" s="3"/>
    </row>
    <row r="59" customFormat="false" ht="12.75" hidden="false" customHeight="false" outlineLevel="0" collapsed="false">
      <c r="A59" s="3"/>
      <c r="B59" s="3" t="s">
        <v>842</v>
      </c>
      <c r="C59" s="3" t="s">
        <v>6647</v>
      </c>
      <c r="D59" s="3" t="s">
        <v>3979</v>
      </c>
      <c r="E59" s="3" t="s">
        <v>6595</v>
      </c>
      <c r="F59" s="3" t="s">
        <v>328</v>
      </c>
      <c r="G59" s="3" t="s">
        <v>329</v>
      </c>
      <c r="H59" s="3"/>
    </row>
    <row r="60" customFormat="false" ht="12.75" hidden="false" customHeight="false" outlineLevel="0" collapsed="false">
      <c r="A60" s="3"/>
      <c r="B60" s="3" t="s">
        <v>620</v>
      </c>
      <c r="C60" s="3" t="s">
        <v>6629</v>
      </c>
      <c r="D60" s="3" t="s">
        <v>4069</v>
      </c>
      <c r="E60" s="3" t="s">
        <v>6597</v>
      </c>
      <c r="F60" s="3" t="s">
        <v>333</v>
      </c>
      <c r="G60" s="3" t="s">
        <v>334</v>
      </c>
      <c r="H60" s="3"/>
    </row>
    <row r="61" customFormat="false" ht="12.75" hidden="false" customHeight="false" outlineLevel="0" collapsed="false">
      <c r="A61" s="3"/>
      <c r="B61" s="3" t="s">
        <v>180</v>
      </c>
      <c r="C61" s="3" t="s">
        <v>6666</v>
      </c>
      <c r="D61" s="3" t="s">
        <v>6667</v>
      </c>
      <c r="E61" s="3" t="s">
        <v>6607</v>
      </c>
      <c r="F61" s="3" t="s">
        <v>333</v>
      </c>
      <c r="G61" s="3" t="s">
        <v>334</v>
      </c>
      <c r="H61" s="3"/>
    </row>
    <row r="62" customFormat="false" ht="12.75" hidden="false" customHeight="false" outlineLevel="0" collapsed="false">
      <c r="A62" s="3"/>
      <c r="B62" s="3" t="s">
        <v>402</v>
      </c>
      <c r="C62" s="3" t="s">
        <v>6668</v>
      </c>
      <c r="D62" s="3" t="s">
        <v>6669</v>
      </c>
      <c r="E62" s="3" t="s">
        <v>6592</v>
      </c>
      <c r="F62" s="3" t="s">
        <v>333</v>
      </c>
      <c r="G62" s="3" t="s">
        <v>334</v>
      </c>
      <c r="H62" s="3"/>
    </row>
    <row r="63" customFormat="false" ht="12.75" hidden="false" customHeight="false" outlineLevel="0" collapsed="false">
      <c r="A63" s="3"/>
      <c r="B63" s="3" t="s">
        <v>830</v>
      </c>
      <c r="C63" s="3" t="s">
        <v>6670</v>
      </c>
      <c r="D63" s="3" t="s">
        <v>6671</v>
      </c>
      <c r="E63" s="3" t="s">
        <v>6604</v>
      </c>
      <c r="F63" s="3" t="s">
        <v>333</v>
      </c>
      <c r="G63" s="3" t="s">
        <v>334</v>
      </c>
      <c r="H63" s="3"/>
    </row>
    <row r="64" customFormat="false" ht="12.75" hidden="false" customHeight="false" outlineLevel="0" collapsed="false">
      <c r="A64" s="3"/>
      <c r="B64" s="3" t="s">
        <v>1736</v>
      </c>
      <c r="C64" s="3" t="s">
        <v>6672</v>
      </c>
      <c r="D64" s="3" t="s">
        <v>4728</v>
      </c>
      <c r="E64" s="3" t="s">
        <v>6604</v>
      </c>
      <c r="F64" s="3" t="s">
        <v>333</v>
      </c>
      <c r="G64" s="3" t="s">
        <v>334</v>
      </c>
      <c r="H64" s="3"/>
    </row>
    <row r="66" customFormat="false" ht="12.75" hidden="false" customHeight="false" outlineLevel="0" collapsed="false">
      <c r="A66" s="3"/>
      <c r="B66" s="3"/>
      <c r="C66" s="3" t="s">
        <v>349</v>
      </c>
      <c r="D66" s="3"/>
      <c r="E66" s="3"/>
    </row>
    <row r="67" customFormat="false" ht="12.75" hidden="false" customHeight="false" outlineLevel="0" collapsed="false">
      <c r="A67" s="3"/>
      <c r="B67" s="3" t="s">
        <v>426</v>
      </c>
      <c r="C67" s="3" t="s">
        <v>6640</v>
      </c>
      <c r="D67" s="3" t="s">
        <v>6641</v>
      </c>
      <c r="E67" s="3" t="s">
        <v>6604</v>
      </c>
      <c r="F67" s="3" t="s">
        <v>6673</v>
      </c>
      <c r="G67" s="3" t="s">
        <v>15</v>
      </c>
      <c r="H67" s="3" t="s">
        <v>3515</v>
      </c>
    </row>
    <row r="68" customFormat="false" ht="12.75" hidden="false" customHeight="false" outlineLevel="0" collapsed="false">
      <c r="A68" s="3"/>
      <c r="B68" s="3" t="s">
        <v>338</v>
      </c>
      <c r="C68" s="3" t="s">
        <v>6596</v>
      </c>
      <c r="D68" s="3" t="s">
        <v>6267</v>
      </c>
      <c r="E68" s="3" t="s">
        <v>6597</v>
      </c>
      <c r="F68" s="3" t="s">
        <v>6674</v>
      </c>
      <c r="G68" s="3" t="s">
        <v>2921</v>
      </c>
      <c r="H68" s="3" t="s">
        <v>4024</v>
      </c>
    </row>
    <row r="69" customFormat="false" ht="12.75" hidden="false" customHeight="false" outlineLevel="0" collapsed="false">
      <c r="A69" s="3"/>
      <c r="B69" s="3" t="s">
        <v>452</v>
      </c>
      <c r="C69" s="3" t="s">
        <v>6649</v>
      </c>
      <c r="D69" s="3" t="s">
        <v>114</v>
      </c>
      <c r="E69" s="3" t="s">
        <v>6595</v>
      </c>
      <c r="F69" s="3" t="s">
        <v>5174</v>
      </c>
      <c r="G69" s="3" t="s">
        <v>1640</v>
      </c>
      <c r="H69" s="3" t="s">
        <v>3226</v>
      </c>
    </row>
    <row r="70" customFormat="false" ht="12.75" hidden="false" customHeight="false" outlineLevel="0" collapsed="false">
      <c r="A70" s="3"/>
      <c r="B70" s="3" t="s">
        <v>1215</v>
      </c>
      <c r="C70" s="3" t="s">
        <v>6619</v>
      </c>
      <c r="D70" s="3" t="s">
        <v>145</v>
      </c>
      <c r="E70" s="3" t="s">
        <v>6595</v>
      </c>
      <c r="F70" s="3" t="s">
        <v>3432</v>
      </c>
      <c r="G70" s="3" t="s">
        <v>1356</v>
      </c>
      <c r="H70" s="3" t="s">
        <v>3185</v>
      </c>
    </row>
    <row r="71" customFormat="false" ht="12.75" hidden="false" customHeight="false" outlineLevel="0" collapsed="false">
      <c r="A71" s="3"/>
      <c r="B71" s="3" t="s">
        <v>402</v>
      </c>
      <c r="C71" s="3" t="s">
        <v>6668</v>
      </c>
      <c r="D71" s="3" t="s">
        <v>6669</v>
      </c>
      <c r="E71" s="3" t="s">
        <v>6592</v>
      </c>
      <c r="F71" s="3" t="s">
        <v>2088</v>
      </c>
      <c r="G71" s="3" t="s">
        <v>2089</v>
      </c>
      <c r="H71" s="3" t="s">
        <v>4423</v>
      </c>
    </row>
    <row r="72" customFormat="false" ht="12.75" hidden="false" customHeight="false" outlineLevel="0" collapsed="false">
      <c r="A72" s="3"/>
      <c r="B72" s="3" t="s">
        <v>830</v>
      </c>
      <c r="C72" s="3" t="s">
        <v>6670</v>
      </c>
      <c r="D72" s="3" t="s">
        <v>6671</v>
      </c>
      <c r="E72" s="3" t="s">
        <v>6604</v>
      </c>
      <c r="F72" s="3" t="s">
        <v>2088</v>
      </c>
      <c r="G72" s="3" t="s">
        <v>2089</v>
      </c>
      <c r="H72" s="3" t="s">
        <v>4242</v>
      </c>
    </row>
    <row r="73" customFormat="false" ht="12.75" hidden="false" customHeight="false" outlineLevel="0" collapsed="false">
      <c r="A73" s="3"/>
      <c r="B73" s="3" t="s">
        <v>649</v>
      </c>
      <c r="C73" s="3" t="s">
        <v>6665</v>
      </c>
      <c r="D73" s="3" t="s">
        <v>4542</v>
      </c>
      <c r="E73" s="3" t="s">
        <v>6597</v>
      </c>
      <c r="F73" s="3" t="s">
        <v>1177</v>
      </c>
      <c r="G73" s="3" t="s">
        <v>1178</v>
      </c>
      <c r="H73" s="3" t="s">
        <v>4024</v>
      </c>
    </row>
    <row r="74" customFormat="false" ht="12.75" hidden="false" customHeight="false" outlineLevel="0" collapsed="false">
      <c r="A74" s="3"/>
      <c r="B74" s="3" t="s">
        <v>1482</v>
      </c>
      <c r="C74" s="3" t="s">
        <v>6651</v>
      </c>
      <c r="D74" s="3" t="s">
        <v>6652</v>
      </c>
      <c r="E74" s="3" t="s">
        <v>6607</v>
      </c>
      <c r="F74" s="3" t="s">
        <v>2437</v>
      </c>
      <c r="G74" s="3" t="s">
        <v>481</v>
      </c>
      <c r="H74" s="3" t="s">
        <v>4024</v>
      </c>
    </row>
    <row r="75" customFormat="false" ht="12.75" hidden="false" customHeight="false" outlineLevel="0" collapsed="false">
      <c r="A75" s="3"/>
      <c r="B75" s="3" t="s">
        <v>180</v>
      </c>
      <c r="C75" s="3" t="s">
        <v>6666</v>
      </c>
      <c r="D75" s="3" t="s">
        <v>6667</v>
      </c>
      <c r="E75" s="3" t="s">
        <v>6607</v>
      </c>
      <c r="F75" s="3" t="s">
        <v>3437</v>
      </c>
      <c r="G75" s="3" t="s">
        <v>1252</v>
      </c>
      <c r="H75" s="3" t="s">
        <v>909</v>
      </c>
    </row>
    <row r="77" customFormat="false" ht="12.75" hidden="false" customHeight="false" outlineLevel="0" collapsed="false">
      <c r="A77" s="3"/>
      <c r="B77" s="3"/>
      <c r="C77" s="3" t="s">
        <v>380</v>
      </c>
      <c r="D77" s="3"/>
      <c r="E77" s="3"/>
    </row>
    <row r="78" customFormat="false" ht="12.75" hidden="false" customHeight="false" outlineLevel="0" collapsed="false">
      <c r="A78" s="3"/>
      <c r="B78" s="3" t="s">
        <v>1149</v>
      </c>
      <c r="C78" s="3" t="s">
        <v>6675</v>
      </c>
      <c r="D78" s="3" t="s">
        <v>48</v>
      </c>
      <c r="E78" s="3" t="s">
        <v>6595</v>
      </c>
      <c r="F78" s="3" t="s">
        <v>5086</v>
      </c>
      <c r="G78" s="3" t="s">
        <v>107</v>
      </c>
      <c r="H78" s="3"/>
    </row>
    <row r="79" customFormat="false" ht="12.75" hidden="false" customHeight="false" outlineLevel="0" collapsed="false">
      <c r="A79" s="3"/>
      <c r="B79" s="3" t="s">
        <v>598</v>
      </c>
      <c r="C79" s="3" t="s">
        <v>6676</v>
      </c>
      <c r="D79" s="3" t="s">
        <v>114</v>
      </c>
      <c r="E79" s="3" t="s">
        <v>6592</v>
      </c>
      <c r="F79" s="3" t="s">
        <v>1543</v>
      </c>
      <c r="G79" s="3" t="s">
        <v>1550</v>
      </c>
      <c r="H79" s="3"/>
    </row>
    <row r="80" customFormat="false" ht="12.75" hidden="false" customHeight="false" outlineLevel="0" collapsed="false">
      <c r="A80" s="3"/>
      <c r="B80" s="3" t="s">
        <v>992</v>
      </c>
      <c r="C80" s="3" t="s">
        <v>6677</v>
      </c>
      <c r="D80" s="3" t="s">
        <v>1859</v>
      </c>
      <c r="E80" s="3" t="s">
        <v>6595</v>
      </c>
      <c r="F80" s="3" t="s">
        <v>2959</v>
      </c>
      <c r="G80" s="3" t="s">
        <v>2370</v>
      </c>
      <c r="H80" s="3"/>
    </row>
    <row r="81" customFormat="false" ht="12.75" hidden="false" customHeight="false" outlineLevel="0" collapsed="false">
      <c r="A81" s="3"/>
      <c r="B81" s="3" t="s">
        <v>697</v>
      </c>
      <c r="C81" s="3" t="s">
        <v>6678</v>
      </c>
      <c r="D81" s="3" t="s">
        <v>6679</v>
      </c>
      <c r="E81" s="3" t="s">
        <v>6607</v>
      </c>
      <c r="F81" s="3" t="s">
        <v>5598</v>
      </c>
      <c r="G81" s="3" t="s">
        <v>641</v>
      </c>
      <c r="H81" s="3"/>
    </row>
    <row r="82" customFormat="false" ht="12.75" hidden="false" customHeight="false" outlineLevel="0" collapsed="false">
      <c r="A82" s="3"/>
      <c r="B82" s="3" t="s">
        <v>2491</v>
      </c>
      <c r="C82" s="3" t="s">
        <v>6680</v>
      </c>
      <c r="D82" s="3" t="s">
        <v>1882</v>
      </c>
      <c r="E82" s="3" t="s">
        <v>6604</v>
      </c>
      <c r="F82" s="3" t="s">
        <v>2874</v>
      </c>
      <c r="G82" s="3" t="s">
        <v>1236</v>
      </c>
      <c r="H82" s="3"/>
    </row>
    <row r="83" customFormat="false" ht="12.75" hidden="false" customHeight="false" outlineLevel="0" collapsed="false">
      <c r="A83" s="3"/>
      <c r="B83" s="3" t="s">
        <v>1736</v>
      </c>
      <c r="C83" s="3" t="s">
        <v>6672</v>
      </c>
      <c r="D83" s="3" t="s">
        <v>4728</v>
      </c>
      <c r="E83" s="3" t="s">
        <v>6604</v>
      </c>
      <c r="F83" s="3" t="s">
        <v>6681</v>
      </c>
      <c r="G83" s="3" t="s">
        <v>797</v>
      </c>
      <c r="H83" s="3"/>
    </row>
    <row r="84" customFormat="false" ht="12.75" hidden="false" customHeight="false" outlineLevel="0" collapsed="false">
      <c r="A84" s="3"/>
      <c r="B84" s="3" t="s">
        <v>555</v>
      </c>
      <c r="C84" s="3" t="s">
        <v>6682</v>
      </c>
      <c r="D84" s="3" t="s">
        <v>4679</v>
      </c>
      <c r="E84" s="3" t="s">
        <v>6597</v>
      </c>
      <c r="F84" s="3" t="s">
        <v>3934</v>
      </c>
      <c r="G84" s="3" t="s">
        <v>838</v>
      </c>
      <c r="H84" s="3"/>
    </row>
    <row r="85" customFormat="false" ht="12.75" hidden="false" customHeight="false" outlineLevel="0" collapsed="false">
      <c r="A85" s="3"/>
      <c r="B85" s="3" t="s">
        <v>3041</v>
      </c>
      <c r="C85" s="3" t="s">
        <v>6683</v>
      </c>
      <c r="D85" s="3" t="s">
        <v>3507</v>
      </c>
      <c r="E85" s="3" t="s">
        <v>6607</v>
      </c>
      <c r="F85" s="3" t="s">
        <v>6684</v>
      </c>
      <c r="G85" s="3" t="s">
        <v>1079</v>
      </c>
      <c r="H85" s="3"/>
    </row>
    <row r="86" customFormat="false" ht="12.75" hidden="false" customHeight="false" outlineLevel="0" collapsed="false">
      <c r="A86" s="3"/>
      <c r="B86" s="3" t="s">
        <v>851</v>
      </c>
      <c r="C86" s="3" t="s">
        <v>6685</v>
      </c>
      <c r="D86" s="3" t="s">
        <v>741</v>
      </c>
      <c r="E86" s="3" t="s">
        <v>6597</v>
      </c>
      <c r="F86" s="3" t="s">
        <v>5750</v>
      </c>
      <c r="G86" s="3" t="s">
        <v>45</v>
      </c>
      <c r="H86" s="3"/>
    </row>
    <row r="88" customFormat="false" ht="12.75" hidden="false" customHeight="false" outlineLevel="0" collapsed="false">
      <c r="A88" s="3"/>
      <c r="B88" s="3"/>
      <c r="C88" s="3" t="s">
        <v>427</v>
      </c>
      <c r="D88" s="3"/>
      <c r="E88" s="3"/>
    </row>
    <row r="89" customFormat="false" ht="12.75" hidden="false" customHeight="false" outlineLevel="0" collapsed="false">
      <c r="A89" s="3"/>
      <c r="B89" s="3" t="s">
        <v>1149</v>
      </c>
      <c r="C89" s="3" t="s">
        <v>6675</v>
      </c>
      <c r="D89" s="3" t="s">
        <v>48</v>
      </c>
      <c r="E89" s="3" t="s">
        <v>6595</v>
      </c>
      <c r="F89" s="3" t="s">
        <v>6686</v>
      </c>
      <c r="G89" s="3" t="s">
        <v>1562</v>
      </c>
      <c r="H89" s="3"/>
    </row>
    <row r="90" customFormat="false" ht="12.75" hidden="false" customHeight="false" outlineLevel="0" collapsed="false">
      <c r="A90" s="3"/>
      <c r="B90" s="3" t="s">
        <v>807</v>
      </c>
      <c r="C90" s="3" t="s">
        <v>6627</v>
      </c>
      <c r="D90" s="3" t="s">
        <v>197</v>
      </c>
      <c r="E90" s="3" t="s">
        <v>6607</v>
      </c>
      <c r="F90" s="3" t="s">
        <v>6687</v>
      </c>
      <c r="G90" s="3" t="s">
        <v>840</v>
      </c>
      <c r="H90" s="3"/>
    </row>
    <row r="91" customFormat="false" ht="12.75" hidden="false" customHeight="false" outlineLevel="0" collapsed="false">
      <c r="A91" s="3"/>
      <c r="B91" s="3" t="s">
        <v>1289</v>
      </c>
      <c r="C91" s="3" t="s">
        <v>6624</v>
      </c>
      <c r="D91" s="3" t="s">
        <v>6625</v>
      </c>
      <c r="E91" s="3" t="s">
        <v>6604</v>
      </c>
      <c r="F91" s="3" t="s">
        <v>6688</v>
      </c>
      <c r="G91" s="3" t="s">
        <v>1171</v>
      </c>
      <c r="H91" s="3"/>
    </row>
    <row r="92" customFormat="false" ht="12.75" hidden="false" customHeight="false" outlineLevel="0" collapsed="false">
      <c r="A92" s="3"/>
      <c r="B92" s="3" t="s">
        <v>1412</v>
      </c>
      <c r="C92" s="3" t="s">
        <v>6689</v>
      </c>
      <c r="D92" s="3" t="s">
        <v>4588</v>
      </c>
      <c r="E92" s="3" t="s">
        <v>6607</v>
      </c>
      <c r="F92" s="3" t="s">
        <v>6690</v>
      </c>
      <c r="G92" s="3" t="s">
        <v>1275</v>
      </c>
      <c r="H92" s="3"/>
    </row>
    <row r="93" customFormat="false" ht="12.75" hidden="false" customHeight="false" outlineLevel="0" collapsed="false">
      <c r="A93" s="3"/>
      <c r="B93" s="3" t="s">
        <v>992</v>
      </c>
      <c r="C93" s="3" t="s">
        <v>6677</v>
      </c>
      <c r="D93" s="3" t="s">
        <v>1859</v>
      </c>
      <c r="E93" s="3" t="s">
        <v>6595</v>
      </c>
      <c r="F93" s="3" t="s">
        <v>6691</v>
      </c>
      <c r="G93" s="3" t="s">
        <v>867</v>
      </c>
      <c r="H93" s="3"/>
    </row>
    <row r="94" customFormat="false" ht="12.75" hidden="false" customHeight="false" outlineLevel="0" collapsed="false">
      <c r="A94" s="3"/>
      <c r="B94" s="3" t="s">
        <v>2491</v>
      </c>
      <c r="C94" s="3" t="s">
        <v>6680</v>
      </c>
      <c r="D94" s="3" t="s">
        <v>1882</v>
      </c>
      <c r="E94" s="3" t="s">
        <v>6604</v>
      </c>
      <c r="F94" s="3" t="s">
        <v>6692</v>
      </c>
      <c r="G94" s="3" t="s">
        <v>1065</v>
      </c>
      <c r="H94" s="3"/>
    </row>
    <row r="95" customFormat="false" ht="12.75" hidden="false" customHeight="false" outlineLevel="0" collapsed="false">
      <c r="A95" s="3"/>
      <c r="B95" s="3" t="s">
        <v>590</v>
      </c>
      <c r="C95" s="3" t="s">
        <v>6633</v>
      </c>
      <c r="D95" s="3" t="s">
        <v>4610</v>
      </c>
      <c r="E95" s="3" t="s">
        <v>6597</v>
      </c>
      <c r="F95" s="3" t="s">
        <v>6693</v>
      </c>
      <c r="G95" s="3" t="s">
        <v>1662</v>
      </c>
      <c r="H95" s="3"/>
    </row>
    <row r="96" customFormat="false" ht="12.75" hidden="false" customHeight="false" outlineLevel="0" collapsed="false">
      <c r="A96" s="3"/>
      <c r="B96" s="3" t="s">
        <v>738</v>
      </c>
      <c r="C96" s="3" t="s">
        <v>6615</v>
      </c>
      <c r="D96" s="3" t="s">
        <v>114</v>
      </c>
      <c r="E96" s="3" t="s">
        <v>6592</v>
      </c>
      <c r="F96" s="3" t="s">
        <v>2118</v>
      </c>
      <c r="G96" s="3" t="s">
        <v>218</v>
      </c>
      <c r="H96" s="3"/>
    </row>
    <row r="97" customFormat="false" ht="12.75" hidden="false" customHeight="false" outlineLevel="0" collapsed="false">
      <c r="A97" s="3"/>
      <c r="B97" s="3" t="s">
        <v>153</v>
      </c>
      <c r="C97" s="3" t="s">
        <v>6639</v>
      </c>
      <c r="D97" s="3" t="s">
        <v>100</v>
      </c>
      <c r="E97" s="3" t="s">
        <v>6592</v>
      </c>
      <c r="F97" s="3"/>
      <c r="G97" s="3" t="s">
        <v>45</v>
      </c>
      <c r="H97" s="3"/>
    </row>
    <row r="98" customFormat="false" ht="12.75" hidden="false" customHeight="false" outlineLevel="0" collapsed="false">
      <c r="A98" s="3"/>
      <c r="B98" s="3" t="s">
        <v>851</v>
      </c>
      <c r="C98" s="3" t="s">
        <v>6685</v>
      </c>
      <c r="D98" s="3" t="s">
        <v>741</v>
      </c>
      <c r="E98" s="3" t="s">
        <v>6597</v>
      </c>
      <c r="F98" s="3"/>
      <c r="G98" s="3" t="s">
        <v>45</v>
      </c>
      <c r="H98" s="3"/>
    </row>
    <row r="100" customFormat="false" ht="12.75" hidden="false" customHeight="false" outlineLevel="0" collapsed="false">
      <c r="A100" s="3"/>
      <c r="B100" s="3"/>
      <c r="C100" s="3" t="s">
        <v>455</v>
      </c>
      <c r="D100" s="3"/>
      <c r="E100" s="3"/>
    </row>
    <row r="101" customFormat="false" ht="12.75" hidden="false" customHeight="false" outlineLevel="0" collapsed="false">
      <c r="A101" s="3"/>
      <c r="B101" s="3" t="s">
        <v>598</v>
      </c>
      <c r="C101" s="3" t="s">
        <v>6676</v>
      </c>
      <c r="D101" s="3" t="s">
        <v>114</v>
      </c>
      <c r="E101" s="3" t="s">
        <v>6592</v>
      </c>
      <c r="F101" s="3" t="s">
        <v>6694</v>
      </c>
      <c r="G101" s="3" t="s">
        <v>1550</v>
      </c>
      <c r="H101" s="3"/>
    </row>
    <row r="102" customFormat="false" ht="12.75" hidden="false" customHeight="false" outlineLevel="0" collapsed="false">
      <c r="A102" s="3"/>
      <c r="B102" s="3" t="s">
        <v>1155</v>
      </c>
      <c r="C102" s="3" t="s">
        <v>6664</v>
      </c>
      <c r="D102" s="3" t="s">
        <v>5906</v>
      </c>
      <c r="E102" s="3" t="s">
        <v>6595</v>
      </c>
      <c r="F102" s="3" t="s">
        <v>6695</v>
      </c>
      <c r="G102" s="3" t="s">
        <v>2970</v>
      </c>
      <c r="H102" s="3"/>
    </row>
    <row r="103" customFormat="false" ht="12.75" hidden="false" customHeight="false" outlineLevel="0" collapsed="false">
      <c r="A103" s="3"/>
      <c r="B103" s="3" t="s">
        <v>697</v>
      </c>
      <c r="C103" s="3" t="s">
        <v>6678</v>
      </c>
      <c r="D103" s="3" t="s">
        <v>6679</v>
      </c>
      <c r="E103" s="3" t="s">
        <v>6607</v>
      </c>
      <c r="F103" s="3" t="s">
        <v>6696</v>
      </c>
      <c r="G103" s="3" t="s">
        <v>1688</v>
      </c>
      <c r="H103" s="3"/>
    </row>
    <row r="104" customFormat="false" ht="12.75" hidden="false" customHeight="false" outlineLevel="0" collapsed="false">
      <c r="A104" s="3"/>
      <c r="B104" s="3" t="s">
        <v>967</v>
      </c>
      <c r="C104" s="3" t="s">
        <v>6598</v>
      </c>
      <c r="D104" s="3" t="s">
        <v>6599</v>
      </c>
      <c r="E104" s="3" t="s">
        <v>6595</v>
      </c>
      <c r="F104" s="3" t="s">
        <v>6697</v>
      </c>
      <c r="G104" s="3" t="s">
        <v>3488</v>
      </c>
      <c r="H104" s="3"/>
    </row>
    <row r="105" customFormat="false" ht="12.75" hidden="false" customHeight="false" outlineLevel="0" collapsed="false">
      <c r="A105" s="3"/>
      <c r="B105" s="3" t="s">
        <v>555</v>
      </c>
      <c r="C105" s="3" t="s">
        <v>6682</v>
      </c>
      <c r="D105" s="3" t="s">
        <v>4679</v>
      </c>
      <c r="E105" s="3" t="s">
        <v>6597</v>
      </c>
      <c r="F105" s="3" t="s">
        <v>6698</v>
      </c>
      <c r="G105" s="3" t="s">
        <v>2194</v>
      </c>
      <c r="H105" s="3"/>
    </row>
    <row r="106" customFormat="false" ht="12.75" hidden="false" customHeight="false" outlineLevel="0" collapsed="false">
      <c r="A106" s="3"/>
      <c r="B106" s="3" t="s">
        <v>58</v>
      </c>
      <c r="C106" s="3" t="s">
        <v>6644</v>
      </c>
      <c r="D106" s="3" t="s">
        <v>6645</v>
      </c>
      <c r="E106" s="3" t="s">
        <v>6597</v>
      </c>
      <c r="F106" s="3" t="s">
        <v>6699</v>
      </c>
      <c r="G106" s="3" t="s">
        <v>1201</v>
      </c>
      <c r="H106" s="3"/>
    </row>
    <row r="107" customFormat="false" ht="12.75" hidden="false" customHeight="false" outlineLevel="0" collapsed="false">
      <c r="A107" s="3"/>
      <c r="B107" s="3" t="s">
        <v>1412</v>
      </c>
      <c r="C107" s="3" t="s">
        <v>6689</v>
      </c>
      <c r="D107" s="3" t="s">
        <v>4588</v>
      </c>
      <c r="E107" s="3" t="s">
        <v>6607</v>
      </c>
      <c r="F107" s="3" t="s">
        <v>6700</v>
      </c>
      <c r="G107" s="3" t="s">
        <v>1201</v>
      </c>
      <c r="H107" s="3"/>
    </row>
    <row r="108" customFormat="false" ht="12.75" hidden="false" customHeight="false" outlineLevel="0" collapsed="false">
      <c r="A108" s="3"/>
      <c r="B108" s="3" t="s">
        <v>446</v>
      </c>
      <c r="C108" s="3" t="s">
        <v>6642</v>
      </c>
      <c r="D108" s="3" t="s">
        <v>6643</v>
      </c>
      <c r="E108" s="3" t="s">
        <v>6604</v>
      </c>
      <c r="F108" s="3" t="s">
        <v>6701</v>
      </c>
      <c r="G108" s="3" t="s">
        <v>3653</v>
      </c>
      <c r="H108" s="3"/>
    </row>
    <row r="109" customFormat="false" ht="12.75" hidden="false" customHeight="false" outlineLevel="0" collapsed="false">
      <c r="A109" s="3"/>
      <c r="B109" s="3" t="s">
        <v>1201</v>
      </c>
      <c r="C109" s="3" t="s">
        <v>6702</v>
      </c>
      <c r="D109" s="3" t="s">
        <v>100</v>
      </c>
      <c r="E109" s="3" t="s">
        <v>6604</v>
      </c>
      <c r="F109" s="3" t="s">
        <v>6703</v>
      </c>
      <c r="G109" s="3" t="s">
        <v>925</v>
      </c>
      <c r="H109" s="3"/>
    </row>
    <row r="111" customFormat="false" ht="12.75" hidden="false" customHeight="false" outlineLevel="0" collapsed="false">
      <c r="A111" s="3"/>
      <c r="B111" s="3"/>
      <c r="C111" s="3" t="s">
        <v>1</v>
      </c>
    </row>
    <row r="113" customFormat="false" ht="12.75" hidden="false" customHeight="false" outlineLevel="0" collapsed="false">
      <c r="A113" s="3"/>
      <c r="B113" s="3"/>
      <c r="C113" s="3" t="s">
        <v>2</v>
      </c>
      <c r="D113" s="3"/>
      <c r="E113" s="3"/>
    </row>
    <row r="114" customFormat="false" ht="12.75" hidden="false" customHeight="false" outlineLevel="0" collapsed="false">
      <c r="A114" s="3"/>
      <c r="B114" s="3" t="s">
        <v>6369</v>
      </c>
      <c r="C114" s="3" t="s">
        <v>6704</v>
      </c>
      <c r="D114" s="3" t="s">
        <v>6705</v>
      </c>
      <c r="E114" s="3" t="s">
        <v>6706</v>
      </c>
      <c r="F114" s="3" t="s">
        <v>6707</v>
      </c>
      <c r="G114" s="3" t="s">
        <v>6708</v>
      </c>
      <c r="H114" s="3" t="s">
        <v>3224</v>
      </c>
    </row>
    <row r="115" customFormat="false" ht="12.75" hidden="false" customHeight="false" outlineLevel="0" collapsed="false">
      <c r="A115" s="3"/>
      <c r="B115" s="3" t="s">
        <v>1392</v>
      </c>
      <c r="C115" s="3" t="s">
        <v>6709</v>
      </c>
      <c r="D115" s="3" t="s">
        <v>1874</v>
      </c>
      <c r="E115" s="3" t="s">
        <v>6710</v>
      </c>
      <c r="F115" s="3" t="s">
        <v>2345</v>
      </c>
      <c r="G115" s="3" t="s">
        <v>2419</v>
      </c>
      <c r="H115" s="3" t="s">
        <v>1084</v>
      </c>
    </row>
    <row r="116" customFormat="false" ht="12.75" hidden="false" customHeight="false" outlineLevel="0" collapsed="false">
      <c r="A116" s="3"/>
      <c r="B116" s="3" t="s">
        <v>406</v>
      </c>
      <c r="C116" s="3" t="s">
        <v>6711</v>
      </c>
      <c r="D116" s="3" t="s">
        <v>6145</v>
      </c>
      <c r="E116" s="3" t="s">
        <v>6712</v>
      </c>
      <c r="F116" s="3" t="s">
        <v>4201</v>
      </c>
      <c r="G116" s="3" t="s">
        <v>279</v>
      </c>
      <c r="H116" s="3" t="s">
        <v>3224</v>
      </c>
    </row>
    <row r="117" customFormat="false" ht="12.75" hidden="false" customHeight="false" outlineLevel="0" collapsed="false">
      <c r="A117" s="3"/>
      <c r="B117" s="3" t="s">
        <v>241</v>
      </c>
      <c r="C117" s="3" t="s">
        <v>6713</v>
      </c>
      <c r="D117" s="3" t="s">
        <v>1117</v>
      </c>
      <c r="E117" s="3" t="s">
        <v>6714</v>
      </c>
      <c r="F117" s="3" t="s">
        <v>3376</v>
      </c>
      <c r="G117" s="3" t="s">
        <v>2394</v>
      </c>
      <c r="H117" s="3" t="s">
        <v>1084</v>
      </c>
    </row>
    <row r="118" customFormat="false" ht="12.75" hidden="false" customHeight="false" outlineLevel="0" collapsed="false">
      <c r="A118" s="3"/>
      <c r="B118" s="3" t="s">
        <v>1656</v>
      </c>
      <c r="C118" s="3" t="s">
        <v>6715</v>
      </c>
      <c r="D118" s="3" t="s">
        <v>2065</v>
      </c>
      <c r="E118" s="3" t="s">
        <v>6716</v>
      </c>
      <c r="F118" s="3" t="s">
        <v>4467</v>
      </c>
      <c r="G118" s="3" t="s">
        <v>2722</v>
      </c>
      <c r="H118" s="3" t="s">
        <v>1084</v>
      </c>
    </row>
    <row r="119" customFormat="false" ht="12.75" hidden="false" customHeight="false" outlineLevel="0" collapsed="false">
      <c r="A119" s="3"/>
      <c r="B119" s="3" t="s">
        <v>2144</v>
      </c>
      <c r="C119" s="3" t="s">
        <v>6717</v>
      </c>
      <c r="D119" s="3" t="s">
        <v>6643</v>
      </c>
      <c r="E119" s="3" t="s">
        <v>6718</v>
      </c>
      <c r="F119" s="3" t="s">
        <v>6414</v>
      </c>
      <c r="G119" s="3" t="s">
        <v>2921</v>
      </c>
      <c r="H119" s="3" t="s">
        <v>2582</v>
      </c>
    </row>
    <row r="120" customFormat="false" ht="12.75" hidden="false" customHeight="false" outlineLevel="0" collapsed="false">
      <c r="A120" s="3"/>
      <c r="B120" s="3" t="s">
        <v>413</v>
      </c>
      <c r="C120" s="3" t="s">
        <v>6719</v>
      </c>
      <c r="D120" s="3" t="s">
        <v>100</v>
      </c>
      <c r="E120" s="3" t="s">
        <v>6718</v>
      </c>
      <c r="F120" s="3" t="s">
        <v>6720</v>
      </c>
      <c r="G120" s="3" t="s">
        <v>45</v>
      </c>
      <c r="H120" s="3" t="s">
        <v>1084</v>
      </c>
    </row>
    <row r="121" customFormat="false" ht="12.75" hidden="false" customHeight="false" outlineLevel="0" collapsed="false">
      <c r="A121" s="3"/>
      <c r="B121" s="3" t="s">
        <v>1160</v>
      </c>
      <c r="C121" s="3" t="s">
        <v>6721</v>
      </c>
      <c r="D121" s="3" t="s">
        <v>2577</v>
      </c>
      <c r="E121" s="3" t="s">
        <v>6722</v>
      </c>
      <c r="F121" s="3" t="s">
        <v>1879</v>
      </c>
      <c r="G121" s="3" t="s">
        <v>230</v>
      </c>
      <c r="H121" s="3" t="s">
        <v>2582</v>
      </c>
    </row>
    <row r="122" customFormat="false" ht="12.75" hidden="false" customHeight="false" outlineLevel="0" collapsed="false">
      <c r="A122" s="3"/>
      <c r="B122" s="3" t="s">
        <v>3236</v>
      </c>
      <c r="C122" s="3" t="s">
        <v>6723</v>
      </c>
      <c r="D122" s="3" t="s">
        <v>5081</v>
      </c>
      <c r="E122" s="3" t="s">
        <v>6722</v>
      </c>
      <c r="F122" s="3" t="s">
        <v>3111</v>
      </c>
      <c r="G122" s="3" t="s">
        <v>45</v>
      </c>
      <c r="H122" s="3" t="s">
        <v>1084</v>
      </c>
    </row>
    <row r="123" customFormat="false" ht="12.75" hidden="false" customHeight="false" outlineLevel="0" collapsed="false">
      <c r="A123" s="3"/>
      <c r="B123" s="3" t="s">
        <v>143</v>
      </c>
      <c r="C123" s="3" t="s">
        <v>6724</v>
      </c>
      <c r="D123" s="3" t="s">
        <v>6725</v>
      </c>
      <c r="E123" s="3" t="s">
        <v>6714</v>
      </c>
      <c r="F123" s="3" t="s">
        <v>1609</v>
      </c>
      <c r="G123" s="3" t="s">
        <v>45</v>
      </c>
      <c r="H123" s="3" t="s">
        <v>2582</v>
      </c>
    </row>
    <row r="124" customFormat="false" ht="12.75" hidden="false" customHeight="false" outlineLevel="0" collapsed="false">
      <c r="A124" s="3"/>
      <c r="B124" s="3" t="s">
        <v>218</v>
      </c>
      <c r="C124" s="3" t="s">
        <v>6726</v>
      </c>
      <c r="D124" s="3" t="s">
        <v>399</v>
      </c>
      <c r="E124" s="3" t="s">
        <v>6716</v>
      </c>
      <c r="F124" s="3" t="s">
        <v>6727</v>
      </c>
      <c r="G124" s="3" t="s">
        <v>45</v>
      </c>
      <c r="H124" s="3" t="s">
        <v>2582</v>
      </c>
    </row>
    <row r="125" customFormat="false" ht="12.75" hidden="false" customHeight="false" outlineLevel="0" collapsed="false">
      <c r="A125" s="3"/>
      <c r="B125" s="3" t="s">
        <v>1643</v>
      </c>
      <c r="C125" s="3" t="s">
        <v>6728</v>
      </c>
      <c r="D125" s="3" t="s">
        <v>4649</v>
      </c>
      <c r="E125" s="3" t="s">
        <v>6706</v>
      </c>
      <c r="F125" s="3" t="s">
        <v>1900</v>
      </c>
      <c r="G125" s="3" t="s">
        <v>45</v>
      </c>
      <c r="H125" s="3" t="s">
        <v>3224</v>
      </c>
    </row>
    <row r="126" customFormat="false" ht="12.75" hidden="false" customHeight="false" outlineLevel="0" collapsed="false">
      <c r="A126" s="3"/>
      <c r="B126" s="3" t="s">
        <v>1646</v>
      </c>
      <c r="C126" s="3" t="s">
        <v>6729</v>
      </c>
      <c r="D126" s="3" t="s">
        <v>6335</v>
      </c>
      <c r="E126" s="3" t="s">
        <v>6710</v>
      </c>
      <c r="F126" s="3" t="s">
        <v>6730</v>
      </c>
      <c r="G126" s="3" t="s">
        <v>45</v>
      </c>
      <c r="H126" s="3" t="s">
        <v>2582</v>
      </c>
    </row>
    <row r="127" customFormat="false" ht="12.75" hidden="false" customHeight="false" outlineLevel="0" collapsed="false">
      <c r="A127" s="3"/>
      <c r="B127" s="3" t="s">
        <v>662</v>
      </c>
      <c r="C127" s="3" t="s">
        <v>6731</v>
      </c>
      <c r="D127" s="3" t="s">
        <v>100</v>
      </c>
      <c r="E127" s="3" t="s">
        <v>6712</v>
      </c>
      <c r="F127" s="3" t="s">
        <v>5750</v>
      </c>
      <c r="G127" s="3" t="s">
        <v>45</v>
      </c>
      <c r="H127" s="3" t="s">
        <v>3224</v>
      </c>
    </row>
    <row r="129" customFormat="false" ht="12.75" hidden="false" customHeight="false" outlineLevel="0" collapsed="false">
      <c r="A129" s="3"/>
      <c r="B129" s="3"/>
      <c r="C129" s="3" t="s">
        <v>116</v>
      </c>
      <c r="D129" s="3"/>
      <c r="E129" s="3"/>
    </row>
    <row r="130" customFormat="false" ht="12.75" hidden="false" customHeight="false" outlineLevel="0" collapsed="false">
      <c r="A130" s="3"/>
      <c r="B130" s="3" t="s">
        <v>406</v>
      </c>
      <c r="C130" s="3" t="s">
        <v>6711</v>
      </c>
      <c r="D130" s="3" t="s">
        <v>6145</v>
      </c>
      <c r="E130" s="3" t="s">
        <v>6712</v>
      </c>
      <c r="F130" s="3" t="s">
        <v>6732</v>
      </c>
      <c r="G130" s="3" t="s">
        <v>22</v>
      </c>
      <c r="H130" s="3"/>
    </row>
    <row r="131" customFormat="false" ht="12.75" hidden="false" customHeight="false" outlineLevel="0" collapsed="false">
      <c r="A131" s="3"/>
      <c r="B131" s="3" t="s">
        <v>143</v>
      </c>
      <c r="C131" s="3" t="s">
        <v>6724</v>
      </c>
      <c r="D131" s="3" t="s">
        <v>6725</v>
      </c>
      <c r="E131" s="3" t="s">
        <v>6714</v>
      </c>
      <c r="F131" s="3" t="s">
        <v>6733</v>
      </c>
      <c r="G131" s="3" t="s">
        <v>279</v>
      </c>
      <c r="H131" s="3"/>
    </row>
    <row r="132" customFormat="false" ht="12.75" hidden="false" customHeight="false" outlineLevel="0" collapsed="false">
      <c r="A132" s="3"/>
      <c r="B132" s="3" t="s">
        <v>872</v>
      </c>
      <c r="C132" s="3" t="s">
        <v>6734</v>
      </c>
      <c r="D132" s="3" t="s">
        <v>2086</v>
      </c>
      <c r="E132" s="3" t="s">
        <v>6706</v>
      </c>
      <c r="F132" s="3" t="s">
        <v>6735</v>
      </c>
      <c r="G132" s="3" t="s">
        <v>1974</v>
      </c>
      <c r="H132" s="3"/>
    </row>
    <row r="133" customFormat="false" ht="12.75" hidden="false" customHeight="false" outlineLevel="0" collapsed="false">
      <c r="A133" s="3"/>
      <c r="B133" s="3" t="s">
        <v>481</v>
      </c>
      <c r="C133" s="3" t="s">
        <v>6736</v>
      </c>
      <c r="D133" s="3" t="s">
        <v>1049</v>
      </c>
      <c r="E133" s="3" t="s">
        <v>6718</v>
      </c>
      <c r="F133" s="3" t="s">
        <v>6737</v>
      </c>
      <c r="G133" s="3" t="s">
        <v>1124</v>
      </c>
      <c r="H133" s="3"/>
    </row>
    <row r="134" customFormat="false" ht="12.75" hidden="false" customHeight="false" outlineLevel="0" collapsed="false">
      <c r="A134" s="3"/>
      <c r="B134" s="3" t="s">
        <v>2970</v>
      </c>
      <c r="C134" s="3" t="s">
        <v>6738</v>
      </c>
      <c r="D134" s="3" t="s">
        <v>6739</v>
      </c>
      <c r="E134" s="3" t="s">
        <v>6718</v>
      </c>
      <c r="F134" s="3" t="s">
        <v>6740</v>
      </c>
      <c r="G134" s="3" t="s">
        <v>45</v>
      </c>
      <c r="H134" s="3"/>
    </row>
    <row r="135" customFormat="false" ht="12.75" hidden="false" customHeight="false" outlineLevel="0" collapsed="false">
      <c r="A135" s="3"/>
      <c r="B135" s="3" t="s">
        <v>1423</v>
      </c>
      <c r="C135" s="3" t="s">
        <v>6741</v>
      </c>
      <c r="D135" s="3" t="s">
        <v>3963</v>
      </c>
      <c r="E135" s="3" t="s">
        <v>6716</v>
      </c>
      <c r="F135" s="3" t="s">
        <v>6742</v>
      </c>
      <c r="G135" s="3" t="s">
        <v>2028</v>
      </c>
      <c r="H135" s="3"/>
    </row>
    <row r="136" customFormat="false" ht="12.75" hidden="false" customHeight="false" outlineLevel="0" collapsed="false">
      <c r="A136" s="3"/>
      <c r="B136" s="3" t="s">
        <v>1527</v>
      </c>
      <c r="C136" s="3" t="s">
        <v>6743</v>
      </c>
      <c r="D136" s="3" t="s">
        <v>6744</v>
      </c>
      <c r="E136" s="3" t="s">
        <v>6716</v>
      </c>
      <c r="F136" s="3" t="s">
        <v>1921</v>
      </c>
      <c r="G136" s="3" t="s">
        <v>45</v>
      </c>
      <c r="H136" s="3"/>
    </row>
    <row r="137" customFormat="false" ht="12.75" hidden="false" customHeight="false" outlineLevel="0" collapsed="false">
      <c r="A137" s="3"/>
      <c r="B137" s="3" t="s">
        <v>3236</v>
      </c>
      <c r="C137" s="3" t="s">
        <v>6723</v>
      </c>
      <c r="D137" s="3" t="s">
        <v>5081</v>
      </c>
      <c r="E137" s="3" t="s">
        <v>6722</v>
      </c>
      <c r="F137" s="3" t="s">
        <v>6745</v>
      </c>
      <c r="G137" s="3" t="s">
        <v>1167</v>
      </c>
      <c r="H137" s="3"/>
    </row>
    <row r="138" customFormat="false" ht="12.75" hidden="false" customHeight="false" outlineLevel="0" collapsed="false">
      <c r="A138" s="3"/>
      <c r="B138" s="3" t="s">
        <v>50</v>
      </c>
      <c r="C138" s="3" t="s">
        <v>6746</v>
      </c>
      <c r="D138" s="3" t="s">
        <v>2571</v>
      </c>
      <c r="E138" s="3" t="s">
        <v>6714</v>
      </c>
      <c r="F138" s="3" t="s">
        <v>6747</v>
      </c>
      <c r="G138" s="3" t="s">
        <v>45</v>
      </c>
      <c r="H138" s="3"/>
    </row>
    <row r="139" customFormat="false" ht="12.75" hidden="false" customHeight="false" outlineLevel="0" collapsed="false">
      <c r="A139" s="3"/>
      <c r="B139" s="3" t="s">
        <v>1317</v>
      </c>
      <c r="C139" s="3" t="s">
        <v>6748</v>
      </c>
      <c r="D139" s="3" t="s">
        <v>6749</v>
      </c>
      <c r="E139" s="3" t="s">
        <v>6710</v>
      </c>
      <c r="F139" s="3" t="s">
        <v>6747</v>
      </c>
      <c r="G139" s="3" t="s">
        <v>3699</v>
      </c>
      <c r="H139" s="3"/>
    </row>
    <row r="140" customFormat="false" ht="12.75" hidden="false" customHeight="false" outlineLevel="0" collapsed="false">
      <c r="A140" s="3"/>
      <c r="B140" s="3" t="s">
        <v>1267</v>
      </c>
      <c r="C140" s="3" t="s">
        <v>6750</v>
      </c>
      <c r="D140" s="3" t="s">
        <v>2611</v>
      </c>
      <c r="E140" s="3" t="s">
        <v>6706</v>
      </c>
      <c r="F140" s="3" t="s">
        <v>6751</v>
      </c>
      <c r="G140" s="3" t="s">
        <v>45</v>
      </c>
      <c r="H140" s="3"/>
    </row>
    <row r="141" customFormat="false" ht="12.75" hidden="false" customHeight="false" outlineLevel="0" collapsed="false">
      <c r="A141" s="3"/>
      <c r="B141" s="3" t="s">
        <v>1226</v>
      </c>
      <c r="C141" s="3" t="s">
        <v>6752</v>
      </c>
      <c r="D141" s="3" t="s">
        <v>3553</v>
      </c>
      <c r="E141" s="3" t="s">
        <v>6712</v>
      </c>
      <c r="F141" s="3" t="s">
        <v>6753</v>
      </c>
      <c r="G141" s="3" t="s">
        <v>45</v>
      </c>
      <c r="H141" s="3"/>
    </row>
    <row r="142" customFormat="false" ht="12.75" hidden="false" customHeight="false" outlineLevel="0" collapsed="false">
      <c r="A142" s="3"/>
      <c r="B142" s="3" t="s">
        <v>1773</v>
      </c>
      <c r="C142" s="3" t="s">
        <v>6754</v>
      </c>
      <c r="D142" s="3" t="s">
        <v>2175</v>
      </c>
      <c r="E142" s="3" t="s">
        <v>6710</v>
      </c>
      <c r="F142" s="3" t="s">
        <v>5750</v>
      </c>
      <c r="G142" s="3" t="s">
        <v>45</v>
      </c>
      <c r="H142" s="3"/>
    </row>
    <row r="144" customFormat="false" ht="12.75" hidden="false" customHeight="false" outlineLevel="0" collapsed="false">
      <c r="A144" s="3"/>
      <c r="B144" s="3"/>
      <c r="C144" s="3" t="s">
        <v>194</v>
      </c>
      <c r="D144" s="3"/>
      <c r="E144" s="3"/>
    </row>
    <row r="145" customFormat="false" ht="12.75" hidden="false" customHeight="false" outlineLevel="0" collapsed="false">
      <c r="A145" s="3"/>
      <c r="B145" s="3" t="s">
        <v>1392</v>
      </c>
      <c r="C145" s="3" t="s">
        <v>6709</v>
      </c>
      <c r="D145" s="3" t="s">
        <v>1874</v>
      </c>
      <c r="E145" s="3" t="s">
        <v>6710</v>
      </c>
      <c r="F145" s="3" t="s">
        <v>6755</v>
      </c>
      <c r="G145" s="3" t="s">
        <v>3031</v>
      </c>
      <c r="H145" s="3" t="s">
        <v>3235</v>
      </c>
    </row>
    <row r="146" customFormat="false" ht="12.75" hidden="false" customHeight="false" outlineLevel="0" collapsed="false">
      <c r="A146" s="3"/>
      <c r="B146" s="3" t="s">
        <v>2000</v>
      </c>
      <c r="C146" s="3" t="s">
        <v>6756</v>
      </c>
      <c r="D146" s="3" t="s">
        <v>100</v>
      </c>
      <c r="E146" s="3" t="s">
        <v>6718</v>
      </c>
      <c r="F146" s="3" t="s">
        <v>6757</v>
      </c>
      <c r="G146" s="3" t="s">
        <v>1124</v>
      </c>
      <c r="H146" s="3" t="s">
        <v>3235</v>
      </c>
    </row>
    <row r="147" customFormat="false" ht="12.75" hidden="false" customHeight="false" outlineLevel="0" collapsed="false">
      <c r="A147" s="3"/>
      <c r="B147" s="3" t="s">
        <v>6369</v>
      </c>
      <c r="C147" s="3" t="s">
        <v>6704</v>
      </c>
      <c r="D147" s="3" t="s">
        <v>6705</v>
      </c>
      <c r="E147" s="3" t="s">
        <v>6706</v>
      </c>
      <c r="F147" s="3" t="s">
        <v>5828</v>
      </c>
      <c r="G147" s="3" t="s">
        <v>2824</v>
      </c>
      <c r="H147" s="3" t="s">
        <v>3167</v>
      </c>
    </row>
    <row r="148" customFormat="false" ht="12.75" hidden="false" customHeight="false" outlineLevel="0" collapsed="false">
      <c r="A148" s="3"/>
      <c r="B148" s="3" t="s">
        <v>35</v>
      </c>
      <c r="C148" s="3" t="s">
        <v>6758</v>
      </c>
      <c r="D148" s="3" t="s">
        <v>6759</v>
      </c>
      <c r="E148" s="3" t="s">
        <v>6714</v>
      </c>
      <c r="F148" s="3" t="s">
        <v>5721</v>
      </c>
      <c r="G148" s="3" t="s">
        <v>385</v>
      </c>
      <c r="H148" s="3" t="s">
        <v>3235</v>
      </c>
    </row>
    <row r="149" customFormat="false" ht="12.75" hidden="false" customHeight="false" outlineLevel="0" collapsed="false">
      <c r="A149" s="3"/>
      <c r="B149" s="3" t="s">
        <v>189</v>
      </c>
      <c r="C149" s="3" t="s">
        <v>6760</v>
      </c>
      <c r="D149" s="3" t="s">
        <v>5143</v>
      </c>
      <c r="E149" s="3" t="s">
        <v>6714</v>
      </c>
      <c r="F149" s="3" t="s">
        <v>6761</v>
      </c>
      <c r="G149" s="3" t="s">
        <v>45</v>
      </c>
      <c r="H149" s="3" t="s">
        <v>3235</v>
      </c>
    </row>
    <row r="150" customFormat="false" ht="12.75" hidden="false" customHeight="false" outlineLevel="0" collapsed="false">
      <c r="A150" s="3"/>
      <c r="B150" s="3" t="s">
        <v>1115</v>
      </c>
      <c r="C150" s="3" t="s">
        <v>6762</v>
      </c>
      <c r="D150" s="3" t="s">
        <v>3813</v>
      </c>
      <c r="E150" s="3" t="s">
        <v>6722</v>
      </c>
      <c r="F150" s="3" t="s">
        <v>6763</v>
      </c>
      <c r="G150" s="3" t="s">
        <v>1539</v>
      </c>
      <c r="H150" s="3" t="s">
        <v>3235</v>
      </c>
    </row>
    <row r="151" customFormat="false" ht="12.75" hidden="false" customHeight="false" outlineLevel="0" collapsed="false">
      <c r="A151" s="3"/>
      <c r="B151" s="3" t="s">
        <v>793</v>
      </c>
      <c r="C151" s="3" t="s">
        <v>6764</v>
      </c>
      <c r="D151" s="3" t="s">
        <v>100</v>
      </c>
      <c r="E151" s="3" t="s">
        <v>6712</v>
      </c>
      <c r="F151" s="3" t="s">
        <v>4673</v>
      </c>
      <c r="G151" s="3" t="s">
        <v>1064</v>
      </c>
      <c r="H151" s="3" t="s">
        <v>3167</v>
      </c>
    </row>
    <row r="152" customFormat="false" ht="12.75" hidden="false" customHeight="false" outlineLevel="0" collapsed="false">
      <c r="A152" s="3"/>
      <c r="B152" s="3" t="s">
        <v>1160</v>
      </c>
      <c r="C152" s="3" t="s">
        <v>6721</v>
      </c>
      <c r="D152" s="3" t="s">
        <v>2577</v>
      </c>
      <c r="E152" s="3" t="s">
        <v>6722</v>
      </c>
      <c r="F152" s="3" t="s">
        <v>3801</v>
      </c>
      <c r="G152" s="3" t="s">
        <v>45</v>
      </c>
      <c r="H152" s="3" t="s">
        <v>1830</v>
      </c>
    </row>
    <row r="153" customFormat="false" ht="12.75" hidden="false" customHeight="false" outlineLevel="0" collapsed="false">
      <c r="A153" s="3"/>
      <c r="B153" s="3" t="s">
        <v>218</v>
      </c>
      <c r="C153" s="3" t="s">
        <v>6726</v>
      </c>
      <c r="D153" s="3" t="s">
        <v>399</v>
      </c>
      <c r="E153" s="3" t="s">
        <v>6716</v>
      </c>
      <c r="F153" s="3" t="s">
        <v>6765</v>
      </c>
      <c r="G153" s="3" t="s">
        <v>2234</v>
      </c>
      <c r="H153" s="3" t="s">
        <v>1830</v>
      </c>
    </row>
    <row r="154" customFormat="false" ht="12.75" hidden="false" customHeight="false" outlineLevel="0" collapsed="false">
      <c r="A154" s="3"/>
      <c r="B154" s="3" t="s">
        <v>783</v>
      </c>
      <c r="C154" s="3" t="s">
        <v>6766</v>
      </c>
      <c r="D154" s="3" t="s">
        <v>2770</v>
      </c>
      <c r="E154" s="3" t="s">
        <v>6718</v>
      </c>
      <c r="F154" s="3" t="s">
        <v>6767</v>
      </c>
      <c r="G154" s="3" t="s">
        <v>45</v>
      </c>
      <c r="H154" s="3" t="s">
        <v>1830</v>
      </c>
    </row>
    <row r="155" customFormat="false" ht="12.75" hidden="false" customHeight="false" outlineLevel="0" collapsed="false">
      <c r="A155" s="3"/>
      <c r="B155" s="3" t="s">
        <v>1357</v>
      </c>
      <c r="C155" s="3" t="s">
        <v>6768</v>
      </c>
      <c r="D155" s="3" t="s">
        <v>2813</v>
      </c>
      <c r="E155" s="3" t="s">
        <v>6706</v>
      </c>
      <c r="F155" s="3" t="s">
        <v>6769</v>
      </c>
      <c r="G155" s="3" t="s">
        <v>45</v>
      </c>
      <c r="H155" s="3" t="s">
        <v>1830</v>
      </c>
    </row>
    <row r="156" customFormat="false" ht="12.75" hidden="false" customHeight="false" outlineLevel="0" collapsed="false">
      <c r="A156" s="3"/>
      <c r="B156" s="3" t="s">
        <v>1226</v>
      </c>
      <c r="C156" s="3" t="s">
        <v>6752</v>
      </c>
      <c r="D156" s="3" t="s">
        <v>3553</v>
      </c>
      <c r="E156" s="3" t="s">
        <v>6712</v>
      </c>
      <c r="F156" s="3" t="s">
        <v>6770</v>
      </c>
      <c r="G156" s="3" t="s">
        <v>45</v>
      </c>
      <c r="H156" s="3" t="s">
        <v>3167</v>
      </c>
    </row>
    <row r="157" customFormat="false" ht="12.75" hidden="false" customHeight="false" outlineLevel="0" collapsed="false">
      <c r="A157" s="3"/>
      <c r="B157" s="3" t="s">
        <v>1680</v>
      </c>
      <c r="C157" s="3" t="s">
        <v>6771</v>
      </c>
      <c r="D157" s="3" t="s">
        <v>4018</v>
      </c>
      <c r="E157" s="3" t="s">
        <v>6716</v>
      </c>
      <c r="F157" s="3" t="s">
        <v>3493</v>
      </c>
      <c r="G157" s="3" t="s">
        <v>45</v>
      </c>
      <c r="H157" s="3" t="s">
        <v>3167</v>
      </c>
    </row>
    <row r="158" customFormat="false" ht="12.75" hidden="false" customHeight="false" outlineLevel="0" collapsed="false">
      <c r="A158" s="3"/>
      <c r="B158" s="3" t="s">
        <v>1646</v>
      </c>
      <c r="C158" s="3" t="s">
        <v>6729</v>
      </c>
      <c r="D158" s="3" t="s">
        <v>6335</v>
      </c>
      <c r="E158" s="3" t="s">
        <v>6710</v>
      </c>
      <c r="F158" s="3" t="s">
        <v>6772</v>
      </c>
      <c r="G158" s="3" t="s">
        <v>45</v>
      </c>
      <c r="H158" s="3" t="s">
        <v>1830</v>
      </c>
    </row>
    <row r="160" customFormat="false" ht="12.75" hidden="false" customHeight="false" outlineLevel="0" collapsed="false">
      <c r="A160" s="3"/>
      <c r="B160" s="3"/>
      <c r="C160" s="3" t="s">
        <v>267</v>
      </c>
      <c r="D160" s="3"/>
      <c r="E160" s="3"/>
    </row>
    <row r="161" customFormat="false" ht="12.75" hidden="false" customHeight="false" outlineLevel="0" collapsed="false">
      <c r="A161" s="3"/>
      <c r="B161" s="3" t="s">
        <v>241</v>
      </c>
      <c r="C161" s="3" t="s">
        <v>6773</v>
      </c>
      <c r="D161" s="3"/>
      <c r="E161" s="3" t="s">
        <v>6714</v>
      </c>
      <c r="F161" s="3" t="s">
        <v>6774</v>
      </c>
      <c r="G161" s="3" t="s">
        <v>1124</v>
      </c>
      <c r="H161" s="3"/>
    </row>
    <row r="162" customFormat="false" ht="12.75" hidden="false" customHeight="false" outlineLevel="0" collapsed="false">
      <c r="A162" s="3"/>
      <c r="B162" s="3" t="s">
        <v>6369</v>
      </c>
      <c r="C162" s="3" t="s">
        <v>6775</v>
      </c>
      <c r="D162" s="3"/>
      <c r="E162" s="3" t="s">
        <v>6706</v>
      </c>
      <c r="F162" s="3" t="s">
        <v>6776</v>
      </c>
      <c r="G162" s="3" t="s">
        <v>908</v>
      </c>
      <c r="H162" s="3"/>
    </row>
    <row r="163" customFormat="false" ht="12.75" hidden="false" customHeight="false" outlineLevel="0" collapsed="false">
      <c r="A163" s="3"/>
      <c r="B163" s="3" t="s">
        <v>413</v>
      </c>
      <c r="C163" s="3" t="s">
        <v>6777</v>
      </c>
      <c r="D163" s="3"/>
      <c r="E163" s="3" t="s">
        <v>6718</v>
      </c>
      <c r="F163" s="3" t="s">
        <v>6778</v>
      </c>
      <c r="G163" s="3" t="s">
        <v>1127</v>
      </c>
      <c r="H163" s="3"/>
    </row>
    <row r="164" customFormat="false" ht="12.75" hidden="false" customHeight="false" outlineLevel="0" collapsed="false">
      <c r="A164" s="3"/>
      <c r="B164" s="3" t="s">
        <v>1226</v>
      </c>
      <c r="C164" s="3" t="s">
        <v>6779</v>
      </c>
      <c r="D164" s="3"/>
      <c r="E164" s="3" t="s">
        <v>6712</v>
      </c>
      <c r="F164" s="3" t="s">
        <v>6780</v>
      </c>
      <c r="G164" s="3" t="s">
        <v>2295</v>
      </c>
      <c r="H164" s="3"/>
    </row>
    <row r="165" customFormat="false" ht="12.75" hidden="false" customHeight="false" outlineLevel="0" collapsed="false">
      <c r="A165" s="3"/>
      <c r="B165" s="3" t="s">
        <v>1379</v>
      </c>
      <c r="C165" s="3" t="s">
        <v>6781</v>
      </c>
      <c r="D165" s="3"/>
      <c r="E165" s="3" t="s">
        <v>6716</v>
      </c>
      <c r="F165" s="3" t="s">
        <v>6782</v>
      </c>
      <c r="G165" s="3" t="s">
        <v>508</v>
      </c>
      <c r="H165" s="3"/>
    </row>
    <row r="166" customFormat="false" ht="12.75" hidden="false" customHeight="false" outlineLevel="0" collapsed="false">
      <c r="A166" s="3"/>
      <c r="B166" s="3" t="s">
        <v>1392</v>
      </c>
      <c r="C166" s="3" t="s">
        <v>6783</v>
      </c>
      <c r="D166" s="3"/>
      <c r="E166" s="3" t="s">
        <v>6710</v>
      </c>
      <c r="F166" s="3" t="s">
        <v>6784</v>
      </c>
      <c r="G166" s="3" t="s">
        <v>2271</v>
      </c>
      <c r="H166" s="3"/>
    </row>
    <row r="167" customFormat="false" ht="12.75" hidden="false" customHeight="false" outlineLevel="0" collapsed="false">
      <c r="A167" s="3"/>
      <c r="B167" s="3" t="s">
        <v>1119</v>
      </c>
      <c r="C167" s="3" t="s">
        <v>6785</v>
      </c>
      <c r="D167" s="3"/>
      <c r="E167" s="3" t="s">
        <v>6722</v>
      </c>
      <c r="F167" s="3" t="s">
        <v>6786</v>
      </c>
      <c r="G167" s="3" t="s">
        <v>1361</v>
      </c>
      <c r="H167" s="3"/>
    </row>
    <row r="169" customFormat="false" ht="12.75" hidden="false" customHeight="false" outlineLevel="0" collapsed="false">
      <c r="A169" s="3"/>
      <c r="B169" s="3"/>
      <c r="C169" s="3" t="s">
        <v>316</v>
      </c>
      <c r="D169" s="3"/>
      <c r="E169" s="3"/>
    </row>
    <row r="170" customFormat="false" ht="12.75" hidden="false" customHeight="false" outlineLevel="0" collapsed="false">
      <c r="A170" s="3"/>
      <c r="B170" s="3" t="s">
        <v>50</v>
      </c>
      <c r="C170" s="3" t="s">
        <v>6746</v>
      </c>
      <c r="D170" s="3" t="s">
        <v>2571</v>
      </c>
      <c r="E170" s="3" t="s">
        <v>6714</v>
      </c>
      <c r="F170" s="3" t="s">
        <v>319</v>
      </c>
      <c r="G170" s="3" t="s">
        <v>320</v>
      </c>
      <c r="H170" s="3"/>
    </row>
    <row r="171" customFormat="false" ht="12.75" hidden="false" customHeight="false" outlineLevel="0" collapsed="false">
      <c r="A171" s="3"/>
      <c r="B171" s="3" t="s">
        <v>1249</v>
      </c>
      <c r="C171" s="3" t="s">
        <v>6787</v>
      </c>
      <c r="D171" s="3" t="s">
        <v>82</v>
      </c>
      <c r="E171" s="3" t="s">
        <v>6722</v>
      </c>
      <c r="F171" s="3" t="s">
        <v>321</v>
      </c>
      <c r="G171" s="3" t="s">
        <v>322</v>
      </c>
      <c r="H171" s="3"/>
    </row>
    <row r="172" customFormat="false" ht="12.75" hidden="false" customHeight="false" outlineLevel="0" collapsed="false">
      <c r="A172" s="3"/>
      <c r="B172" s="3" t="s">
        <v>1379</v>
      </c>
      <c r="C172" s="3" t="s">
        <v>6788</v>
      </c>
      <c r="D172" s="3" t="s">
        <v>6759</v>
      </c>
      <c r="E172" s="3" t="s">
        <v>6716</v>
      </c>
      <c r="F172" s="3" t="s">
        <v>326</v>
      </c>
      <c r="G172" s="3" t="s">
        <v>327</v>
      </c>
      <c r="H172" s="3"/>
    </row>
    <row r="173" customFormat="false" ht="12.75" hidden="false" customHeight="false" outlineLevel="0" collapsed="false">
      <c r="A173" s="3"/>
      <c r="B173" s="3" t="s">
        <v>1186</v>
      </c>
      <c r="C173" s="3" t="s">
        <v>6789</v>
      </c>
      <c r="D173" s="3" t="s">
        <v>6790</v>
      </c>
      <c r="E173" s="3" t="s">
        <v>6712</v>
      </c>
      <c r="F173" s="3" t="s">
        <v>326</v>
      </c>
      <c r="G173" s="3" t="s">
        <v>327</v>
      </c>
      <c r="H173" s="3"/>
    </row>
    <row r="174" customFormat="false" ht="12.75" hidden="false" customHeight="false" outlineLevel="0" collapsed="false">
      <c r="A174" s="3"/>
      <c r="B174" s="3" t="s">
        <v>4004</v>
      </c>
      <c r="C174" s="3" t="s">
        <v>6791</v>
      </c>
      <c r="D174" s="3" t="s">
        <v>1277</v>
      </c>
      <c r="E174" s="3" t="s">
        <v>6718</v>
      </c>
      <c r="F174" s="3" t="s">
        <v>333</v>
      </c>
      <c r="G174" s="3" t="s">
        <v>334</v>
      </c>
      <c r="H174" s="3"/>
    </row>
    <row r="175" customFormat="false" ht="12.75" hidden="false" customHeight="false" outlineLevel="0" collapsed="false">
      <c r="A175" s="3"/>
      <c r="B175" s="3" t="s">
        <v>1469</v>
      </c>
      <c r="C175" s="3" t="s">
        <v>6792</v>
      </c>
      <c r="D175" s="3" t="s">
        <v>1885</v>
      </c>
      <c r="E175" s="3" t="s">
        <v>6710</v>
      </c>
      <c r="F175" s="3" t="s">
        <v>341</v>
      </c>
      <c r="G175" s="3" t="s">
        <v>342</v>
      </c>
      <c r="H175" s="3"/>
    </row>
    <row r="176" customFormat="false" ht="12.75" hidden="false" customHeight="false" outlineLevel="0" collapsed="false">
      <c r="A176" s="3"/>
      <c r="B176" s="3" t="s">
        <v>1267</v>
      </c>
      <c r="C176" s="3" t="s">
        <v>6750</v>
      </c>
      <c r="D176" s="3" t="s">
        <v>2611</v>
      </c>
      <c r="E176" s="3" t="s">
        <v>6706</v>
      </c>
      <c r="F176" s="3" t="s">
        <v>796</v>
      </c>
      <c r="G176" s="3" t="s">
        <v>797</v>
      </c>
      <c r="H176" s="3"/>
    </row>
    <row r="178" customFormat="false" ht="12.75" hidden="false" customHeight="false" outlineLevel="0" collapsed="false">
      <c r="A178" s="3"/>
      <c r="B178" s="3"/>
      <c r="C178" s="3" t="s">
        <v>349</v>
      </c>
      <c r="D178" s="3"/>
      <c r="E178" s="3"/>
    </row>
    <row r="179" customFormat="false" ht="12.75" hidden="false" customHeight="false" outlineLevel="0" collapsed="false">
      <c r="A179" s="3"/>
      <c r="B179" s="3" t="s">
        <v>2000</v>
      </c>
      <c r="C179" s="3" t="s">
        <v>6756</v>
      </c>
      <c r="D179" s="3" t="s">
        <v>100</v>
      </c>
      <c r="E179" s="3" t="s">
        <v>6718</v>
      </c>
      <c r="F179" s="3" t="s">
        <v>2151</v>
      </c>
      <c r="G179" s="3" t="s">
        <v>2033</v>
      </c>
      <c r="H179" s="3" t="s">
        <v>4237</v>
      </c>
    </row>
    <row r="180" customFormat="false" ht="12.75" hidden="false" customHeight="false" outlineLevel="0" collapsed="false">
      <c r="A180" s="3"/>
      <c r="B180" s="3" t="s">
        <v>189</v>
      </c>
      <c r="C180" s="3" t="s">
        <v>6760</v>
      </c>
      <c r="D180" s="3" t="s">
        <v>5143</v>
      </c>
      <c r="E180" s="3" t="s">
        <v>6714</v>
      </c>
      <c r="F180" s="3" t="s">
        <v>6793</v>
      </c>
      <c r="G180" s="3" t="s">
        <v>2616</v>
      </c>
      <c r="H180" s="3" t="s">
        <v>2962</v>
      </c>
    </row>
    <row r="181" customFormat="false" ht="12.75" hidden="false" customHeight="false" outlineLevel="0" collapsed="false">
      <c r="A181" s="3"/>
      <c r="B181" s="3" t="s">
        <v>1119</v>
      </c>
      <c r="C181" s="3" t="s">
        <v>6794</v>
      </c>
      <c r="D181" s="3" t="s">
        <v>66</v>
      </c>
      <c r="E181" s="3" t="s">
        <v>6722</v>
      </c>
      <c r="F181" s="3" t="s">
        <v>816</v>
      </c>
      <c r="G181" s="3" t="s">
        <v>817</v>
      </c>
      <c r="H181" s="3" t="s">
        <v>2966</v>
      </c>
    </row>
    <row r="182" customFormat="false" ht="12.75" hidden="false" customHeight="false" outlineLevel="0" collapsed="false">
      <c r="A182" s="3"/>
      <c r="B182" s="3" t="s">
        <v>1186</v>
      </c>
      <c r="C182" s="3" t="s">
        <v>6789</v>
      </c>
      <c r="D182" s="3" t="s">
        <v>6790</v>
      </c>
      <c r="E182" s="3" t="s">
        <v>6712</v>
      </c>
      <c r="F182" s="3" t="s">
        <v>1184</v>
      </c>
      <c r="G182" s="3" t="s">
        <v>239</v>
      </c>
      <c r="H182" s="3" t="s">
        <v>3224</v>
      </c>
    </row>
    <row r="183" customFormat="false" ht="12.75" hidden="false" customHeight="false" outlineLevel="0" collapsed="false">
      <c r="A183" s="3"/>
      <c r="B183" s="3" t="s">
        <v>1379</v>
      </c>
      <c r="C183" s="3" t="s">
        <v>6788</v>
      </c>
      <c r="D183" s="3" t="s">
        <v>6759</v>
      </c>
      <c r="E183" s="3" t="s">
        <v>6716</v>
      </c>
      <c r="F183" s="3" t="s">
        <v>1683</v>
      </c>
      <c r="G183" s="3" t="s">
        <v>539</v>
      </c>
      <c r="H183" s="3" t="s">
        <v>2582</v>
      </c>
    </row>
    <row r="184" customFormat="false" ht="12.75" hidden="false" customHeight="false" outlineLevel="0" collapsed="false">
      <c r="A184" s="3"/>
      <c r="B184" s="3" t="s">
        <v>1317</v>
      </c>
      <c r="C184" s="3" t="s">
        <v>6748</v>
      </c>
      <c r="D184" s="3" t="s">
        <v>6749</v>
      </c>
      <c r="E184" s="3" t="s">
        <v>6710</v>
      </c>
      <c r="F184" s="3" t="s">
        <v>3233</v>
      </c>
      <c r="G184" s="3" t="s">
        <v>1234</v>
      </c>
      <c r="H184" s="3" t="s">
        <v>2966</v>
      </c>
    </row>
    <row r="185" customFormat="false" ht="12.75" hidden="false" customHeight="false" outlineLevel="0" collapsed="false">
      <c r="A185" s="3"/>
      <c r="B185" s="3" t="s">
        <v>1643</v>
      </c>
      <c r="C185" s="3" t="s">
        <v>6728</v>
      </c>
      <c r="D185" s="3" t="s">
        <v>4649</v>
      </c>
      <c r="E185" s="3" t="s">
        <v>6706</v>
      </c>
      <c r="F185" s="3" t="s">
        <v>821</v>
      </c>
      <c r="G185" s="3" t="s">
        <v>419</v>
      </c>
      <c r="H185" s="3" t="s">
        <v>3628</v>
      </c>
    </row>
    <row r="187" customFormat="false" ht="12.75" hidden="false" customHeight="false" outlineLevel="0" collapsed="false">
      <c r="A187" s="3"/>
      <c r="B187" s="3"/>
      <c r="C187" s="3" t="s">
        <v>380</v>
      </c>
      <c r="D187" s="3"/>
      <c r="E187" s="3"/>
    </row>
    <row r="188" customFormat="false" ht="12.75" hidden="false" customHeight="false" outlineLevel="0" collapsed="false">
      <c r="A188" s="3"/>
      <c r="B188" s="3" t="s">
        <v>241</v>
      </c>
      <c r="C188" s="3" t="s">
        <v>6713</v>
      </c>
      <c r="D188" s="3" t="s">
        <v>1117</v>
      </c>
      <c r="E188" s="3" t="s">
        <v>6714</v>
      </c>
      <c r="F188" s="3" t="s">
        <v>496</v>
      </c>
      <c r="G188" s="3" t="s">
        <v>626</v>
      </c>
      <c r="H188" s="3"/>
    </row>
    <row r="189" customFormat="false" ht="12.75" hidden="false" customHeight="false" outlineLevel="0" collapsed="false">
      <c r="A189" s="3"/>
      <c r="B189" s="3" t="s">
        <v>1191</v>
      </c>
      <c r="C189" s="3" t="s">
        <v>6795</v>
      </c>
      <c r="D189" s="3" t="s">
        <v>6796</v>
      </c>
      <c r="E189" s="3" t="s">
        <v>6718</v>
      </c>
      <c r="F189" s="3" t="s">
        <v>405</v>
      </c>
      <c r="G189" s="3" t="s">
        <v>406</v>
      </c>
      <c r="H189" s="3"/>
    </row>
    <row r="190" customFormat="false" ht="12.75" hidden="false" customHeight="false" outlineLevel="0" collapsed="false">
      <c r="A190" s="3"/>
      <c r="B190" s="3" t="s">
        <v>1514</v>
      </c>
      <c r="C190" s="3" t="s">
        <v>6797</v>
      </c>
      <c r="D190" s="3" t="s">
        <v>2700</v>
      </c>
      <c r="E190" s="3" t="s">
        <v>6716</v>
      </c>
      <c r="F190" s="3" t="s">
        <v>3251</v>
      </c>
      <c r="G190" s="3" t="s">
        <v>406</v>
      </c>
      <c r="H190" s="3"/>
    </row>
    <row r="191" customFormat="false" ht="12.75" hidden="false" customHeight="false" outlineLevel="0" collapsed="false">
      <c r="A191" s="3"/>
      <c r="B191" s="3" t="s">
        <v>117</v>
      </c>
      <c r="C191" s="3" t="s">
        <v>6798</v>
      </c>
      <c r="D191" s="3" t="s">
        <v>4735</v>
      </c>
      <c r="E191" s="3" t="s">
        <v>6712</v>
      </c>
      <c r="F191" s="3" t="s">
        <v>4322</v>
      </c>
      <c r="G191" s="3" t="s">
        <v>379</v>
      </c>
      <c r="H191" s="3"/>
    </row>
    <row r="192" customFormat="false" ht="12.75" hidden="false" customHeight="false" outlineLevel="0" collapsed="false">
      <c r="A192" s="3"/>
      <c r="B192" s="3" t="s">
        <v>872</v>
      </c>
      <c r="C192" s="3" t="s">
        <v>6734</v>
      </c>
      <c r="D192" s="3" t="s">
        <v>2086</v>
      </c>
      <c r="E192" s="3" t="s">
        <v>6706</v>
      </c>
      <c r="F192" s="3" t="s">
        <v>4313</v>
      </c>
      <c r="G192" s="3" t="s">
        <v>780</v>
      </c>
      <c r="H192" s="3"/>
    </row>
    <row r="193" customFormat="false" ht="12.75" hidden="false" customHeight="false" outlineLevel="0" collapsed="false">
      <c r="A193" s="3"/>
      <c r="B193" s="3" t="s">
        <v>1374</v>
      </c>
      <c r="C193" s="3" t="s">
        <v>6799</v>
      </c>
      <c r="D193" s="3" t="s">
        <v>5296</v>
      </c>
      <c r="E193" s="3" t="s">
        <v>6710</v>
      </c>
      <c r="F193" s="3" t="s">
        <v>425</v>
      </c>
      <c r="G193" s="3" t="s">
        <v>426</v>
      </c>
      <c r="H193" s="3"/>
    </row>
    <row r="194" customFormat="false" ht="12.75" hidden="false" customHeight="false" outlineLevel="0" collapsed="false">
      <c r="A194" s="3"/>
      <c r="B194" s="3" t="s">
        <v>1249</v>
      </c>
      <c r="C194" s="3" t="s">
        <v>6787</v>
      </c>
      <c r="D194" s="3" t="s">
        <v>82</v>
      </c>
      <c r="E194" s="3" t="s">
        <v>6722</v>
      </c>
      <c r="F194" s="3" t="s">
        <v>853</v>
      </c>
      <c r="G194" s="3" t="s">
        <v>850</v>
      </c>
      <c r="H194" s="3"/>
    </row>
    <row r="196" customFormat="false" ht="12.75" hidden="false" customHeight="false" outlineLevel="0" collapsed="false">
      <c r="A196" s="3"/>
      <c r="B196" s="3"/>
      <c r="C196" s="3" t="s">
        <v>427</v>
      </c>
      <c r="D196" s="3"/>
      <c r="E196" s="3"/>
    </row>
    <row r="197" customFormat="false" ht="12.75" hidden="false" customHeight="false" outlineLevel="0" collapsed="false">
      <c r="A197" s="3"/>
      <c r="B197" s="3" t="s">
        <v>23</v>
      </c>
      <c r="C197" s="3" t="s">
        <v>6800</v>
      </c>
      <c r="D197" s="3" t="s">
        <v>1095</v>
      </c>
      <c r="E197" s="3" t="s">
        <v>6714</v>
      </c>
      <c r="F197" s="3" t="s">
        <v>6801</v>
      </c>
      <c r="G197" s="3" t="s">
        <v>379</v>
      </c>
      <c r="H197" s="3"/>
    </row>
    <row r="198" customFormat="false" ht="12.75" hidden="false" customHeight="false" outlineLevel="0" collapsed="false">
      <c r="A198" s="3"/>
      <c r="B198" s="3" t="s">
        <v>2489</v>
      </c>
      <c r="C198" s="3" t="s">
        <v>6802</v>
      </c>
      <c r="D198" s="3" t="s">
        <v>6803</v>
      </c>
      <c r="E198" s="3" t="s">
        <v>6718</v>
      </c>
      <c r="F198" s="3" t="s">
        <v>3262</v>
      </c>
      <c r="G198" s="3" t="s">
        <v>1234</v>
      </c>
      <c r="H198" s="3"/>
    </row>
    <row r="199" customFormat="false" ht="12.75" hidden="false" customHeight="false" outlineLevel="0" collapsed="false">
      <c r="A199" s="3"/>
      <c r="B199" s="3" t="s">
        <v>1656</v>
      </c>
      <c r="C199" s="3" t="s">
        <v>6715</v>
      </c>
      <c r="D199" s="3" t="s">
        <v>2065</v>
      </c>
      <c r="E199" s="3" t="s">
        <v>6716</v>
      </c>
      <c r="F199" s="3" t="s">
        <v>6804</v>
      </c>
      <c r="G199" s="3" t="s">
        <v>483</v>
      </c>
      <c r="H199" s="3"/>
    </row>
    <row r="200" customFormat="false" ht="12.75" hidden="false" customHeight="false" outlineLevel="0" collapsed="false">
      <c r="A200" s="3"/>
      <c r="B200" s="3" t="s">
        <v>1374</v>
      </c>
      <c r="C200" s="3" t="s">
        <v>6799</v>
      </c>
      <c r="D200" s="3" t="s">
        <v>5296</v>
      </c>
      <c r="E200" s="3" t="s">
        <v>6710</v>
      </c>
      <c r="F200" s="3" t="s">
        <v>6805</v>
      </c>
      <c r="G200" s="3" t="s">
        <v>2363</v>
      </c>
      <c r="H200" s="3"/>
    </row>
    <row r="201" customFormat="false" ht="12.75" hidden="false" customHeight="false" outlineLevel="0" collapsed="false">
      <c r="A201" s="3"/>
      <c r="B201" s="3" t="s">
        <v>881</v>
      </c>
      <c r="C201" s="3" t="s">
        <v>6806</v>
      </c>
      <c r="D201" s="3" t="s">
        <v>6807</v>
      </c>
      <c r="E201" s="3" t="s">
        <v>6706</v>
      </c>
      <c r="F201" s="3" t="s">
        <v>6808</v>
      </c>
      <c r="G201" s="3" t="s">
        <v>1079</v>
      </c>
      <c r="H201" s="3"/>
    </row>
    <row r="202" customFormat="false" ht="12.75" hidden="false" customHeight="false" outlineLevel="0" collapsed="false">
      <c r="A202" s="3"/>
      <c r="B202" s="3" t="s">
        <v>1115</v>
      </c>
      <c r="C202" s="3" t="s">
        <v>6762</v>
      </c>
      <c r="D202" s="3" t="s">
        <v>3813</v>
      </c>
      <c r="E202" s="3" t="s">
        <v>6722</v>
      </c>
      <c r="F202" s="3" t="s">
        <v>6809</v>
      </c>
      <c r="G202" s="3" t="s">
        <v>3391</v>
      </c>
      <c r="H202" s="3"/>
    </row>
    <row r="203" customFormat="false" ht="12.75" hidden="false" customHeight="false" outlineLevel="0" collapsed="false">
      <c r="A203" s="3"/>
      <c r="B203" s="3" t="s">
        <v>539</v>
      </c>
      <c r="C203" s="3" t="s">
        <v>6810</v>
      </c>
      <c r="D203" s="3" t="s">
        <v>6744</v>
      </c>
      <c r="E203" s="3" t="s">
        <v>6712</v>
      </c>
      <c r="F203" s="3" t="s">
        <v>6086</v>
      </c>
      <c r="G203" s="3" t="s">
        <v>1343</v>
      </c>
      <c r="H203" s="3"/>
    </row>
    <row r="205" customFormat="false" ht="12.75" hidden="false" customHeight="false" outlineLevel="0" collapsed="false">
      <c r="A205" s="3"/>
      <c r="B205" s="3"/>
      <c r="C205" s="3" t="s">
        <v>455</v>
      </c>
      <c r="D205" s="3"/>
      <c r="E205" s="3"/>
    </row>
    <row r="206" customFormat="false" ht="12.75" hidden="false" customHeight="false" outlineLevel="0" collapsed="false">
      <c r="A206" s="3"/>
      <c r="B206" s="3" t="s">
        <v>2489</v>
      </c>
      <c r="C206" s="3" t="s">
        <v>6802</v>
      </c>
      <c r="D206" s="3" t="s">
        <v>6803</v>
      </c>
      <c r="E206" s="3" t="s">
        <v>6718</v>
      </c>
      <c r="F206" s="3" t="s">
        <v>459</v>
      </c>
      <c r="G206" s="3" t="s">
        <v>460</v>
      </c>
      <c r="H206" s="3"/>
    </row>
    <row r="207" customFormat="false" ht="12.75" hidden="false" customHeight="false" outlineLevel="0" collapsed="false">
      <c r="A207" s="3"/>
      <c r="B207" s="3" t="s">
        <v>35</v>
      </c>
      <c r="C207" s="3" t="s">
        <v>6758</v>
      </c>
      <c r="D207" s="3" t="s">
        <v>6759</v>
      </c>
      <c r="E207" s="3" t="s">
        <v>6714</v>
      </c>
      <c r="F207" s="3" t="s">
        <v>6811</v>
      </c>
      <c r="G207" s="3" t="s">
        <v>170</v>
      </c>
      <c r="H207" s="3"/>
    </row>
    <row r="208" customFormat="false" ht="12.75" hidden="false" customHeight="false" outlineLevel="0" collapsed="false">
      <c r="A208" s="3"/>
      <c r="B208" s="3" t="s">
        <v>1514</v>
      </c>
      <c r="C208" s="3" t="s">
        <v>6797</v>
      </c>
      <c r="D208" s="3" t="s">
        <v>2700</v>
      </c>
      <c r="E208" s="3" t="s">
        <v>6716</v>
      </c>
      <c r="F208" s="3" t="s">
        <v>2995</v>
      </c>
      <c r="G208" s="3" t="s">
        <v>2129</v>
      </c>
      <c r="H208" s="3"/>
    </row>
    <row r="209" customFormat="false" ht="12.75" hidden="false" customHeight="false" outlineLevel="0" collapsed="false">
      <c r="A209" s="3"/>
      <c r="B209" s="3" t="s">
        <v>539</v>
      </c>
      <c r="C209" s="3" t="s">
        <v>6810</v>
      </c>
      <c r="D209" s="3" t="s">
        <v>6744</v>
      </c>
      <c r="E209" s="3" t="s">
        <v>6712</v>
      </c>
      <c r="F209" s="3" t="s">
        <v>6812</v>
      </c>
      <c r="G209" s="3" t="s">
        <v>560</v>
      </c>
      <c r="H209" s="3"/>
    </row>
    <row r="210" customFormat="false" ht="12.75" hidden="false" customHeight="false" outlineLevel="0" collapsed="false">
      <c r="A210" s="3"/>
      <c r="B210" s="3" t="s">
        <v>1563</v>
      </c>
      <c r="C210" s="3" t="s">
        <v>6813</v>
      </c>
      <c r="D210" s="3" t="s">
        <v>6603</v>
      </c>
      <c r="E210" s="3" t="s">
        <v>6710</v>
      </c>
      <c r="F210" s="3" t="s">
        <v>6814</v>
      </c>
      <c r="G210" s="3" t="s">
        <v>2478</v>
      </c>
      <c r="H210" s="3"/>
    </row>
    <row r="211" customFormat="false" ht="12.75" hidden="false" customHeight="false" outlineLevel="0" collapsed="false">
      <c r="A211" s="3"/>
      <c r="B211" s="3" t="s">
        <v>881</v>
      </c>
      <c r="C211" s="3" t="s">
        <v>6806</v>
      </c>
      <c r="D211" s="3" t="s">
        <v>6807</v>
      </c>
      <c r="E211" s="3" t="s">
        <v>6706</v>
      </c>
      <c r="F211" s="3" t="s">
        <v>5208</v>
      </c>
      <c r="G211" s="3" t="s">
        <v>1105</v>
      </c>
      <c r="H211" s="3"/>
    </row>
    <row r="212" customFormat="false" ht="12.75" hidden="false" customHeight="false" outlineLevel="0" collapsed="false">
      <c r="A212" s="3"/>
      <c r="B212" s="3" t="s">
        <v>1187</v>
      </c>
      <c r="C212" s="3" t="s">
        <v>6815</v>
      </c>
      <c r="D212" s="3" t="s">
        <v>6652</v>
      </c>
      <c r="E212" s="3" t="s">
        <v>6722</v>
      </c>
      <c r="F212" s="3" t="s">
        <v>6816</v>
      </c>
      <c r="G212" s="3" t="s">
        <v>1030</v>
      </c>
      <c r="H212" s="3"/>
    </row>
    <row r="214" customFormat="false" ht="12.75" hidden="false" customHeight="false" outlineLevel="0" collapsed="false">
      <c r="A214" s="3"/>
      <c r="B214" s="3"/>
      <c r="C214" s="3" t="s">
        <v>3289</v>
      </c>
    </row>
    <row r="216" customFormat="false" ht="12.75" hidden="false" customHeight="false" outlineLevel="0" collapsed="false">
      <c r="A216" s="3"/>
      <c r="B216" s="3"/>
      <c r="C216" s="3" t="s">
        <v>492</v>
      </c>
      <c r="D216" s="3"/>
      <c r="E216" s="3"/>
    </row>
    <row r="217" customFormat="false" ht="12.75" hidden="false" customHeight="false" outlineLevel="0" collapsed="false">
      <c r="A217" s="3"/>
      <c r="B217" s="3" t="s">
        <v>1777</v>
      </c>
      <c r="C217" s="3" t="s">
        <v>6817</v>
      </c>
      <c r="D217" s="3" t="s">
        <v>5585</v>
      </c>
      <c r="E217" s="3" t="s">
        <v>6710</v>
      </c>
      <c r="F217" s="3" t="s">
        <v>2574</v>
      </c>
      <c r="G217" s="3" t="s">
        <v>2575</v>
      </c>
      <c r="H217" s="3" t="s">
        <v>3222</v>
      </c>
    </row>
    <row r="218" customFormat="false" ht="12.75" hidden="false" customHeight="false" outlineLevel="0" collapsed="false">
      <c r="A218" s="3"/>
      <c r="B218" s="3" t="s">
        <v>166</v>
      </c>
      <c r="C218" s="3" t="s">
        <v>6818</v>
      </c>
      <c r="D218" s="3" t="s">
        <v>6511</v>
      </c>
      <c r="E218" s="3" t="s">
        <v>6597</v>
      </c>
      <c r="F218" s="3" t="s">
        <v>6819</v>
      </c>
      <c r="G218" s="3" t="s">
        <v>366</v>
      </c>
      <c r="H218" s="3" t="s">
        <v>3222</v>
      </c>
    </row>
    <row r="219" customFormat="false" ht="12.75" hidden="false" customHeight="false" outlineLevel="0" collapsed="false">
      <c r="A219" s="3"/>
      <c r="B219" s="3" t="s">
        <v>654</v>
      </c>
      <c r="C219" s="3" t="s">
        <v>6820</v>
      </c>
      <c r="D219" s="3" t="s">
        <v>2368</v>
      </c>
      <c r="E219" s="3" t="s">
        <v>6597</v>
      </c>
      <c r="F219" s="3" t="s">
        <v>3669</v>
      </c>
      <c r="G219" s="3" t="s">
        <v>315</v>
      </c>
      <c r="H219" s="3" t="s">
        <v>1975</v>
      </c>
    </row>
    <row r="220" customFormat="false" ht="12.75" hidden="false" customHeight="false" outlineLevel="0" collapsed="false">
      <c r="A220" s="3"/>
      <c r="B220" s="3" t="s">
        <v>1100</v>
      </c>
      <c r="C220" s="3" t="s">
        <v>6821</v>
      </c>
      <c r="D220" s="3" t="s">
        <v>6822</v>
      </c>
      <c r="E220" s="3" t="s">
        <v>6823</v>
      </c>
      <c r="F220" s="3" t="s">
        <v>2592</v>
      </c>
      <c r="G220" s="3" t="s">
        <v>2669</v>
      </c>
      <c r="H220" s="3" t="s">
        <v>3222</v>
      </c>
    </row>
    <row r="221" customFormat="false" ht="12.75" hidden="false" customHeight="false" outlineLevel="0" collapsed="false">
      <c r="A221" s="3"/>
      <c r="B221" s="3" t="s">
        <v>838</v>
      </c>
      <c r="C221" s="3" t="s">
        <v>6824</v>
      </c>
      <c r="D221" s="3" t="s">
        <v>6825</v>
      </c>
      <c r="E221" s="3" t="s">
        <v>6604</v>
      </c>
      <c r="F221" s="3" t="s">
        <v>2108</v>
      </c>
      <c r="G221" s="3" t="s">
        <v>631</v>
      </c>
      <c r="H221" s="3" t="s">
        <v>3167</v>
      </c>
    </row>
    <row r="222" customFormat="false" ht="12.75" hidden="false" customHeight="false" outlineLevel="0" collapsed="false">
      <c r="A222" s="3"/>
      <c r="B222" s="3" t="s">
        <v>1051</v>
      </c>
      <c r="C222" s="3" t="s">
        <v>6826</v>
      </c>
      <c r="D222" s="3" t="s">
        <v>4936</v>
      </c>
      <c r="E222" s="3" t="s">
        <v>6595</v>
      </c>
      <c r="F222" s="3" t="s">
        <v>958</v>
      </c>
      <c r="G222" s="3" t="s">
        <v>959</v>
      </c>
      <c r="H222" s="3" t="s">
        <v>3167</v>
      </c>
    </row>
    <row r="223" customFormat="false" ht="12.75" hidden="false" customHeight="false" outlineLevel="0" collapsed="false">
      <c r="A223" s="3"/>
      <c r="B223" s="3" t="s">
        <v>1305</v>
      </c>
      <c r="C223" s="3" t="s">
        <v>6827</v>
      </c>
      <c r="D223" s="3" t="s">
        <v>6828</v>
      </c>
      <c r="E223" s="3" t="s">
        <v>6710</v>
      </c>
      <c r="F223" s="3" t="s">
        <v>2242</v>
      </c>
      <c r="G223" s="3" t="s">
        <v>406</v>
      </c>
      <c r="H223" s="3" t="s">
        <v>3222</v>
      </c>
    </row>
    <row r="224" customFormat="false" ht="12.75" hidden="false" customHeight="false" outlineLevel="0" collapsed="false">
      <c r="A224" s="3"/>
      <c r="B224" s="3" t="s">
        <v>990</v>
      </c>
      <c r="C224" s="3" t="s">
        <v>6829</v>
      </c>
      <c r="D224" s="3" t="s">
        <v>2265</v>
      </c>
      <c r="E224" s="3" t="s">
        <v>6823</v>
      </c>
      <c r="F224" s="3" t="s">
        <v>5803</v>
      </c>
      <c r="G224" s="3" t="s">
        <v>2534</v>
      </c>
      <c r="H224" s="3" t="s">
        <v>1975</v>
      </c>
    </row>
    <row r="225" customFormat="false" ht="12.75" hidden="false" customHeight="false" outlineLevel="0" collapsed="false">
      <c r="A225" s="3"/>
      <c r="B225" s="3" t="s">
        <v>925</v>
      </c>
      <c r="C225" s="3" t="s">
        <v>6830</v>
      </c>
      <c r="D225" s="3" t="s">
        <v>848</v>
      </c>
      <c r="E225" s="3" t="s">
        <v>6595</v>
      </c>
      <c r="F225" s="3" t="s">
        <v>1841</v>
      </c>
      <c r="G225" s="3" t="s">
        <v>832</v>
      </c>
      <c r="H225" s="3" t="s">
        <v>3167</v>
      </c>
    </row>
    <row r="226" customFormat="false" ht="12.75" hidden="false" customHeight="false" outlineLevel="0" collapsed="false">
      <c r="A226" s="3"/>
      <c r="B226" s="3" t="s">
        <v>2478</v>
      </c>
      <c r="C226" s="3" t="s">
        <v>6831</v>
      </c>
      <c r="D226" s="3" t="s">
        <v>6832</v>
      </c>
      <c r="E226" s="3" t="s">
        <v>6604</v>
      </c>
      <c r="F226" s="3" t="s">
        <v>3687</v>
      </c>
      <c r="G226" s="3" t="s">
        <v>1700</v>
      </c>
      <c r="H226" s="3" t="s">
        <v>3167</v>
      </c>
    </row>
    <row r="227" customFormat="false" ht="12.75" hidden="false" customHeight="false" outlineLevel="0" collapsed="false">
      <c r="A227" s="3"/>
      <c r="B227" s="3" t="s">
        <v>1669</v>
      </c>
      <c r="C227" s="3" t="s">
        <v>6833</v>
      </c>
      <c r="D227" s="3" t="s">
        <v>1367</v>
      </c>
      <c r="E227" s="3" t="s">
        <v>6710</v>
      </c>
      <c r="F227" s="3" t="s">
        <v>4576</v>
      </c>
      <c r="G227" s="3" t="s">
        <v>45</v>
      </c>
      <c r="H227" s="3" t="s">
        <v>1975</v>
      </c>
    </row>
    <row r="228" customFormat="false" ht="12.75" hidden="false" customHeight="false" outlineLevel="0" collapsed="false">
      <c r="A228" s="3"/>
      <c r="B228" s="3" t="s">
        <v>983</v>
      </c>
      <c r="C228" s="3" t="s">
        <v>6834</v>
      </c>
      <c r="D228" s="3" t="s">
        <v>4421</v>
      </c>
      <c r="E228" s="3" t="s">
        <v>6595</v>
      </c>
      <c r="F228" s="3" t="s">
        <v>1060</v>
      </c>
      <c r="G228" s="3" t="s">
        <v>45</v>
      </c>
      <c r="H228" s="3" t="s">
        <v>1975</v>
      </c>
    </row>
    <row r="229" customFormat="false" ht="12.75" hidden="false" customHeight="false" outlineLevel="0" collapsed="false">
      <c r="A229" s="3"/>
      <c r="B229" s="3" t="s">
        <v>513</v>
      </c>
      <c r="C229" s="3" t="s">
        <v>6835</v>
      </c>
      <c r="D229" s="3" t="s">
        <v>741</v>
      </c>
      <c r="E229" s="3" t="s">
        <v>6597</v>
      </c>
      <c r="F229" s="3" t="s">
        <v>5750</v>
      </c>
      <c r="G229" s="3" t="s">
        <v>45</v>
      </c>
      <c r="H229" s="3" t="s">
        <v>3222</v>
      </c>
    </row>
    <row r="231" customFormat="false" ht="12.75" hidden="false" customHeight="false" outlineLevel="0" collapsed="false">
      <c r="A231" s="3"/>
      <c r="B231" s="3"/>
      <c r="C231" s="3" t="s">
        <v>602</v>
      </c>
      <c r="D231" s="3"/>
      <c r="E231" s="3"/>
    </row>
    <row r="232" customFormat="false" ht="12.75" hidden="false" customHeight="false" outlineLevel="0" collapsed="false">
      <c r="A232" s="3"/>
      <c r="B232" s="3" t="s">
        <v>1051</v>
      </c>
      <c r="C232" s="3" t="s">
        <v>6826</v>
      </c>
      <c r="D232" s="3" t="s">
        <v>4936</v>
      </c>
      <c r="E232" s="3" t="s">
        <v>6595</v>
      </c>
      <c r="F232" s="3" t="s">
        <v>6836</v>
      </c>
      <c r="G232" s="3" t="s">
        <v>1127</v>
      </c>
      <c r="H232" s="3"/>
    </row>
    <row r="233" customFormat="false" ht="12.75" hidden="false" customHeight="false" outlineLevel="0" collapsed="false">
      <c r="A233" s="3"/>
      <c r="B233" s="3" t="s">
        <v>1100</v>
      </c>
      <c r="C233" s="3" t="s">
        <v>6821</v>
      </c>
      <c r="D233" s="3" t="s">
        <v>6822</v>
      </c>
      <c r="E233" s="3" t="s">
        <v>6823</v>
      </c>
      <c r="F233" s="3" t="s">
        <v>6837</v>
      </c>
      <c r="G233" s="3" t="s">
        <v>2713</v>
      </c>
      <c r="H233" s="3"/>
    </row>
    <row r="234" customFormat="false" ht="12.75" hidden="false" customHeight="false" outlineLevel="0" collapsed="false">
      <c r="A234" s="3"/>
      <c r="B234" s="3" t="s">
        <v>897</v>
      </c>
      <c r="C234" s="3" t="s">
        <v>6838</v>
      </c>
      <c r="D234" s="3" t="s">
        <v>2987</v>
      </c>
      <c r="E234" s="3" t="s">
        <v>6710</v>
      </c>
      <c r="F234" s="3" t="s">
        <v>6839</v>
      </c>
      <c r="G234" s="3" t="s">
        <v>1138</v>
      </c>
      <c r="H234" s="3"/>
    </row>
    <row r="235" customFormat="false" ht="12.75" hidden="false" customHeight="false" outlineLevel="0" collapsed="false">
      <c r="A235" s="3"/>
      <c r="B235" s="3" t="s">
        <v>863</v>
      </c>
      <c r="C235" s="3" t="s">
        <v>6840</v>
      </c>
      <c r="D235" s="3" t="s">
        <v>6841</v>
      </c>
      <c r="E235" s="3" t="s">
        <v>6595</v>
      </c>
      <c r="F235" s="3" t="s">
        <v>6842</v>
      </c>
      <c r="G235" s="3" t="s">
        <v>1210</v>
      </c>
      <c r="H235" s="3"/>
    </row>
    <row r="236" customFormat="false" ht="12.75" hidden="false" customHeight="false" outlineLevel="0" collapsed="false">
      <c r="A236" s="3"/>
      <c r="B236" s="3" t="s">
        <v>1659</v>
      </c>
      <c r="C236" s="3" t="s">
        <v>6843</v>
      </c>
      <c r="D236" s="3" t="s">
        <v>677</v>
      </c>
      <c r="E236" s="3" t="s">
        <v>6710</v>
      </c>
      <c r="F236" s="3" t="s">
        <v>6844</v>
      </c>
      <c r="G236" s="3" t="s">
        <v>2848</v>
      </c>
      <c r="H236" s="3"/>
    </row>
    <row r="237" customFormat="false" ht="12.75" hidden="false" customHeight="false" outlineLevel="0" collapsed="false">
      <c r="A237" s="3"/>
      <c r="B237" s="3" t="s">
        <v>475</v>
      </c>
      <c r="C237" s="3" t="s">
        <v>6845</v>
      </c>
      <c r="D237" s="3" t="s">
        <v>5846</v>
      </c>
      <c r="E237" s="3" t="s">
        <v>6597</v>
      </c>
      <c r="F237" s="3" t="s">
        <v>6846</v>
      </c>
      <c r="G237" s="3" t="s">
        <v>963</v>
      </c>
      <c r="H237" s="3"/>
    </row>
    <row r="238" customFormat="false" ht="12.75" hidden="false" customHeight="false" outlineLevel="0" collapsed="false">
      <c r="A238" s="3"/>
      <c r="B238" s="3" t="s">
        <v>1297</v>
      </c>
      <c r="C238" s="3" t="s">
        <v>6847</v>
      </c>
      <c r="D238" s="3" t="s">
        <v>6848</v>
      </c>
      <c r="E238" s="3" t="s">
        <v>6823</v>
      </c>
      <c r="F238" s="3" t="s">
        <v>6849</v>
      </c>
      <c r="G238" s="3" t="s">
        <v>641</v>
      </c>
      <c r="H238" s="3"/>
    </row>
    <row r="239" customFormat="false" ht="12.75" hidden="false" customHeight="false" outlineLevel="0" collapsed="false">
      <c r="A239" s="3"/>
      <c r="B239" s="3" t="s">
        <v>1152</v>
      </c>
      <c r="C239" s="3" t="s">
        <v>6850</v>
      </c>
      <c r="D239" s="3" t="s">
        <v>6851</v>
      </c>
      <c r="E239" s="3" t="s">
        <v>6595</v>
      </c>
      <c r="F239" s="3" t="s">
        <v>6852</v>
      </c>
      <c r="G239" s="3" t="s">
        <v>45</v>
      </c>
      <c r="H239" s="3"/>
    </row>
    <row r="240" customFormat="false" ht="12.75" hidden="false" customHeight="false" outlineLevel="0" collapsed="false">
      <c r="A240" s="3"/>
      <c r="B240" s="3" t="s">
        <v>1504</v>
      </c>
      <c r="C240" s="3" t="s">
        <v>6853</v>
      </c>
      <c r="D240" s="3" t="s">
        <v>3053</v>
      </c>
      <c r="E240" s="3" t="s">
        <v>6710</v>
      </c>
      <c r="F240" s="3" t="s">
        <v>1459</v>
      </c>
      <c r="G240" s="3" t="s">
        <v>45</v>
      </c>
      <c r="H240" s="3"/>
    </row>
    <row r="241" customFormat="false" ht="12.75" hidden="false" customHeight="false" outlineLevel="0" collapsed="false">
      <c r="A241" s="3"/>
      <c r="B241" s="3" t="s">
        <v>707</v>
      </c>
      <c r="C241" s="3" t="s">
        <v>6854</v>
      </c>
      <c r="D241" s="3" t="s">
        <v>5502</v>
      </c>
      <c r="E241" s="3" t="s">
        <v>6597</v>
      </c>
      <c r="F241" s="3" t="s">
        <v>6855</v>
      </c>
      <c r="G241" s="3" t="s">
        <v>479</v>
      </c>
      <c r="H241" s="3"/>
    </row>
    <row r="242" customFormat="false" ht="12.75" hidden="false" customHeight="false" outlineLevel="0" collapsed="false">
      <c r="A242" s="3"/>
      <c r="B242" s="3" t="s">
        <v>569</v>
      </c>
      <c r="C242" s="3" t="s">
        <v>6856</v>
      </c>
      <c r="D242" s="3" t="s">
        <v>681</v>
      </c>
      <c r="E242" s="3" t="s">
        <v>6597</v>
      </c>
      <c r="F242" s="3" t="s">
        <v>6857</v>
      </c>
      <c r="G242" s="3" t="s">
        <v>45</v>
      </c>
      <c r="H242" s="3"/>
    </row>
    <row r="243" customFormat="false" ht="12.75" hidden="false" customHeight="false" outlineLevel="0" collapsed="false">
      <c r="A243" s="3"/>
      <c r="B243" s="3" t="s">
        <v>919</v>
      </c>
      <c r="C243" s="3" t="s">
        <v>6858</v>
      </c>
      <c r="D243" s="3" t="s">
        <v>2248</v>
      </c>
      <c r="E243" s="3" t="s">
        <v>6823</v>
      </c>
      <c r="F243" s="3" t="s">
        <v>6859</v>
      </c>
      <c r="G243" s="3" t="s">
        <v>45</v>
      </c>
      <c r="H243" s="3"/>
    </row>
    <row r="244" customFormat="false" ht="12.75" hidden="false" customHeight="false" outlineLevel="0" collapsed="false">
      <c r="A244" s="3"/>
      <c r="B244" s="3" t="s">
        <v>3684</v>
      </c>
      <c r="C244" s="3" t="s">
        <v>6860</v>
      </c>
      <c r="D244" s="3" t="s">
        <v>537</v>
      </c>
      <c r="E244" s="3" t="s">
        <v>6604</v>
      </c>
      <c r="F244" s="3" t="s">
        <v>6861</v>
      </c>
      <c r="G244" s="3" t="s">
        <v>3329</v>
      </c>
      <c r="H244" s="3"/>
    </row>
    <row r="245" customFormat="false" ht="12.75" hidden="false" customHeight="false" outlineLevel="0" collapsed="false">
      <c r="A245" s="3"/>
      <c r="B245" s="3" t="s">
        <v>448</v>
      </c>
      <c r="C245" s="3" t="s">
        <v>6862</v>
      </c>
      <c r="D245" s="3" t="s">
        <v>2333</v>
      </c>
      <c r="E245" s="3" t="s">
        <v>6604</v>
      </c>
      <c r="F245" s="3" t="s">
        <v>6863</v>
      </c>
      <c r="G245" s="3" t="s">
        <v>1265</v>
      </c>
      <c r="H245" s="3"/>
    </row>
    <row r="247" customFormat="false" ht="12.75" hidden="false" customHeight="false" outlineLevel="0" collapsed="false">
      <c r="A247" s="3"/>
      <c r="B247" s="3"/>
      <c r="C247" s="3" t="s">
        <v>683</v>
      </c>
      <c r="D247" s="3"/>
      <c r="E247" s="3"/>
    </row>
    <row r="248" customFormat="false" ht="12.75" hidden="false" customHeight="false" outlineLevel="0" collapsed="false">
      <c r="A248" s="3"/>
      <c r="B248" s="3" t="s">
        <v>1777</v>
      </c>
      <c r="C248" s="3" t="s">
        <v>6817</v>
      </c>
      <c r="D248" s="3" t="s">
        <v>5585</v>
      </c>
      <c r="E248" s="3" t="s">
        <v>6710</v>
      </c>
      <c r="F248" s="3" t="s">
        <v>1605</v>
      </c>
      <c r="G248" s="3" t="s">
        <v>401</v>
      </c>
      <c r="H248" s="3" t="s">
        <v>2206</v>
      </c>
    </row>
    <row r="249" customFormat="false" ht="12.75" hidden="false" customHeight="false" outlineLevel="0" collapsed="false">
      <c r="A249" s="3"/>
      <c r="B249" s="3" t="s">
        <v>1546</v>
      </c>
      <c r="C249" s="3" t="s">
        <v>6864</v>
      </c>
      <c r="D249" s="3" t="s">
        <v>6040</v>
      </c>
      <c r="E249" s="3" t="s">
        <v>6710</v>
      </c>
      <c r="F249" s="3" t="s">
        <v>1108</v>
      </c>
      <c r="G249" s="3" t="s">
        <v>2171</v>
      </c>
      <c r="H249" s="3" t="s">
        <v>2206</v>
      </c>
    </row>
    <row r="250" customFormat="false" ht="12.75" hidden="false" customHeight="false" outlineLevel="0" collapsed="false">
      <c r="A250" s="3"/>
      <c r="B250" s="3" t="s">
        <v>854</v>
      </c>
      <c r="C250" s="3" t="s">
        <v>6865</v>
      </c>
      <c r="D250" s="3" t="s">
        <v>494</v>
      </c>
      <c r="E250" s="3" t="s">
        <v>6597</v>
      </c>
      <c r="F250" s="3" t="s">
        <v>6866</v>
      </c>
      <c r="G250" s="3" t="s">
        <v>3041</v>
      </c>
      <c r="H250" s="3" t="s">
        <v>2206</v>
      </c>
    </row>
    <row r="251" customFormat="false" ht="12.75" hidden="false" customHeight="false" outlineLevel="0" collapsed="false">
      <c r="A251" s="3"/>
      <c r="B251" s="3" t="s">
        <v>867</v>
      </c>
      <c r="C251" s="3" t="s">
        <v>6867</v>
      </c>
      <c r="D251" s="3" t="s">
        <v>6868</v>
      </c>
      <c r="E251" s="3" t="s">
        <v>6595</v>
      </c>
      <c r="F251" s="3" t="s">
        <v>4666</v>
      </c>
      <c r="G251" s="3" t="s">
        <v>850</v>
      </c>
      <c r="H251" s="3" t="s">
        <v>2966</v>
      </c>
    </row>
    <row r="252" customFormat="false" ht="12.75" hidden="false" customHeight="false" outlineLevel="0" collapsed="false">
      <c r="A252" s="3"/>
      <c r="B252" s="3" t="s">
        <v>1211</v>
      </c>
      <c r="C252" s="3" t="s">
        <v>6869</v>
      </c>
      <c r="D252" s="3" t="s">
        <v>6870</v>
      </c>
      <c r="E252" s="3" t="s">
        <v>6823</v>
      </c>
      <c r="F252" s="3" t="s">
        <v>6871</v>
      </c>
      <c r="G252" s="3" t="s">
        <v>1114</v>
      </c>
      <c r="H252" s="3" t="s">
        <v>2206</v>
      </c>
    </row>
    <row r="253" customFormat="false" ht="12.75" hidden="false" customHeight="false" outlineLevel="0" collapsed="false">
      <c r="A253" s="3"/>
      <c r="B253" s="3" t="s">
        <v>895</v>
      </c>
      <c r="C253" s="3" t="s">
        <v>6872</v>
      </c>
      <c r="D253" s="3" t="s">
        <v>1450</v>
      </c>
      <c r="E253" s="3" t="s">
        <v>6710</v>
      </c>
      <c r="F253" s="3" t="s">
        <v>6873</v>
      </c>
      <c r="G253" s="3" t="s">
        <v>45</v>
      </c>
      <c r="H253" s="3" t="s">
        <v>3299</v>
      </c>
    </row>
    <row r="254" customFormat="false" ht="12.75" hidden="false" customHeight="false" outlineLevel="0" collapsed="false">
      <c r="A254" s="3"/>
      <c r="B254" s="3" t="s">
        <v>1058</v>
      </c>
      <c r="C254" s="3" t="s">
        <v>6874</v>
      </c>
      <c r="D254" s="3" t="s">
        <v>6875</v>
      </c>
      <c r="E254" s="3" t="s">
        <v>6595</v>
      </c>
      <c r="F254" s="3" t="s">
        <v>4502</v>
      </c>
      <c r="G254" s="3" t="s">
        <v>999</v>
      </c>
      <c r="H254" s="3" t="s">
        <v>3299</v>
      </c>
    </row>
    <row r="255" customFormat="false" ht="12.75" hidden="false" customHeight="false" outlineLevel="0" collapsed="false">
      <c r="A255" s="3"/>
      <c r="B255" s="3" t="s">
        <v>3323</v>
      </c>
      <c r="C255" s="3" t="s">
        <v>6876</v>
      </c>
      <c r="D255" s="3" t="s">
        <v>6348</v>
      </c>
      <c r="E255" s="3" t="s">
        <v>6597</v>
      </c>
      <c r="F255" s="3" t="s">
        <v>3084</v>
      </c>
      <c r="G255" s="3" t="s">
        <v>1523</v>
      </c>
      <c r="H255" s="3" t="s">
        <v>2206</v>
      </c>
    </row>
    <row r="256" customFormat="false" ht="12.75" hidden="false" customHeight="false" outlineLevel="0" collapsed="false">
      <c r="A256" s="3"/>
      <c r="B256" s="3" t="s">
        <v>4198</v>
      </c>
      <c r="C256" s="3" t="s">
        <v>6877</v>
      </c>
      <c r="D256" s="3" t="s">
        <v>6878</v>
      </c>
      <c r="E256" s="3" t="s">
        <v>6597</v>
      </c>
      <c r="F256" s="3" t="s">
        <v>726</v>
      </c>
      <c r="G256" s="3" t="s">
        <v>45</v>
      </c>
      <c r="H256" s="3" t="s">
        <v>3299</v>
      </c>
    </row>
    <row r="257" customFormat="false" ht="12.75" hidden="false" customHeight="false" outlineLevel="0" collapsed="false">
      <c r="A257" s="3"/>
      <c r="B257" s="3" t="s">
        <v>1297</v>
      </c>
      <c r="C257" s="3" t="s">
        <v>6847</v>
      </c>
      <c r="D257" s="3" t="s">
        <v>6848</v>
      </c>
      <c r="E257" s="3" t="s">
        <v>6823</v>
      </c>
      <c r="F257" s="3" t="s">
        <v>5755</v>
      </c>
      <c r="G257" s="3" t="s">
        <v>727</v>
      </c>
      <c r="H257" s="3" t="s">
        <v>3299</v>
      </c>
    </row>
    <row r="258" customFormat="false" ht="12.75" hidden="false" customHeight="false" outlineLevel="0" collapsed="false">
      <c r="A258" s="3"/>
      <c r="B258" s="3" t="s">
        <v>2103</v>
      </c>
      <c r="C258" s="3" t="s">
        <v>6879</v>
      </c>
      <c r="D258" s="3" t="s">
        <v>6880</v>
      </c>
      <c r="E258" s="3" t="s">
        <v>6595</v>
      </c>
      <c r="F258" s="3" t="s">
        <v>4835</v>
      </c>
      <c r="G258" s="3" t="s">
        <v>45</v>
      </c>
      <c r="H258" s="3" t="s">
        <v>2966</v>
      </c>
    </row>
    <row r="259" customFormat="false" ht="12.75" hidden="false" customHeight="false" outlineLevel="0" collapsed="false">
      <c r="A259" s="3"/>
      <c r="B259" s="3" t="s">
        <v>1065</v>
      </c>
      <c r="C259" s="3" t="s">
        <v>6881</v>
      </c>
      <c r="D259" s="3" t="s">
        <v>6882</v>
      </c>
      <c r="E259" s="3" t="s">
        <v>6823</v>
      </c>
      <c r="F259" s="3" t="s">
        <v>5561</v>
      </c>
      <c r="G259" s="3" t="s">
        <v>45</v>
      </c>
      <c r="H259" s="3" t="s">
        <v>3299</v>
      </c>
    </row>
    <row r="260" customFormat="false" ht="12.75" hidden="false" customHeight="false" outlineLevel="0" collapsed="false">
      <c r="A260" s="3"/>
      <c r="B260" s="3" t="s">
        <v>2448</v>
      </c>
      <c r="C260" s="3" t="s">
        <v>6883</v>
      </c>
      <c r="D260" s="3" t="s">
        <v>6884</v>
      </c>
      <c r="E260" s="3" t="s">
        <v>6604</v>
      </c>
      <c r="F260" s="3" t="s">
        <v>732</v>
      </c>
      <c r="G260" s="3" t="s">
        <v>1365</v>
      </c>
      <c r="H260" s="3" t="s">
        <v>2966</v>
      </c>
    </row>
    <row r="261" customFormat="false" ht="12.75" hidden="false" customHeight="false" outlineLevel="0" collapsed="false">
      <c r="A261" s="3"/>
      <c r="B261" s="3" t="s">
        <v>1744</v>
      </c>
      <c r="C261" s="3" t="s">
        <v>6885</v>
      </c>
      <c r="D261" s="3" t="s">
        <v>2480</v>
      </c>
      <c r="E261" s="3" t="s">
        <v>6604</v>
      </c>
      <c r="F261" s="3" t="s">
        <v>6886</v>
      </c>
      <c r="G261" s="3" t="s">
        <v>1343</v>
      </c>
      <c r="H261" s="3" t="s">
        <v>2966</v>
      </c>
    </row>
    <row r="263" customFormat="false" ht="12.75" hidden="false" customHeight="false" outlineLevel="0" collapsed="false">
      <c r="A263" s="3"/>
      <c r="B263" s="3"/>
      <c r="C263" s="3" t="s">
        <v>749</v>
      </c>
      <c r="D263" s="3"/>
      <c r="E263" s="3"/>
    </row>
    <row r="264" customFormat="false" ht="12.75" hidden="false" customHeight="false" outlineLevel="0" collapsed="false">
      <c r="A264" s="3"/>
      <c r="B264" s="3" t="s">
        <v>166</v>
      </c>
      <c r="C264" s="3" t="s">
        <v>6887</v>
      </c>
      <c r="D264" s="3"/>
      <c r="E264" s="3" t="s">
        <v>6597</v>
      </c>
      <c r="F264" s="3" t="s">
        <v>6888</v>
      </c>
      <c r="G264" s="3" t="s">
        <v>1993</v>
      </c>
      <c r="H264" s="3"/>
    </row>
    <row r="265" customFormat="false" ht="12.75" hidden="false" customHeight="false" outlineLevel="0" collapsed="false">
      <c r="A265" s="3"/>
      <c r="B265" s="3" t="s">
        <v>1777</v>
      </c>
      <c r="C265" s="3" t="s">
        <v>6889</v>
      </c>
      <c r="D265" s="3"/>
      <c r="E265" s="3" t="s">
        <v>6710</v>
      </c>
      <c r="F265" s="3" t="s">
        <v>6890</v>
      </c>
      <c r="G265" s="3" t="s">
        <v>1890</v>
      </c>
      <c r="H265" s="3"/>
    </row>
    <row r="266" customFormat="false" ht="12.75" hidden="false" customHeight="false" outlineLevel="0" collapsed="false">
      <c r="A266" s="3"/>
      <c r="B266" s="3" t="s">
        <v>925</v>
      </c>
      <c r="C266" s="3" t="s">
        <v>6891</v>
      </c>
      <c r="D266" s="3"/>
      <c r="E266" s="3" t="s">
        <v>6595</v>
      </c>
      <c r="F266" s="3" t="s">
        <v>6892</v>
      </c>
      <c r="G266" s="3" t="s">
        <v>2524</v>
      </c>
      <c r="H266" s="3"/>
    </row>
    <row r="267" customFormat="false" ht="12.75" hidden="false" customHeight="false" outlineLevel="0" collapsed="false">
      <c r="A267" s="3"/>
      <c r="B267" s="3" t="s">
        <v>1100</v>
      </c>
      <c r="C267" s="3" t="s">
        <v>6893</v>
      </c>
      <c r="D267" s="3"/>
      <c r="E267" s="3" t="s">
        <v>6823</v>
      </c>
      <c r="F267" s="3" t="s">
        <v>6894</v>
      </c>
      <c r="G267" s="3" t="s">
        <v>2261</v>
      </c>
      <c r="H267" s="3"/>
    </row>
    <row r="268" customFormat="false" ht="12.75" hidden="false" customHeight="false" outlineLevel="0" collapsed="false">
      <c r="A268" s="3"/>
      <c r="B268" s="3" t="s">
        <v>2478</v>
      </c>
      <c r="C268" s="3" t="s">
        <v>6895</v>
      </c>
      <c r="D268" s="3"/>
      <c r="E268" s="3" t="s">
        <v>6604</v>
      </c>
      <c r="F268" s="3" t="s">
        <v>6896</v>
      </c>
      <c r="G268" s="3" t="s">
        <v>2322</v>
      </c>
      <c r="H268" s="3"/>
    </row>
    <row r="270" customFormat="false" ht="12.75" hidden="false" customHeight="false" outlineLevel="0" collapsed="false">
      <c r="A270" s="3"/>
      <c r="B270" s="3"/>
      <c r="C270" s="3" t="s">
        <v>316</v>
      </c>
      <c r="D270" s="3"/>
      <c r="E270" s="3"/>
    </row>
    <row r="271" customFormat="false" ht="12.75" hidden="false" customHeight="false" outlineLevel="0" collapsed="false">
      <c r="A271" s="3"/>
      <c r="B271" s="3" t="s">
        <v>1744</v>
      </c>
      <c r="C271" s="3" t="s">
        <v>6885</v>
      </c>
      <c r="D271" s="3" t="s">
        <v>2480</v>
      </c>
      <c r="E271" s="3" t="s">
        <v>6604</v>
      </c>
      <c r="F271" s="3" t="s">
        <v>341</v>
      </c>
      <c r="G271" s="3" t="s">
        <v>342</v>
      </c>
      <c r="H271" s="3"/>
    </row>
    <row r="272" customFormat="false" ht="12.75" hidden="false" customHeight="false" outlineLevel="0" collapsed="false">
      <c r="A272" s="3"/>
      <c r="B272" s="3" t="s">
        <v>854</v>
      </c>
      <c r="C272" s="3" t="s">
        <v>6865</v>
      </c>
      <c r="D272" s="3" t="s">
        <v>494</v>
      </c>
      <c r="E272" s="3" t="s">
        <v>6597</v>
      </c>
      <c r="F272" s="3" t="s">
        <v>341</v>
      </c>
      <c r="G272" s="3" t="s">
        <v>342</v>
      </c>
      <c r="H272" s="3"/>
    </row>
    <row r="273" customFormat="false" ht="12.75" hidden="false" customHeight="false" outlineLevel="0" collapsed="false">
      <c r="A273" s="3"/>
      <c r="B273" s="3" t="s">
        <v>3333</v>
      </c>
      <c r="C273" s="3" t="s">
        <v>6897</v>
      </c>
      <c r="D273" s="3" t="s">
        <v>6868</v>
      </c>
      <c r="E273" s="3" t="s">
        <v>6595</v>
      </c>
      <c r="F273" s="3" t="s">
        <v>792</v>
      </c>
      <c r="G273" s="3" t="s">
        <v>793</v>
      </c>
      <c r="H273" s="3"/>
    </row>
    <row r="274" customFormat="false" ht="12.75" hidden="false" customHeight="false" outlineLevel="0" collapsed="false">
      <c r="A274" s="3"/>
      <c r="B274" s="3" t="s">
        <v>2103</v>
      </c>
      <c r="C274" s="3" t="s">
        <v>6879</v>
      </c>
      <c r="D274" s="3" t="s">
        <v>6880</v>
      </c>
      <c r="E274" s="3" t="s">
        <v>6595</v>
      </c>
      <c r="F274" s="3" t="s">
        <v>796</v>
      </c>
      <c r="G274" s="3" t="s">
        <v>797</v>
      </c>
      <c r="H274" s="3"/>
    </row>
    <row r="275" customFormat="false" ht="12.75" hidden="false" customHeight="false" outlineLevel="0" collapsed="false">
      <c r="A275" s="3"/>
      <c r="B275" s="3" t="s">
        <v>719</v>
      </c>
      <c r="C275" s="3" t="s">
        <v>6898</v>
      </c>
      <c r="D275" s="3" t="s">
        <v>6079</v>
      </c>
      <c r="E275" s="3" t="s">
        <v>6823</v>
      </c>
      <c r="F275" s="3" t="s">
        <v>806</v>
      </c>
      <c r="G275" s="3" t="s">
        <v>807</v>
      </c>
      <c r="H275" s="3"/>
    </row>
    <row r="276" customFormat="false" ht="12.75" hidden="false" customHeight="false" outlineLevel="0" collapsed="false">
      <c r="A276" s="3"/>
      <c r="B276" s="3" t="s">
        <v>475</v>
      </c>
      <c r="C276" s="3" t="s">
        <v>6845</v>
      </c>
      <c r="D276" s="3" t="s">
        <v>5846</v>
      </c>
      <c r="E276" s="3" t="s">
        <v>6597</v>
      </c>
      <c r="F276" s="3" t="s">
        <v>806</v>
      </c>
      <c r="G276" s="3" t="s">
        <v>807</v>
      </c>
      <c r="H276" s="3"/>
    </row>
    <row r="277" customFormat="false" ht="12.75" hidden="false" customHeight="false" outlineLevel="0" collapsed="false">
      <c r="A277" s="3"/>
      <c r="B277" s="3" t="s">
        <v>919</v>
      </c>
      <c r="C277" s="3" t="s">
        <v>6858</v>
      </c>
      <c r="D277" s="3" t="s">
        <v>2248</v>
      </c>
      <c r="E277" s="3" t="s">
        <v>6823</v>
      </c>
      <c r="F277" s="3" t="s">
        <v>806</v>
      </c>
      <c r="G277" s="3" t="s">
        <v>807</v>
      </c>
      <c r="H277" s="3"/>
    </row>
    <row r="278" customFormat="false" ht="12.75" hidden="false" customHeight="false" outlineLevel="0" collapsed="false">
      <c r="A278" s="3"/>
      <c r="B278" s="3" t="s">
        <v>1305</v>
      </c>
      <c r="C278" s="3" t="s">
        <v>6827</v>
      </c>
      <c r="D278" s="3" t="s">
        <v>6828</v>
      </c>
      <c r="E278" s="3" t="s">
        <v>6710</v>
      </c>
      <c r="F278" s="3" t="s">
        <v>810</v>
      </c>
      <c r="G278" s="3" t="s">
        <v>811</v>
      </c>
      <c r="H278" s="3"/>
    </row>
    <row r="279" customFormat="false" ht="12.75" hidden="false" customHeight="false" outlineLevel="0" collapsed="false">
      <c r="A279" s="3"/>
      <c r="B279" s="3" t="s">
        <v>1669</v>
      </c>
      <c r="C279" s="3" t="s">
        <v>6833</v>
      </c>
      <c r="D279" s="3" t="s">
        <v>1367</v>
      </c>
      <c r="E279" s="3" t="s">
        <v>6710</v>
      </c>
      <c r="F279" s="3" t="s">
        <v>812</v>
      </c>
      <c r="G279" s="3" t="s">
        <v>813</v>
      </c>
      <c r="H279" s="3"/>
    </row>
    <row r="280" customFormat="false" ht="12.75" hidden="false" customHeight="false" outlineLevel="0" collapsed="false">
      <c r="A280" s="3"/>
      <c r="B280" s="3" t="s">
        <v>2448</v>
      </c>
      <c r="C280" s="3" t="s">
        <v>6883</v>
      </c>
      <c r="D280" s="3" t="s">
        <v>6884</v>
      </c>
      <c r="E280" s="3" t="s">
        <v>6604</v>
      </c>
      <c r="F280" s="3" t="s">
        <v>3431</v>
      </c>
      <c r="G280" s="3" t="s">
        <v>1222</v>
      </c>
      <c r="H280" s="3"/>
    </row>
    <row r="282" customFormat="false" ht="12.75" hidden="false" customHeight="false" outlineLevel="0" collapsed="false">
      <c r="A282" s="3"/>
      <c r="B282" s="3"/>
      <c r="C282" s="3" t="s">
        <v>349</v>
      </c>
      <c r="D282" s="3"/>
      <c r="E282" s="3"/>
    </row>
    <row r="283" customFormat="false" ht="12.75" hidden="false" customHeight="false" outlineLevel="0" collapsed="false">
      <c r="A283" s="3"/>
      <c r="B283" s="3" t="s">
        <v>838</v>
      </c>
      <c r="C283" s="3" t="s">
        <v>6824</v>
      </c>
      <c r="D283" s="3" t="s">
        <v>6825</v>
      </c>
      <c r="E283" s="3" t="s">
        <v>6604</v>
      </c>
      <c r="F283" s="3" t="s">
        <v>2437</v>
      </c>
      <c r="G283" s="3" t="s">
        <v>481</v>
      </c>
      <c r="H283" s="3" t="s">
        <v>3628</v>
      </c>
    </row>
    <row r="284" customFormat="false" ht="12.75" hidden="false" customHeight="false" outlineLevel="0" collapsed="false">
      <c r="A284" s="3"/>
      <c r="B284" s="3" t="s">
        <v>684</v>
      </c>
      <c r="C284" s="3" t="s">
        <v>6899</v>
      </c>
      <c r="D284" s="3" t="s">
        <v>505</v>
      </c>
      <c r="E284" s="3" t="s">
        <v>6597</v>
      </c>
      <c r="F284" s="3" t="s">
        <v>2438</v>
      </c>
      <c r="G284" s="3" t="s">
        <v>797</v>
      </c>
      <c r="H284" s="3" t="s">
        <v>1975</v>
      </c>
    </row>
    <row r="285" customFormat="false" ht="12.75" hidden="false" customHeight="false" outlineLevel="0" collapsed="false">
      <c r="A285" s="3"/>
      <c r="B285" s="3" t="s">
        <v>577</v>
      </c>
      <c r="C285" s="3" t="s">
        <v>5801</v>
      </c>
      <c r="D285" s="3" t="s">
        <v>2987</v>
      </c>
      <c r="E285" s="3" t="s">
        <v>6597</v>
      </c>
      <c r="F285" s="3" t="s">
        <v>5179</v>
      </c>
      <c r="G285" s="3" t="s">
        <v>2328</v>
      </c>
      <c r="H285" s="3" t="s">
        <v>3185</v>
      </c>
    </row>
    <row r="286" customFormat="false" ht="12.75" hidden="false" customHeight="false" outlineLevel="0" collapsed="false">
      <c r="A286" s="3"/>
      <c r="B286" s="3" t="s">
        <v>1659</v>
      </c>
      <c r="C286" s="3" t="s">
        <v>6843</v>
      </c>
      <c r="D286" s="3" t="s">
        <v>677</v>
      </c>
      <c r="E286" s="3" t="s">
        <v>6710</v>
      </c>
      <c r="F286" s="3" t="s">
        <v>3040</v>
      </c>
      <c r="G286" s="3" t="s">
        <v>3041</v>
      </c>
      <c r="H286" s="3" t="s">
        <v>3770</v>
      </c>
    </row>
    <row r="287" customFormat="false" ht="12.75" hidden="false" customHeight="false" outlineLevel="0" collapsed="false">
      <c r="A287" s="3"/>
      <c r="B287" s="3" t="s">
        <v>1222</v>
      </c>
      <c r="C287" s="3" t="s">
        <v>6900</v>
      </c>
      <c r="D287" s="3" t="s">
        <v>6901</v>
      </c>
      <c r="E287" s="3" t="s">
        <v>6823</v>
      </c>
      <c r="F287" s="3" t="s">
        <v>3040</v>
      </c>
      <c r="G287" s="3" t="s">
        <v>3041</v>
      </c>
      <c r="H287" s="3" t="s">
        <v>4024</v>
      </c>
    </row>
    <row r="288" customFormat="false" ht="12.75" hidden="false" customHeight="false" outlineLevel="0" collapsed="false">
      <c r="A288" s="3"/>
      <c r="B288" s="3" t="s">
        <v>1546</v>
      </c>
      <c r="C288" s="3" t="s">
        <v>6864</v>
      </c>
      <c r="D288" s="3" t="s">
        <v>6040</v>
      </c>
      <c r="E288" s="3" t="s">
        <v>6710</v>
      </c>
      <c r="F288" s="3" t="s">
        <v>4239</v>
      </c>
      <c r="G288" s="3" t="s">
        <v>807</v>
      </c>
      <c r="H288" s="3" t="s">
        <v>2842</v>
      </c>
    </row>
    <row r="289" customFormat="false" ht="12.75" hidden="false" customHeight="false" outlineLevel="0" collapsed="false">
      <c r="A289" s="3"/>
      <c r="B289" s="3" t="s">
        <v>1058</v>
      </c>
      <c r="C289" s="3" t="s">
        <v>6874</v>
      </c>
      <c r="D289" s="3" t="s">
        <v>6875</v>
      </c>
      <c r="E289" s="3" t="s">
        <v>6595</v>
      </c>
      <c r="F289" s="3" t="s">
        <v>1691</v>
      </c>
      <c r="G289" s="3" t="s">
        <v>1692</v>
      </c>
      <c r="H289" s="3" t="s">
        <v>4024</v>
      </c>
    </row>
    <row r="290" customFormat="false" ht="12.75" hidden="false" customHeight="false" outlineLevel="0" collapsed="false">
      <c r="A290" s="3"/>
      <c r="B290" s="3" t="s">
        <v>983</v>
      </c>
      <c r="C290" s="3" t="s">
        <v>6834</v>
      </c>
      <c r="D290" s="3" t="s">
        <v>4421</v>
      </c>
      <c r="E290" s="3" t="s">
        <v>6595</v>
      </c>
      <c r="F290" s="3" t="s">
        <v>831</v>
      </c>
      <c r="G290" s="3" t="s">
        <v>832</v>
      </c>
      <c r="H290" s="3" t="s">
        <v>3299</v>
      </c>
    </row>
    <row r="291" customFormat="false" ht="12.75" hidden="false" customHeight="false" outlineLevel="0" collapsed="false">
      <c r="A291" s="3"/>
      <c r="B291" s="3" t="s">
        <v>1211</v>
      </c>
      <c r="C291" s="3" t="s">
        <v>6869</v>
      </c>
      <c r="D291" s="3" t="s">
        <v>6870</v>
      </c>
      <c r="E291" s="3" t="s">
        <v>6823</v>
      </c>
      <c r="F291" s="3" t="s">
        <v>5696</v>
      </c>
      <c r="G291" s="3" t="s">
        <v>666</v>
      </c>
      <c r="H291" s="3" t="s">
        <v>9</v>
      </c>
    </row>
    <row r="292" customFormat="false" ht="12.75" hidden="false" customHeight="false" outlineLevel="0" collapsed="false">
      <c r="A292" s="3"/>
      <c r="B292" s="3" t="s">
        <v>2478</v>
      </c>
      <c r="C292" s="3" t="s">
        <v>6831</v>
      </c>
      <c r="D292" s="3" t="s">
        <v>6832</v>
      </c>
      <c r="E292" s="3" t="s">
        <v>6604</v>
      </c>
      <c r="F292" s="3" t="s">
        <v>6902</v>
      </c>
      <c r="G292" s="3" t="s">
        <v>1215</v>
      </c>
      <c r="H292" s="3" t="s">
        <v>4024</v>
      </c>
    </row>
    <row r="294" customFormat="false" ht="12.75" hidden="false" customHeight="false" outlineLevel="0" collapsed="false">
      <c r="A294" s="3"/>
      <c r="B294" s="3"/>
      <c r="C294" s="3" t="s">
        <v>380</v>
      </c>
      <c r="D294" s="3"/>
      <c r="E294" s="3"/>
    </row>
    <row r="295" customFormat="false" ht="12.75" hidden="false" customHeight="false" outlineLevel="0" collapsed="false">
      <c r="A295" s="3"/>
      <c r="B295" s="3" t="s">
        <v>166</v>
      </c>
      <c r="C295" s="3" t="s">
        <v>6818</v>
      </c>
      <c r="D295" s="3" t="s">
        <v>6511</v>
      </c>
      <c r="E295" s="3" t="s">
        <v>6597</v>
      </c>
      <c r="F295" s="3" t="s">
        <v>2892</v>
      </c>
      <c r="G295" s="3" t="s">
        <v>539</v>
      </c>
      <c r="H295" s="3"/>
    </row>
    <row r="296" customFormat="false" ht="12.75" hidden="false" customHeight="false" outlineLevel="0" collapsed="false">
      <c r="A296" s="3"/>
      <c r="B296" s="3" t="s">
        <v>488</v>
      </c>
      <c r="C296" s="3" t="s">
        <v>6903</v>
      </c>
      <c r="D296" s="3" t="s">
        <v>681</v>
      </c>
      <c r="E296" s="3" t="s">
        <v>6595</v>
      </c>
      <c r="F296" s="3" t="s">
        <v>418</v>
      </c>
      <c r="G296" s="3" t="s">
        <v>419</v>
      </c>
      <c r="H296" s="3"/>
    </row>
    <row r="297" customFormat="false" ht="12.75" hidden="false" customHeight="false" outlineLevel="0" collapsed="false">
      <c r="A297" s="3"/>
      <c r="B297" s="3" t="s">
        <v>577</v>
      </c>
      <c r="C297" s="3" t="s">
        <v>5801</v>
      </c>
      <c r="D297" s="3" t="s">
        <v>2987</v>
      </c>
      <c r="E297" s="3" t="s">
        <v>6597</v>
      </c>
      <c r="F297" s="3" t="s">
        <v>1727</v>
      </c>
      <c r="G297" s="3" t="s">
        <v>1038</v>
      </c>
      <c r="H297" s="3"/>
    </row>
    <row r="298" customFormat="false" ht="12.75" hidden="false" customHeight="false" outlineLevel="0" collapsed="false">
      <c r="A298" s="3"/>
      <c r="B298" s="3" t="s">
        <v>3653</v>
      </c>
      <c r="C298" s="3" t="s">
        <v>6904</v>
      </c>
      <c r="D298" s="3" t="s">
        <v>1645</v>
      </c>
      <c r="E298" s="3" t="s">
        <v>6604</v>
      </c>
      <c r="F298" s="3" t="s">
        <v>6905</v>
      </c>
      <c r="G298" s="3" t="s">
        <v>2473</v>
      </c>
      <c r="H298" s="3"/>
    </row>
    <row r="299" customFormat="false" ht="12.75" hidden="false" customHeight="false" outlineLevel="0" collapsed="false">
      <c r="A299" s="3"/>
      <c r="B299" s="3" t="s">
        <v>867</v>
      </c>
      <c r="C299" s="3" t="s">
        <v>6867</v>
      </c>
      <c r="D299" s="3" t="s">
        <v>6868</v>
      </c>
      <c r="E299" s="3" t="s">
        <v>6595</v>
      </c>
      <c r="F299" s="3" t="s">
        <v>1752</v>
      </c>
      <c r="G299" s="3" t="s">
        <v>1181</v>
      </c>
      <c r="H299" s="3"/>
    </row>
    <row r="300" customFormat="false" ht="12.75" hidden="false" customHeight="false" outlineLevel="0" collapsed="false">
      <c r="A300" s="3"/>
      <c r="B300" s="3" t="s">
        <v>895</v>
      </c>
      <c r="C300" s="3" t="s">
        <v>6872</v>
      </c>
      <c r="D300" s="3" t="s">
        <v>1450</v>
      </c>
      <c r="E300" s="3" t="s">
        <v>6710</v>
      </c>
      <c r="F300" s="3" t="s">
        <v>4091</v>
      </c>
      <c r="G300" s="3" t="s">
        <v>952</v>
      </c>
      <c r="H300" s="3"/>
    </row>
    <row r="301" customFormat="false" ht="12.75" hidden="false" customHeight="false" outlineLevel="0" collapsed="false">
      <c r="A301" s="3"/>
      <c r="B301" s="3" t="s">
        <v>719</v>
      </c>
      <c r="C301" s="3" t="s">
        <v>6898</v>
      </c>
      <c r="D301" s="3" t="s">
        <v>6079</v>
      </c>
      <c r="E301" s="3" t="s">
        <v>6823</v>
      </c>
      <c r="F301" s="3" t="s">
        <v>6906</v>
      </c>
      <c r="G301" s="3" t="s">
        <v>999</v>
      </c>
      <c r="H301" s="3"/>
    </row>
    <row r="302" customFormat="false" ht="12.75" hidden="false" customHeight="false" outlineLevel="0" collapsed="false">
      <c r="A302" s="3"/>
      <c r="B302" s="3" t="s">
        <v>990</v>
      </c>
      <c r="C302" s="3" t="s">
        <v>6829</v>
      </c>
      <c r="D302" s="3" t="s">
        <v>2265</v>
      </c>
      <c r="E302" s="3" t="s">
        <v>6823</v>
      </c>
      <c r="F302" s="3" t="s">
        <v>6907</v>
      </c>
      <c r="G302" s="3" t="s">
        <v>1058</v>
      </c>
      <c r="H302" s="3"/>
    </row>
    <row r="303" customFormat="false" ht="12.75" hidden="false" customHeight="false" outlineLevel="0" collapsed="false">
      <c r="A303" s="3"/>
      <c r="B303" s="3" t="s">
        <v>1401</v>
      </c>
      <c r="C303" s="3" t="s">
        <v>6908</v>
      </c>
      <c r="D303" s="3" t="s">
        <v>4860</v>
      </c>
      <c r="E303" s="3" t="s">
        <v>6710</v>
      </c>
      <c r="F303" s="3" t="s">
        <v>6909</v>
      </c>
      <c r="G303" s="3" t="s">
        <v>983</v>
      </c>
      <c r="H303" s="3"/>
    </row>
    <row r="304" customFormat="false" ht="12.75" hidden="false" customHeight="false" outlineLevel="0" collapsed="false">
      <c r="A304" s="3"/>
      <c r="B304" s="3" t="s">
        <v>834</v>
      </c>
      <c r="C304" s="3" t="s">
        <v>6910</v>
      </c>
      <c r="D304" s="3" t="s">
        <v>2205</v>
      </c>
      <c r="E304" s="3" t="s">
        <v>6604</v>
      </c>
      <c r="F304" s="3" t="s">
        <v>6911</v>
      </c>
      <c r="G304" s="3" t="s">
        <v>883</v>
      </c>
      <c r="H304" s="3"/>
    </row>
    <row r="306" customFormat="false" ht="12.75" hidden="false" customHeight="false" outlineLevel="0" collapsed="false">
      <c r="A306" s="3"/>
      <c r="B306" s="3"/>
      <c r="C306" s="3" t="s">
        <v>427</v>
      </c>
      <c r="D306" s="3"/>
      <c r="E306" s="3"/>
    </row>
    <row r="307" customFormat="false" ht="12.75" hidden="false" customHeight="false" outlineLevel="0" collapsed="false">
      <c r="A307" s="3"/>
      <c r="B307" s="3" t="s">
        <v>654</v>
      </c>
      <c r="C307" s="3" t="s">
        <v>6820</v>
      </c>
      <c r="D307" s="3" t="s">
        <v>2368</v>
      </c>
      <c r="E307" s="3" t="s">
        <v>6597</v>
      </c>
      <c r="F307" s="3" t="s">
        <v>6912</v>
      </c>
      <c r="G307" s="3" t="s">
        <v>1206</v>
      </c>
      <c r="H307" s="3"/>
    </row>
    <row r="308" customFormat="false" ht="12.75" hidden="false" customHeight="false" outlineLevel="0" collapsed="false">
      <c r="A308" s="3"/>
      <c r="B308" s="3" t="s">
        <v>1696</v>
      </c>
      <c r="C308" s="3" t="s">
        <v>6913</v>
      </c>
      <c r="D308" s="3" t="s">
        <v>6537</v>
      </c>
      <c r="E308" s="3" t="s">
        <v>6710</v>
      </c>
      <c r="F308" s="3" t="s">
        <v>6914</v>
      </c>
      <c r="G308" s="3" t="s">
        <v>867</v>
      </c>
      <c r="H308" s="3"/>
    </row>
    <row r="309" customFormat="false" ht="12.75" hidden="false" customHeight="false" outlineLevel="0" collapsed="false">
      <c r="A309" s="3"/>
      <c r="B309" s="3" t="s">
        <v>488</v>
      </c>
      <c r="C309" s="3" t="s">
        <v>6903</v>
      </c>
      <c r="D309" s="3" t="s">
        <v>681</v>
      </c>
      <c r="E309" s="3" t="s">
        <v>6595</v>
      </c>
      <c r="F309" s="3" t="s">
        <v>6915</v>
      </c>
      <c r="G309" s="3" t="s">
        <v>967</v>
      </c>
      <c r="H309" s="3"/>
    </row>
    <row r="310" customFormat="false" ht="12.75" hidden="false" customHeight="false" outlineLevel="0" collapsed="false">
      <c r="A310" s="3"/>
      <c r="B310" s="3" t="s">
        <v>707</v>
      </c>
      <c r="C310" s="3" t="s">
        <v>6854</v>
      </c>
      <c r="D310" s="3" t="s">
        <v>5502</v>
      </c>
      <c r="E310" s="3" t="s">
        <v>6597</v>
      </c>
      <c r="F310" s="3" t="s">
        <v>1767</v>
      </c>
      <c r="G310" s="3" t="s">
        <v>1192</v>
      </c>
      <c r="H310" s="3"/>
    </row>
    <row r="311" customFormat="false" ht="12.75" hidden="false" customHeight="false" outlineLevel="0" collapsed="false">
      <c r="A311" s="3"/>
      <c r="B311" s="3" t="s">
        <v>1401</v>
      </c>
      <c r="C311" s="3" t="s">
        <v>6908</v>
      </c>
      <c r="D311" s="3" t="s">
        <v>4860</v>
      </c>
      <c r="E311" s="3" t="s">
        <v>6710</v>
      </c>
      <c r="F311" s="3" t="s">
        <v>6916</v>
      </c>
      <c r="G311" s="3" t="s">
        <v>1312</v>
      </c>
      <c r="H311" s="3"/>
    </row>
    <row r="312" customFormat="false" ht="12.75" hidden="false" customHeight="false" outlineLevel="0" collapsed="false">
      <c r="A312" s="3"/>
      <c r="B312" s="3" t="s">
        <v>939</v>
      </c>
      <c r="C312" s="3" t="s">
        <v>6917</v>
      </c>
      <c r="D312" s="3" t="s">
        <v>6918</v>
      </c>
      <c r="E312" s="3" t="s">
        <v>6823</v>
      </c>
      <c r="F312" s="3" t="s">
        <v>6919</v>
      </c>
      <c r="G312" s="3" t="s">
        <v>1768</v>
      </c>
      <c r="H312" s="3"/>
    </row>
    <row r="313" customFormat="false" ht="12.75" hidden="false" customHeight="false" outlineLevel="0" collapsed="false">
      <c r="A313" s="3"/>
      <c r="B313" s="3" t="s">
        <v>3684</v>
      </c>
      <c r="C313" s="3" t="s">
        <v>6860</v>
      </c>
      <c r="D313" s="3" t="s">
        <v>537</v>
      </c>
      <c r="E313" s="3" t="s">
        <v>6604</v>
      </c>
      <c r="F313" s="3" t="s">
        <v>712</v>
      </c>
      <c r="G313" s="3" t="s">
        <v>1606</v>
      </c>
      <c r="H313" s="3"/>
    </row>
    <row r="314" customFormat="false" ht="12.75" hidden="false" customHeight="false" outlineLevel="0" collapsed="false">
      <c r="A314" s="3"/>
      <c r="B314" s="3" t="s">
        <v>1222</v>
      </c>
      <c r="C314" s="3" t="s">
        <v>6900</v>
      </c>
      <c r="D314" s="3" t="s">
        <v>6901</v>
      </c>
      <c r="E314" s="3" t="s">
        <v>6823</v>
      </c>
      <c r="F314" s="3" t="s">
        <v>6761</v>
      </c>
      <c r="G314" s="3" t="s">
        <v>1448</v>
      </c>
      <c r="H314" s="3"/>
    </row>
    <row r="315" customFormat="false" ht="12.75" hidden="false" customHeight="false" outlineLevel="0" collapsed="false">
      <c r="A315" s="3"/>
      <c r="B315" s="3" t="s">
        <v>925</v>
      </c>
      <c r="C315" s="3" t="s">
        <v>6830</v>
      </c>
      <c r="D315" s="3" t="s">
        <v>848</v>
      </c>
      <c r="E315" s="3" t="s">
        <v>6595</v>
      </c>
      <c r="F315" s="3" t="s">
        <v>6920</v>
      </c>
      <c r="G315" s="3" t="s">
        <v>1374</v>
      </c>
      <c r="H315" s="3"/>
    </row>
    <row r="316" customFormat="false" ht="12.75" hidden="false" customHeight="false" outlineLevel="0" collapsed="false">
      <c r="A316" s="3"/>
      <c r="B316" s="3" t="s">
        <v>448</v>
      </c>
      <c r="C316" s="3" t="s">
        <v>6862</v>
      </c>
      <c r="D316" s="3" t="s">
        <v>2333</v>
      </c>
      <c r="E316" s="3" t="s">
        <v>6604</v>
      </c>
      <c r="F316" s="3" t="s">
        <v>597</v>
      </c>
      <c r="G316" s="3" t="s">
        <v>4045</v>
      </c>
      <c r="H316" s="3"/>
    </row>
    <row r="318" customFormat="false" ht="12.75" hidden="false" customHeight="false" outlineLevel="0" collapsed="false">
      <c r="A318" s="3"/>
      <c r="B318" s="3"/>
      <c r="C318" s="3" t="s">
        <v>455</v>
      </c>
      <c r="D318" s="3"/>
      <c r="E318" s="3"/>
    </row>
    <row r="319" customFormat="false" ht="12.75" hidden="false" customHeight="false" outlineLevel="0" collapsed="false">
      <c r="A319" s="3"/>
      <c r="B319" s="3" t="s">
        <v>3653</v>
      </c>
      <c r="C319" s="3" t="s">
        <v>6904</v>
      </c>
      <c r="D319" s="3" t="s">
        <v>1645</v>
      </c>
      <c r="E319" s="3" t="s">
        <v>6604</v>
      </c>
      <c r="F319" s="3" t="s">
        <v>3795</v>
      </c>
      <c r="G319" s="3" t="s">
        <v>1186</v>
      </c>
      <c r="H319" s="3"/>
    </row>
    <row r="320" customFormat="false" ht="12.75" hidden="false" customHeight="false" outlineLevel="0" collapsed="false">
      <c r="A320" s="3"/>
      <c r="B320" s="3" t="s">
        <v>3333</v>
      </c>
      <c r="C320" s="3" t="s">
        <v>6897</v>
      </c>
      <c r="D320" s="3" t="s">
        <v>6868</v>
      </c>
      <c r="E320" s="3" t="s">
        <v>6595</v>
      </c>
      <c r="F320" s="3" t="s">
        <v>6921</v>
      </c>
      <c r="G320" s="3" t="s">
        <v>780</v>
      </c>
      <c r="H320" s="3"/>
    </row>
    <row r="321" customFormat="false" ht="12.75" hidden="false" customHeight="false" outlineLevel="0" collapsed="false">
      <c r="A321" s="3"/>
      <c r="B321" s="3" t="s">
        <v>1227</v>
      </c>
      <c r="C321" s="3" t="s">
        <v>6922</v>
      </c>
      <c r="D321" s="3" t="s">
        <v>6923</v>
      </c>
      <c r="E321" s="3" t="s">
        <v>6710</v>
      </c>
      <c r="F321" s="3" t="s">
        <v>4770</v>
      </c>
      <c r="G321" s="3" t="s">
        <v>481</v>
      </c>
      <c r="H321" s="3"/>
    </row>
    <row r="322" customFormat="false" ht="12.75" hidden="false" customHeight="false" outlineLevel="0" collapsed="false">
      <c r="A322" s="3"/>
      <c r="B322" s="3" t="s">
        <v>1152</v>
      </c>
      <c r="C322" s="3" t="s">
        <v>6850</v>
      </c>
      <c r="D322" s="3" t="s">
        <v>6851</v>
      </c>
      <c r="E322" s="3" t="s">
        <v>6595</v>
      </c>
      <c r="F322" s="3" t="s">
        <v>6924</v>
      </c>
      <c r="G322" s="3" t="s">
        <v>1038</v>
      </c>
      <c r="H322" s="3"/>
    </row>
    <row r="323" customFormat="false" ht="12.75" hidden="false" customHeight="false" outlineLevel="0" collapsed="false">
      <c r="A323" s="3"/>
      <c r="B323" s="3" t="s">
        <v>1696</v>
      </c>
      <c r="C323" s="3" t="s">
        <v>6913</v>
      </c>
      <c r="D323" s="3" t="s">
        <v>6537</v>
      </c>
      <c r="E323" s="3" t="s">
        <v>6710</v>
      </c>
      <c r="F323" s="3" t="s">
        <v>6925</v>
      </c>
      <c r="G323" s="3" t="s">
        <v>1104</v>
      </c>
      <c r="H323" s="3"/>
    </row>
    <row r="324" customFormat="false" ht="12.75" hidden="false" customHeight="false" outlineLevel="0" collapsed="false">
      <c r="A324" s="3"/>
      <c r="B324" s="3" t="s">
        <v>667</v>
      </c>
      <c r="C324" s="3" t="s">
        <v>6926</v>
      </c>
      <c r="D324" s="3" t="s">
        <v>3400</v>
      </c>
      <c r="E324" s="3" t="s">
        <v>6597</v>
      </c>
      <c r="F324" s="3" t="s">
        <v>6927</v>
      </c>
      <c r="G324" s="3" t="s">
        <v>952</v>
      </c>
      <c r="H324" s="3"/>
    </row>
    <row r="325" customFormat="false" ht="12.75" hidden="false" customHeight="false" outlineLevel="0" collapsed="false">
      <c r="A325" s="3"/>
      <c r="B325" s="3" t="s">
        <v>684</v>
      </c>
      <c r="C325" s="3" t="s">
        <v>6899</v>
      </c>
      <c r="D325" s="3" t="s">
        <v>505</v>
      </c>
      <c r="E325" s="3" t="s">
        <v>6597</v>
      </c>
      <c r="F325" s="3" t="s">
        <v>6928</v>
      </c>
      <c r="G325" s="3" t="s">
        <v>1093</v>
      </c>
      <c r="H325" s="3"/>
    </row>
    <row r="326" customFormat="false" ht="12.75" hidden="false" customHeight="false" outlineLevel="0" collapsed="false">
      <c r="A326" s="3"/>
      <c r="B326" s="3" t="s">
        <v>939</v>
      </c>
      <c r="C326" s="3" t="s">
        <v>6917</v>
      </c>
      <c r="D326" s="3" t="s">
        <v>6918</v>
      </c>
      <c r="E326" s="3" t="s">
        <v>6823</v>
      </c>
      <c r="F326" s="3" t="s">
        <v>6929</v>
      </c>
      <c r="G326" s="3" t="s">
        <v>1115</v>
      </c>
      <c r="H326" s="3"/>
    </row>
    <row r="327" customFormat="false" ht="12.75" hidden="false" customHeight="false" outlineLevel="0" collapsed="false">
      <c r="A327" s="3"/>
      <c r="B327" s="3" t="s">
        <v>1065</v>
      </c>
      <c r="C327" s="3" t="s">
        <v>6881</v>
      </c>
      <c r="D327" s="3" t="s">
        <v>6882</v>
      </c>
      <c r="E327" s="3" t="s">
        <v>6823</v>
      </c>
      <c r="F327" s="3" t="s">
        <v>6930</v>
      </c>
      <c r="G327" s="3" t="s">
        <v>867</v>
      </c>
      <c r="H327" s="3"/>
    </row>
    <row r="328" customFormat="false" ht="12.75" hidden="false" customHeight="false" outlineLevel="0" collapsed="false">
      <c r="A328" s="3"/>
      <c r="B328" s="3" t="s">
        <v>834</v>
      </c>
      <c r="C328" s="3" t="s">
        <v>6910</v>
      </c>
      <c r="D328" s="3" t="s">
        <v>2205</v>
      </c>
      <c r="E328" s="3" t="s">
        <v>6604</v>
      </c>
      <c r="F328" s="3" t="s">
        <v>6931</v>
      </c>
      <c r="G328" s="3" t="s">
        <v>1656</v>
      </c>
      <c r="H328" s="3"/>
    </row>
    <row r="330" customFormat="false" ht="12.75" hidden="false" customHeight="false" outlineLevel="0" collapsed="false">
      <c r="A330" s="3"/>
      <c r="B330" s="3"/>
      <c r="C330" s="3" t="s">
        <v>491</v>
      </c>
    </row>
    <row r="332" customFormat="false" ht="12.75" hidden="false" customHeight="false" outlineLevel="0" collapsed="false">
      <c r="A332" s="3"/>
      <c r="B332" s="3"/>
      <c r="C332" s="3" t="s">
        <v>492</v>
      </c>
      <c r="D332" s="3"/>
      <c r="E332" s="3"/>
    </row>
    <row r="333" customFormat="false" ht="12.75" hidden="false" customHeight="false" outlineLevel="0" collapsed="false">
      <c r="A333" s="3"/>
      <c r="B333" s="3" t="s">
        <v>1386</v>
      </c>
      <c r="C333" s="3" t="s">
        <v>6932</v>
      </c>
      <c r="D333" s="3" t="s">
        <v>6933</v>
      </c>
      <c r="E333" s="3" t="s">
        <v>6716</v>
      </c>
      <c r="F333" s="3" t="s">
        <v>1554</v>
      </c>
      <c r="G333" s="3" t="s">
        <v>230</v>
      </c>
      <c r="H333" s="3" t="s">
        <v>3224</v>
      </c>
    </row>
    <row r="334" customFormat="false" ht="12.75" hidden="false" customHeight="false" outlineLevel="0" collapsed="false">
      <c r="A334" s="3"/>
      <c r="B334" s="3" t="s">
        <v>603</v>
      </c>
      <c r="C334" s="3" t="s">
        <v>6934</v>
      </c>
      <c r="D334" s="3" t="s">
        <v>6935</v>
      </c>
      <c r="E334" s="3" t="s">
        <v>6936</v>
      </c>
      <c r="F334" s="3" t="s">
        <v>2971</v>
      </c>
      <c r="G334" s="3" t="s">
        <v>1993</v>
      </c>
      <c r="H334" s="3" t="s">
        <v>3224</v>
      </c>
    </row>
    <row r="335" customFormat="false" ht="12.75" hidden="false" customHeight="false" outlineLevel="0" collapsed="false">
      <c r="A335" s="3"/>
      <c r="B335" s="3" t="s">
        <v>3078</v>
      </c>
      <c r="C335" s="3" t="s">
        <v>6937</v>
      </c>
      <c r="D335" s="3" t="s">
        <v>6938</v>
      </c>
      <c r="E335" s="3" t="s">
        <v>6722</v>
      </c>
      <c r="F335" s="3" t="s">
        <v>1822</v>
      </c>
      <c r="G335" s="3" t="s">
        <v>1934</v>
      </c>
      <c r="H335" s="3" t="s">
        <v>1833</v>
      </c>
    </row>
    <row r="336" customFormat="false" ht="12.75" hidden="false" customHeight="false" outlineLevel="0" collapsed="false">
      <c r="A336" s="3"/>
      <c r="B336" s="3" t="s">
        <v>479</v>
      </c>
      <c r="C336" s="3" t="s">
        <v>6939</v>
      </c>
      <c r="D336" s="3" t="s">
        <v>522</v>
      </c>
      <c r="E336" s="3" t="s">
        <v>6718</v>
      </c>
      <c r="F336" s="3" t="s">
        <v>970</v>
      </c>
      <c r="G336" s="3" t="s">
        <v>1083</v>
      </c>
      <c r="H336" s="3" t="s">
        <v>3224</v>
      </c>
    </row>
    <row r="337" customFormat="false" ht="12.75" hidden="false" customHeight="false" outlineLevel="0" collapsed="false">
      <c r="A337" s="3"/>
      <c r="B337" s="3" t="s">
        <v>1704</v>
      </c>
      <c r="C337" s="3" t="s">
        <v>6940</v>
      </c>
      <c r="D337" s="3" t="s">
        <v>2850</v>
      </c>
      <c r="E337" s="3" t="s">
        <v>6941</v>
      </c>
      <c r="F337" s="3" t="s">
        <v>6942</v>
      </c>
      <c r="G337" s="3" t="s">
        <v>1958</v>
      </c>
      <c r="H337" s="3" t="s">
        <v>1833</v>
      </c>
    </row>
    <row r="338" customFormat="false" ht="12.75" hidden="false" customHeight="false" outlineLevel="0" collapsed="false">
      <c r="A338" s="3"/>
      <c r="B338" s="3" t="s">
        <v>1105</v>
      </c>
      <c r="C338" s="3" t="s">
        <v>6943</v>
      </c>
      <c r="D338" s="3" t="s">
        <v>828</v>
      </c>
      <c r="E338" s="3" t="s">
        <v>6944</v>
      </c>
      <c r="F338" s="3" t="s">
        <v>4426</v>
      </c>
      <c r="G338" s="3" t="s">
        <v>2744</v>
      </c>
      <c r="H338" s="3" t="s">
        <v>3299</v>
      </c>
    </row>
    <row r="339" customFormat="false" ht="12.75" hidden="false" customHeight="false" outlineLevel="0" collapsed="false">
      <c r="A339" s="3"/>
      <c r="B339" s="3" t="s">
        <v>2328</v>
      </c>
      <c r="C339" s="3" t="s">
        <v>6945</v>
      </c>
      <c r="D339" s="3" t="s">
        <v>5519</v>
      </c>
      <c r="E339" s="3" t="s">
        <v>6607</v>
      </c>
      <c r="F339" s="3" t="s">
        <v>3091</v>
      </c>
      <c r="G339" s="3" t="s">
        <v>1455</v>
      </c>
      <c r="H339" s="3" t="s">
        <v>3224</v>
      </c>
    </row>
    <row r="340" customFormat="false" ht="12.75" hidden="false" customHeight="false" outlineLevel="0" collapsed="false">
      <c r="A340" s="3"/>
      <c r="B340" s="3" t="s">
        <v>2317</v>
      </c>
      <c r="C340" s="3" t="s">
        <v>6946</v>
      </c>
      <c r="D340" s="3" t="s">
        <v>669</v>
      </c>
      <c r="E340" s="3" t="s">
        <v>6718</v>
      </c>
      <c r="F340" s="3" t="s">
        <v>2249</v>
      </c>
      <c r="G340" s="3" t="s">
        <v>45</v>
      </c>
      <c r="H340" s="3" t="s">
        <v>1833</v>
      </c>
    </row>
    <row r="341" customFormat="false" ht="12.75" hidden="false" customHeight="false" outlineLevel="0" collapsed="false">
      <c r="A341" s="3"/>
      <c r="B341" s="3" t="s">
        <v>3477</v>
      </c>
      <c r="C341" s="3" t="s">
        <v>6947</v>
      </c>
      <c r="D341" s="3" t="s">
        <v>6948</v>
      </c>
      <c r="E341" s="3" t="s">
        <v>6949</v>
      </c>
      <c r="F341" s="3" t="s">
        <v>21</v>
      </c>
      <c r="G341" s="3" t="s">
        <v>797</v>
      </c>
      <c r="H341" s="3" t="s">
        <v>3224</v>
      </c>
    </row>
    <row r="342" customFormat="false" ht="12.75" hidden="false" customHeight="false" outlineLevel="0" collapsed="false">
      <c r="A342" s="3"/>
      <c r="B342" s="3" t="s">
        <v>786</v>
      </c>
      <c r="C342" s="3" t="s">
        <v>6950</v>
      </c>
      <c r="D342" s="3" t="s">
        <v>4321</v>
      </c>
      <c r="E342" s="3" t="s">
        <v>6607</v>
      </c>
      <c r="F342" s="3" t="s">
        <v>49</v>
      </c>
      <c r="G342" s="3" t="s">
        <v>45</v>
      </c>
      <c r="H342" s="3" t="s">
        <v>3224</v>
      </c>
    </row>
    <row r="343" customFormat="false" ht="12.75" hidden="false" customHeight="false" outlineLevel="0" collapsed="false">
      <c r="A343" s="3"/>
      <c r="B343" s="3" t="s">
        <v>901</v>
      </c>
      <c r="C343" s="3" t="s">
        <v>6951</v>
      </c>
      <c r="D343" s="3" t="s">
        <v>2232</v>
      </c>
      <c r="E343" s="3" t="s">
        <v>6949</v>
      </c>
      <c r="F343" s="3" t="s">
        <v>1798</v>
      </c>
      <c r="G343" s="3" t="s">
        <v>45</v>
      </c>
      <c r="H343" s="3" t="s">
        <v>3299</v>
      </c>
    </row>
    <row r="344" customFormat="false" ht="12.75" hidden="false" customHeight="false" outlineLevel="0" collapsed="false">
      <c r="A344" s="3"/>
      <c r="B344" s="3" t="s">
        <v>840</v>
      </c>
      <c r="C344" s="3" t="s">
        <v>6952</v>
      </c>
      <c r="D344" s="3" t="s">
        <v>4147</v>
      </c>
      <c r="E344" s="3" t="s">
        <v>6944</v>
      </c>
      <c r="F344" s="3" t="s">
        <v>3512</v>
      </c>
      <c r="G344" s="3" t="s">
        <v>45</v>
      </c>
      <c r="H344" s="3" t="s">
        <v>3299</v>
      </c>
    </row>
    <row r="345" customFormat="false" ht="12.75" hidden="false" customHeight="false" outlineLevel="0" collapsed="false">
      <c r="A345" s="3"/>
      <c r="B345" s="3" t="s">
        <v>1206</v>
      </c>
      <c r="C345" s="3" t="s">
        <v>6953</v>
      </c>
      <c r="D345" s="3" t="s">
        <v>4374</v>
      </c>
      <c r="E345" s="3" t="s">
        <v>6941</v>
      </c>
      <c r="F345" s="3" t="s">
        <v>986</v>
      </c>
      <c r="G345" s="3" t="s">
        <v>45</v>
      </c>
      <c r="H345" s="3" t="s">
        <v>3299</v>
      </c>
    </row>
    <row r="346" customFormat="false" ht="12.75" hidden="false" customHeight="false" outlineLevel="0" collapsed="false">
      <c r="A346" s="3"/>
      <c r="B346" s="3" t="s">
        <v>176</v>
      </c>
      <c r="C346" s="3" t="s">
        <v>6954</v>
      </c>
      <c r="D346" s="3" t="s">
        <v>681</v>
      </c>
      <c r="E346" s="3" t="s">
        <v>6714</v>
      </c>
      <c r="F346" s="3" t="s">
        <v>1868</v>
      </c>
      <c r="G346" s="3" t="s">
        <v>1163</v>
      </c>
      <c r="H346" s="3" t="s">
        <v>3299</v>
      </c>
    </row>
    <row r="347" customFormat="false" ht="12.75" hidden="false" customHeight="false" outlineLevel="0" collapsed="false">
      <c r="A347" s="3"/>
      <c r="B347" s="3" t="s">
        <v>503</v>
      </c>
      <c r="C347" s="3" t="s">
        <v>6955</v>
      </c>
      <c r="D347" s="3" t="s">
        <v>3673</v>
      </c>
      <c r="E347" s="3" t="s">
        <v>6936</v>
      </c>
      <c r="F347" s="3" t="s">
        <v>6956</v>
      </c>
      <c r="G347" s="3" t="s">
        <v>45</v>
      </c>
      <c r="H347" s="3" t="s">
        <v>1833</v>
      </c>
    </row>
    <row r="348" customFormat="false" ht="12.75" hidden="false" customHeight="false" outlineLevel="0" collapsed="false">
      <c r="A348" s="3"/>
      <c r="B348" s="3" t="s">
        <v>450</v>
      </c>
      <c r="C348" s="3" t="s">
        <v>6957</v>
      </c>
      <c r="D348" s="3" t="s">
        <v>6958</v>
      </c>
      <c r="E348" s="3" t="s">
        <v>6714</v>
      </c>
      <c r="F348" s="3" t="s">
        <v>79</v>
      </c>
      <c r="G348" s="3" t="s">
        <v>45</v>
      </c>
      <c r="H348" s="3" t="s">
        <v>1833</v>
      </c>
    </row>
    <row r="350" customFormat="false" ht="12.75" hidden="false" customHeight="false" outlineLevel="0" collapsed="false">
      <c r="A350" s="3"/>
      <c r="B350" s="3"/>
      <c r="C350" s="3" t="s">
        <v>602</v>
      </c>
      <c r="D350" s="3"/>
      <c r="E350" s="3"/>
    </row>
    <row r="351" customFormat="false" ht="12.75" hidden="false" customHeight="false" outlineLevel="0" collapsed="false">
      <c r="A351" s="3"/>
      <c r="B351" s="3" t="s">
        <v>3811</v>
      </c>
      <c r="C351" s="3" t="s">
        <v>6959</v>
      </c>
      <c r="D351" s="3" t="s">
        <v>2468</v>
      </c>
      <c r="E351" s="3" t="s">
        <v>6949</v>
      </c>
      <c r="F351" s="3" t="s">
        <v>6960</v>
      </c>
      <c r="G351" s="3" t="s">
        <v>85</v>
      </c>
      <c r="H351" s="3"/>
    </row>
    <row r="352" customFormat="false" ht="12.75" hidden="false" customHeight="false" outlineLevel="0" collapsed="false">
      <c r="A352" s="3"/>
      <c r="B352" s="3" t="s">
        <v>1093</v>
      </c>
      <c r="C352" s="3" t="s">
        <v>6961</v>
      </c>
      <c r="D352" s="3" t="s">
        <v>6962</v>
      </c>
      <c r="E352" s="3" t="s">
        <v>6941</v>
      </c>
      <c r="F352" s="3" t="s">
        <v>6963</v>
      </c>
      <c r="G352" s="3" t="s">
        <v>329</v>
      </c>
      <c r="H352" s="3"/>
    </row>
    <row r="353" customFormat="false" ht="12.75" hidden="false" customHeight="false" outlineLevel="0" collapsed="false">
      <c r="A353" s="3"/>
      <c r="B353" s="3" t="s">
        <v>1275</v>
      </c>
      <c r="C353" s="3" t="s">
        <v>6964</v>
      </c>
      <c r="D353" s="3" t="s">
        <v>3743</v>
      </c>
      <c r="E353" s="3" t="s">
        <v>6722</v>
      </c>
      <c r="F353" s="3" t="s">
        <v>6965</v>
      </c>
      <c r="G353" s="3" t="s">
        <v>460</v>
      </c>
      <c r="H353" s="3"/>
    </row>
    <row r="354" customFormat="false" ht="12.75" hidden="false" customHeight="false" outlineLevel="0" collapsed="false">
      <c r="A354" s="3"/>
      <c r="B354" s="3" t="s">
        <v>800</v>
      </c>
      <c r="C354" s="3" t="s">
        <v>6966</v>
      </c>
      <c r="D354" s="3" t="s">
        <v>2896</v>
      </c>
      <c r="E354" s="3" t="s">
        <v>6936</v>
      </c>
      <c r="F354" s="3" t="s">
        <v>6967</v>
      </c>
      <c r="G354" s="3" t="s">
        <v>617</v>
      </c>
      <c r="H354" s="3"/>
    </row>
    <row r="355" customFormat="false" ht="12.75" hidden="false" customHeight="false" outlineLevel="0" collapsed="false">
      <c r="A355" s="3"/>
      <c r="B355" s="3" t="s">
        <v>3329</v>
      </c>
      <c r="C355" s="3" t="s">
        <v>6968</v>
      </c>
      <c r="D355" s="3" t="s">
        <v>1367</v>
      </c>
      <c r="E355" s="3" t="s">
        <v>6944</v>
      </c>
      <c r="F355" s="3" t="s">
        <v>6969</v>
      </c>
      <c r="G355" s="3" t="s">
        <v>2855</v>
      </c>
      <c r="H355" s="3"/>
    </row>
    <row r="356" customFormat="false" ht="12.75" hidden="false" customHeight="false" outlineLevel="0" collapsed="false">
      <c r="A356" s="3"/>
      <c r="B356" s="3" t="s">
        <v>888</v>
      </c>
      <c r="C356" s="3" t="s">
        <v>6970</v>
      </c>
      <c r="D356" s="3" t="s">
        <v>6971</v>
      </c>
      <c r="E356" s="3" t="s">
        <v>6716</v>
      </c>
      <c r="F356" s="3" t="s">
        <v>6972</v>
      </c>
      <c r="G356" s="3" t="s">
        <v>469</v>
      </c>
      <c r="H356" s="3"/>
    </row>
    <row r="357" customFormat="false" ht="12.75" hidden="false" customHeight="false" outlineLevel="0" collapsed="false">
      <c r="A357" s="3"/>
      <c r="B357" s="3" t="s">
        <v>3058</v>
      </c>
      <c r="C357" s="3" t="s">
        <v>6973</v>
      </c>
      <c r="D357" s="3" t="s">
        <v>5684</v>
      </c>
      <c r="E357" s="3" t="s">
        <v>6718</v>
      </c>
      <c r="F357" s="3" t="s">
        <v>6974</v>
      </c>
      <c r="G357" s="3" t="s">
        <v>544</v>
      </c>
      <c r="H357" s="3"/>
    </row>
    <row r="358" customFormat="false" ht="12.75" hidden="false" customHeight="false" outlineLevel="0" collapsed="false">
      <c r="A358" s="3"/>
      <c r="B358" s="3" t="s">
        <v>3871</v>
      </c>
      <c r="C358" s="3" t="s">
        <v>6975</v>
      </c>
      <c r="D358" s="3" t="s">
        <v>741</v>
      </c>
      <c r="E358" s="3" t="s">
        <v>6949</v>
      </c>
      <c r="F358" s="3" t="s">
        <v>6976</v>
      </c>
      <c r="G358" s="3" t="s">
        <v>45</v>
      </c>
      <c r="H358" s="3"/>
    </row>
    <row r="359" customFormat="false" ht="12.75" hidden="false" customHeight="false" outlineLevel="0" collapsed="false">
      <c r="A359" s="3"/>
      <c r="B359" s="3" t="s">
        <v>826</v>
      </c>
      <c r="C359" s="3" t="s">
        <v>6977</v>
      </c>
      <c r="D359" s="3" t="s">
        <v>6493</v>
      </c>
      <c r="E359" s="3" t="s">
        <v>6607</v>
      </c>
      <c r="F359" s="3" t="s">
        <v>6978</v>
      </c>
      <c r="G359" s="3" t="s">
        <v>2970</v>
      </c>
      <c r="H359" s="3"/>
    </row>
    <row r="360" customFormat="false" ht="12.75" hidden="false" customHeight="false" outlineLevel="0" collapsed="false">
      <c r="A360" s="3"/>
      <c r="B360" s="3" t="s">
        <v>1570</v>
      </c>
      <c r="C360" s="3" t="s">
        <v>6979</v>
      </c>
      <c r="D360" s="3" t="s">
        <v>1733</v>
      </c>
      <c r="E360" s="3" t="s">
        <v>6607</v>
      </c>
      <c r="F360" s="3" t="s">
        <v>6980</v>
      </c>
      <c r="G360" s="3" t="s">
        <v>45</v>
      </c>
      <c r="H360" s="3"/>
    </row>
    <row r="361" customFormat="false" ht="12.75" hidden="false" customHeight="false" outlineLevel="0" collapsed="false">
      <c r="A361" s="3"/>
      <c r="B361" s="3" t="s">
        <v>910</v>
      </c>
      <c r="C361" s="3" t="s">
        <v>6981</v>
      </c>
      <c r="D361" s="3" t="s">
        <v>1467</v>
      </c>
      <c r="E361" s="3" t="s">
        <v>6944</v>
      </c>
      <c r="F361" s="3" t="s">
        <v>6982</v>
      </c>
      <c r="G361" s="3" t="s">
        <v>45</v>
      </c>
      <c r="H361" s="3"/>
    </row>
    <row r="362" customFormat="false" ht="12.75" hidden="false" customHeight="false" outlineLevel="0" collapsed="false">
      <c r="A362" s="3"/>
      <c r="B362" s="3" t="s">
        <v>1385</v>
      </c>
      <c r="C362" s="3" t="s">
        <v>6983</v>
      </c>
      <c r="D362" s="3" t="s">
        <v>6984</v>
      </c>
      <c r="E362" s="3" t="s">
        <v>6718</v>
      </c>
      <c r="F362" s="3" t="s">
        <v>6985</v>
      </c>
      <c r="G362" s="3" t="s">
        <v>45</v>
      </c>
      <c r="H362" s="3"/>
    </row>
    <row r="363" customFormat="false" ht="12.75" hidden="false" customHeight="false" outlineLevel="0" collapsed="false">
      <c r="A363" s="3"/>
      <c r="B363" s="3" t="s">
        <v>1054</v>
      </c>
      <c r="C363" s="3" t="s">
        <v>6986</v>
      </c>
      <c r="D363" s="3" t="s">
        <v>6987</v>
      </c>
      <c r="E363" s="3" t="s">
        <v>6941</v>
      </c>
      <c r="F363" s="3" t="s">
        <v>6988</v>
      </c>
      <c r="G363" s="3" t="s">
        <v>45</v>
      </c>
      <c r="H363" s="3"/>
    </row>
    <row r="364" customFormat="false" ht="12.75" hidden="false" customHeight="false" outlineLevel="0" collapsed="false">
      <c r="A364" s="3"/>
      <c r="B364" s="3" t="s">
        <v>2363</v>
      </c>
      <c r="C364" s="3" t="s">
        <v>6989</v>
      </c>
      <c r="D364" s="3" t="s">
        <v>4453</v>
      </c>
      <c r="E364" s="3" t="s">
        <v>6714</v>
      </c>
      <c r="F364" s="3" t="s">
        <v>6990</v>
      </c>
      <c r="G364" s="3" t="s">
        <v>1114</v>
      </c>
      <c r="H364" s="3"/>
    </row>
    <row r="365" customFormat="false" ht="12.75" hidden="false" customHeight="false" outlineLevel="0" collapsed="false">
      <c r="A365" s="3"/>
      <c r="B365" s="3" t="s">
        <v>4408</v>
      </c>
      <c r="C365" s="3" t="s">
        <v>6991</v>
      </c>
      <c r="D365" s="3" t="s">
        <v>537</v>
      </c>
      <c r="E365" s="3" t="s">
        <v>6936</v>
      </c>
      <c r="F365" s="3" t="s">
        <v>6992</v>
      </c>
      <c r="G365" s="3" t="s">
        <v>45</v>
      </c>
      <c r="H365" s="3"/>
    </row>
    <row r="366" customFormat="false" ht="12.75" hidden="false" customHeight="false" outlineLevel="0" collapsed="false">
      <c r="A366" s="3"/>
      <c r="B366" s="3" t="s">
        <v>813</v>
      </c>
      <c r="C366" s="3" t="s">
        <v>6993</v>
      </c>
      <c r="D366" s="3" t="s">
        <v>6994</v>
      </c>
      <c r="E366" s="3" t="s">
        <v>6722</v>
      </c>
      <c r="F366" s="3" t="s">
        <v>5750</v>
      </c>
      <c r="G366" s="3" t="s">
        <v>45</v>
      </c>
      <c r="H366" s="3"/>
    </row>
    <row r="368" customFormat="false" ht="12.75" hidden="false" customHeight="false" outlineLevel="0" collapsed="false">
      <c r="A368" s="3"/>
      <c r="B368" s="3"/>
      <c r="C368" s="3" t="s">
        <v>683</v>
      </c>
      <c r="D368" s="3"/>
      <c r="E368" s="3"/>
    </row>
    <row r="369" customFormat="false" ht="12.75" hidden="false" customHeight="false" outlineLevel="0" collapsed="false">
      <c r="A369" s="3"/>
      <c r="B369" s="3" t="s">
        <v>1143</v>
      </c>
      <c r="C369" s="3" t="s">
        <v>6995</v>
      </c>
      <c r="D369" s="3" t="s">
        <v>1520</v>
      </c>
      <c r="E369" s="3" t="s">
        <v>6722</v>
      </c>
      <c r="F369" s="3" t="s">
        <v>5331</v>
      </c>
      <c r="G369" s="3" t="s">
        <v>3684</v>
      </c>
      <c r="H369" s="3" t="s">
        <v>3299</v>
      </c>
    </row>
    <row r="370" customFormat="false" ht="12.75" hidden="false" customHeight="false" outlineLevel="0" collapsed="false">
      <c r="A370" s="3"/>
      <c r="B370" s="3" t="s">
        <v>346</v>
      </c>
      <c r="C370" s="3" t="s">
        <v>6996</v>
      </c>
      <c r="D370" s="3" t="s">
        <v>3021</v>
      </c>
      <c r="E370" s="3" t="s">
        <v>6714</v>
      </c>
      <c r="F370" s="3" t="s">
        <v>6997</v>
      </c>
      <c r="G370" s="3" t="s">
        <v>914</v>
      </c>
      <c r="H370" s="3" t="s">
        <v>3299</v>
      </c>
    </row>
    <row r="371" customFormat="false" ht="12.75" hidden="false" customHeight="false" outlineLevel="0" collapsed="false">
      <c r="A371" s="3"/>
      <c r="B371" s="3" t="s">
        <v>811</v>
      </c>
      <c r="C371" s="3" t="s">
        <v>6998</v>
      </c>
      <c r="D371" s="3" t="s">
        <v>4965</v>
      </c>
      <c r="E371" s="3" t="s">
        <v>6944</v>
      </c>
      <c r="F371" s="3" t="s">
        <v>4829</v>
      </c>
      <c r="G371" s="3" t="s">
        <v>1146</v>
      </c>
      <c r="H371" s="3" t="s">
        <v>3299</v>
      </c>
    </row>
    <row r="372" customFormat="false" ht="12.75" hidden="false" customHeight="false" outlineLevel="0" collapsed="false">
      <c r="A372" s="3"/>
      <c r="B372" s="3" t="s">
        <v>1079</v>
      </c>
      <c r="C372" s="3" t="s">
        <v>6999</v>
      </c>
      <c r="D372" s="3" t="s">
        <v>4414</v>
      </c>
      <c r="E372" s="3" t="s">
        <v>6941</v>
      </c>
      <c r="F372" s="3" t="s">
        <v>3583</v>
      </c>
      <c r="G372" s="3" t="s">
        <v>1243</v>
      </c>
      <c r="H372" s="3" t="s">
        <v>3299</v>
      </c>
    </row>
    <row r="373" customFormat="false" ht="12.75" hidden="false" customHeight="false" outlineLevel="0" collapsed="false">
      <c r="A373" s="3"/>
      <c r="B373" s="3" t="s">
        <v>901</v>
      </c>
      <c r="C373" s="3" t="s">
        <v>6951</v>
      </c>
      <c r="D373" s="3" t="s">
        <v>2232</v>
      </c>
      <c r="E373" s="3" t="s">
        <v>6949</v>
      </c>
      <c r="F373" s="3" t="s">
        <v>5334</v>
      </c>
      <c r="G373" s="3" t="s">
        <v>944</v>
      </c>
      <c r="H373" s="3" t="s">
        <v>3299</v>
      </c>
    </row>
    <row r="374" customFormat="false" ht="12.75" hidden="false" customHeight="false" outlineLevel="0" collapsed="false">
      <c r="A374" s="3"/>
      <c r="B374" s="3" t="s">
        <v>1206</v>
      </c>
      <c r="C374" s="3" t="s">
        <v>6953</v>
      </c>
      <c r="D374" s="3" t="s">
        <v>4374</v>
      </c>
      <c r="E374" s="3" t="s">
        <v>6941</v>
      </c>
      <c r="F374" s="3" t="s">
        <v>4036</v>
      </c>
      <c r="G374" s="3" t="s">
        <v>45</v>
      </c>
      <c r="H374" s="3" t="s">
        <v>3299</v>
      </c>
    </row>
    <row r="375" customFormat="false" ht="12.75" hidden="false" customHeight="false" outlineLevel="0" collapsed="false">
      <c r="A375" s="3"/>
      <c r="B375" s="3" t="s">
        <v>4408</v>
      </c>
      <c r="C375" s="3" t="s">
        <v>6991</v>
      </c>
      <c r="D375" s="3" t="s">
        <v>537</v>
      </c>
      <c r="E375" s="3" t="s">
        <v>6936</v>
      </c>
      <c r="F375" s="3" t="s">
        <v>2377</v>
      </c>
      <c r="G375" s="3" t="s">
        <v>1030</v>
      </c>
      <c r="H375" s="3" t="s">
        <v>3299</v>
      </c>
    </row>
    <row r="376" customFormat="false" ht="12.75" hidden="false" customHeight="false" outlineLevel="0" collapsed="false">
      <c r="A376" s="3"/>
      <c r="B376" s="3" t="s">
        <v>2328</v>
      </c>
      <c r="C376" s="3" t="s">
        <v>6945</v>
      </c>
      <c r="D376" s="3" t="s">
        <v>5519</v>
      </c>
      <c r="E376" s="3" t="s">
        <v>6607</v>
      </c>
      <c r="F376" s="3" t="s">
        <v>6086</v>
      </c>
      <c r="G376" s="3" t="s">
        <v>719</v>
      </c>
      <c r="H376" s="3" t="s">
        <v>3299</v>
      </c>
    </row>
    <row r="377" customFormat="false" ht="12.75" hidden="false" customHeight="false" outlineLevel="0" collapsed="false">
      <c r="A377" s="3"/>
      <c r="B377" s="3" t="s">
        <v>1576</v>
      </c>
      <c r="C377" s="3" t="s">
        <v>7000</v>
      </c>
      <c r="D377" s="3" t="s">
        <v>1658</v>
      </c>
      <c r="E377" s="3" t="s">
        <v>6716</v>
      </c>
      <c r="F377" s="3" t="s">
        <v>6730</v>
      </c>
      <c r="G377" s="3" t="s">
        <v>1227</v>
      </c>
      <c r="H377" s="3" t="s">
        <v>3299</v>
      </c>
    </row>
    <row r="378" customFormat="false" ht="12.75" hidden="false" customHeight="false" outlineLevel="0" collapsed="false">
      <c r="A378" s="3"/>
      <c r="B378" s="3" t="s">
        <v>479</v>
      </c>
      <c r="C378" s="3" t="s">
        <v>6939</v>
      </c>
      <c r="D378" s="3" t="s">
        <v>522</v>
      </c>
      <c r="E378" s="3" t="s">
        <v>6718</v>
      </c>
      <c r="F378" s="3" t="s">
        <v>231</v>
      </c>
      <c r="G378" s="3" t="s">
        <v>1643</v>
      </c>
      <c r="H378" s="3" t="s">
        <v>3299</v>
      </c>
    </row>
    <row r="379" customFormat="false" ht="12.75" hidden="false" customHeight="false" outlineLevel="0" collapsed="false">
      <c r="A379" s="3"/>
      <c r="B379" s="3" t="s">
        <v>2148</v>
      </c>
      <c r="C379" s="3" t="s">
        <v>7001</v>
      </c>
      <c r="D379" s="3" t="s">
        <v>1548</v>
      </c>
      <c r="E379" s="3" t="s">
        <v>6607</v>
      </c>
      <c r="F379" s="3" t="s">
        <v>4044</v>
      </c>
      <c r="G379" s="3" t="s">
        <v>45</v>
      </c>
      <c r="H379" s="3" t="s">
        <v>2842</v>
      </c>
    </row>
    <row r="380" customFormat="false" ht="12.75" hidden="false" customHeight="false" outlineLevel="0" collapsed="false">
      <c r="A380" s="3"/>
      <c r="B380" s="3" t="s">
        <v>1234</v>
      </c>
      <c r="C380" s="3" t="s">
        <v>7002</v>
      </c>
      <c r="D380" s="3" t="s">
        <v>5527</v>
      </c>
      <c r="E380" s="3" t="s">
        <v>6718</v>
      </c>
      <c r="F380" s="3" t="s">
        <v>5979</v>
      </c>
      <c r="G380" s="3" t="s">
        <v>45</v>
      </c>
      <c r="H380" s="3" t="s">
        <v>2842</v>
      </c>
    </row>
    <row r="381" customFormat="false" ht="12.75" hidden="false" customHeight="false" outlineLevel="0" collapsed="false">
      <c r="A381" s="3"/>
      <c r="B381" s="3" t="s">
        <v>112</v>
      </c>
      <c r="C381" s="3" t="s">
        <v>7003</v>
      </c>
      <c r="D381" s="3" t="s">
        <v>848</v>
      </c>
      <c r="E381" s="3" t="s">
        <v>6714</v>
      </c>
      <c r="F381" s="3" t="s">
        <v>7004</v>
      </c>
      <c r="G381" s="3" t="s">
        <v>45</v>
      </c>
      <c r="H381" s="3" t="s">
        <v>2842</v>
      </c>
    </row>
    <row r="382" customFormat="false" ht="12.75" hidden="false" customHeight="false" outlineLevel="0" collapsed="false">
      <c r="A382" s="3"/>
      <c r="B382" s="3" t="s">
        <v>3871</v>
      </c>
      <c r="C382" s="3" t="s">
        <v>6975</v>
      </c>
      <c r="D382" s="3" t="s">
        <v>741</v>
      </c>
      <c r="E382" s="3" t="s">
        <v>6949</v>
      </c>
      <c r="F382" s="3" t="s">
        <v>238</v>
      </c>
      <c r="G382" s="3" t="s">
        <v>45</v>
      </c>
      <c r="H382" s="3" t="s">
        <v>2842</v>
      </c>
    </row>
    <row r="383" customFormat="false" ht="12.75" hidden="false" customHeight="false" outlineLevel="0" collapsed="false">
      <c r="A383" s="3"/>
      <c r="B383" s="3" t="s">
        <v>1440</v>
      </c>
      <c r="C383" s="3" t="s">
        <v>7005</v>
      </c>
      <c r="D383" s="3" t="s">
        <v>7006</v>
      </c>
      <c r="E383" s="3" t="s">
        <v>6716</v>
      </c>
      <c r="F383" s="3" t="s">
        <v>7007</v>
      </c>
      <c r="G383" s="3" t="s">
        <v>45</v>
      </c>
      <c r="H383" s="3" t="s">
        <v>2842</v>
      </c>
    </row>
    <row r="384" customFormat="false" ht="12.75" hidden="false" customHeight="false" outlineLevel="0" collapsed="false">
      <c r="A384" s="3"/>
      <c r="B384" s="3" t="s">
        <v>3329</v>
      </c>
      <c r="C384" s="3" t="s">
        <v>6968</v>
      </c>
      <c r="D384" s="3" t="s">
        <v>1367</v>
      </c>
      <c r="E384" s="3" t="s">
        <v>6944</v>
      </c>
      <c r="F384" s="3" t="s">
        <v>1121</v>
      </c>
      <c r="G384" s="3" t="s">
        <v>45</v>
      </c>
      <c r="H384" s="3" t="s">
        <v>2842</v>
      </c>
    </row>
    <row r="385" customFormat="false" ht="12.75" hidden="false" customHeight="false" outlineLevel="0" collapsed="false">
      <c r="A385" s="3"/>
      <c r="B385" s="3" t="s">
        <v>549</v>
      </c>
      <c r="C385" s="3" t="s">
        <v>7008</v>
      </c>
      <c r="D385" s="3" t="s">
        <v>3461</v>
      </c>
      <c r="E385" s="3" t="s">
        <v>6936</v>
      </c>
      <c r="F385" s="3" t="s">
        <v>5750</v>
      </c>
      <c r="G385" s="3" t="s">
        <v>45</v>
      </c>
      <c r="H385" s="3" t="s">
        <v>3299</v>
      </c>
    </row>
    <row r="386" customFormat="false" ht="12.75" hidden="false" customHeight="false" outlineLevel="0" collapsed="false">
      <c r="A386" s="3"/>
      <c r="B386" s="3" t="s">
        <v>813</v>
      </c>
      <c r="C386" s="3" t="s">
        <v>6993</v>
      </c>
      <c r="D386" s="3" t="s">
        <v>6994</v>
      </c>
      <c r="E386" s="3" t="s">
        <v>6722</v>
      </c>
      <c r="F386" s="3" t="s">
        <v>5750</v>
      </c>
      <c r="G386" s="3" t="s">
        <v>45</v>
      </c>
      <c r="H386" s="3" t="s">
        <v>3299</v>
      </c>
    </row>
    <row r="388" customFormat="false" ht="12.75" hidden="false" customHeight="false" outlineLevel="0" collapsed="false">
      <c r="A388" s="3"/>
      <c r="B388" s="3"/>
      <c r="C388" s="3" t="s">
        <v>749</v>
      </c>
      <c r="D388" s="3"/>
      <c r="E388" s="3"/>
    </row>
    <row r="389" customFormat="false" ht="12.75" hidden="false" customHeight="false" outlineLevel="0" collapsed="false">
      <c r="A389" s="3"/>
      <c r="B389" s="3" t="s">
        <v>1386</v>
      </c>
      <c r="C389" s="3" t="s">
        <v>7009</v>
      </c>
      <c r="D389" s="3"/>
      <c r="E389" s="3" t="s">
        <v>6716</v>
      </c>
      <c r="F389" s="3" t="s">
        <v>7010</v>
      </c>
      <c r="G389" s="3" t="s">
        <v>2089</v>
      </c>
      <c r="H389" s="3"/>
    </row>
    <row r="390" customFormat="false" ht="12.75" hidden="false" customHeight="false" outlineLevel="0" collapsed="false">
      <c r="A390" s="3"/>
      <c r="B390" s="3" t="s">
        <v>1704</v>
      </c>
      <c r="C390" s="3" t="s">
        <v>7011</v>
      </c>
      <c r="D390" s="3"/>
      <c r="E390" s="3" t="s">
        <v>6941</v>
      </c>
      <c r="F390" s="3" t="s">
        <v>2409</v>
      </c>
      <c r="G390" s="3" t="s">
        <v>377</v>
      </c>
      <c r="H390" s="3"/>
    </row>
    <row r="391" customFormat="false" ht="12.75" hidden="false" customHeight="false" outlineLevel="0" collapsed="false">
      <c r="A391" s="3"/>
      <c r="B391" s="3" t="s">
        <v>503</v>
      </c>
      <c r="C391" s="3" t="s">
        <v>7012</v>
      </c>
      <c r="D391" s="3"/>
      <c r="E391" s="3" t="s">
        <v>6936</v>
      </c>
      <c r="F391" s="3" t="s">
        <v>7013</v>
      </c>
      <c r="G391" s="3" t="s">
        <v>771</v>
      </c>
      <c r="H391" s="3"/>
    </row>
    <row r="392" customFormat="false" ht="12.75" hidden="false" customHeight="false" outlineLevel="0" collapsed="false">
      <c r="A392" s="3"/>
      <c r="B392" s="3" t="s">
        <v>554</v>
      </c>
      <c r="C392" s="3" t="s">
        <v>7014</v>
      </c>
      <c r="D392" s="3"/>
      <c r="E392" s="3" t="s">
        <v>6718</v>
      </c>
      <c r="F392" s="3" t="s">
        <v>3757</v>
      </c>
      <c r="G392" s="3" t="s">
        <v>2970</v>
      </c>
      <c r="H392" s="3"/>
    </row>
    <row r="393" customFormat="false" ht="12.75" hidden="false" customHeight="false" outlineLevel="0" collapsed="false">
      <c r="A393" s="3"/>
      <c r="B393" s="3" t="s">
        <v>3078</v>
      </c>
      <c r="C393" s="3" t="s">
        <v>7015</v>
      </c>
      <c r="D393" s="3"/>
      <c r="E393" s="3" t="s">
        <v>6722</v>
      </c>
      <c r="F393" s="3" t="s">
        <v>7016</v>
      </c>
      <c r="G393" s="3" t="s">
        <v>1958</v>
      </c>
      <c r="H393" s="3"/>
    </row>
    <row r="394" customFormat="false" ht="12.75" hidden="false" customHeight="false" outlineLevel="0" collapsed="false">
      <c r="A394" s="3"/>
      <c r="B394" s="3" t="s">
        <v>840</v>
      </c>
      <c r="C394" s="3" t="s">
        <v>7017</v>
      </c>
      <c r="D394" s="3"/>
      <c r="E394" s="3" t="s">
        <v>6944</v>
      </c>
      <c r="F394" s="3" t="s">
        <v>7018</v>
      </c>
      <c r="G394" s="3" t="s">
        <v>252</v>
      </c>
      <c r="H394" s="3"/>
    </row>
    <row r="395" customFormat="false" ht="12.75" hidden="false" customHeight="false" outlineLevel="0" collapsed="false">
      <c r="A395" s="3"/>
      <c r="B395" s="3" t="s">
        <v>1240</v>
      </c>
      <c r="C395" s="3" t="s">
        <v>6285</v>
      </c>
      <c r="D395" s="3"/>
      <c r="E395" s="3" t="s">
        <v>6607</v>
      </c>
      <c r="F395" s="3" t="s">
        <v>7019</v>
      </c>
      <c r="G395" s="3" t="s">
        <v>1098</v>
      </c>
      <c r="H395" s="3"/>
    </row>
    <row r="396" customFormat="false" ht="12.75" hidden="false" customHeight="false" outlineLevel="0" collapsed="false">
      <c r="A396" s="3"/>
      <c r="B396" s="3" t="s">
        <v>3321</v>
      </c>
      <c r="C396" s="3" t="s">
        <v>7020</v>
      </c>
      <c r="D396" s="3"/>
      <c r="E396" s="3" t="s">
        <v>6949</v>
      </c>
      <c r="F396" s="3" t="s">
        <v>782</v>
      </c>
      <c r="G396" s="3" t="s">
        <v>2491</v>
      </c>
      <c r="H396" s="3"/>
    </row>
    <row r="397" customFormat="false" ht="12.75" hidden="false" customHeight="false" outlineLevel="0" collapsed="false">
      <c r="A397" s="3"/>
      <c r="B397" s="3" t="s">
        <v>346</v>
      </c>
      <c r="C397" s="3" t="s">
        <v>7021</v>
      </c>
      <c r="D397" s="3"/>
      <c r="E397" s="3" t="s">
        <v>6714</v>
      </c>
      <c r="F397" s="3" t="s">
        <v>7022</v>
      </c>
      <c r="G397" s="3" t="s">
        <v>807</v>
      </c>
      <c r="H397" s="3"/>
    </row>
    <row r="399" customFormat="false" ht="12.75" hidden="false" customHeight="false" outlineLevel="0" collapsed="false">
      <c r="A399" s="3"/>
      <c r="B399" s="3"/>
      <c r="C399" s="3" t="s">
        <v>316</v>
      </c>
      <c r="D399" s="3"/>
      <c r="E399" s="3"/>
    </row>
    <row r="400" customFormat="false" ht="12.75" hidden="false" customHeight="false" outlineLevel="0" collapsed="false">
      <c r="A400" s="3"/>
      <c r="B400" s="3" t="s">
        <v>1501</v>
      </c>
      <c r="C400" s="3" t="s">
        <v>7023</v>
      </c>
      <c r="D400" s="3" t="s">
        <v>741</v>
      </c>
      <c r="E400" s="3" t="s">
        <v>6716</v>
      </c>
      <c r="F400" s="3" t="s">
        <v>333</v>
      </c>
      <c r="G400" s="3" t="s">
        <v>334</v>
      </c>
      <c r="H400" s="3"/>
    </row>
    <row r="401" customFormat="false" ht="12.75" hidden="false" customHeight="false" outlineLevel="0" collapsed="false">
      <c r="A401" s="3"/>
      <c r="B401" s="3" t="s">
        <v>1240</v>
      </c>
      <c r="C401" s="3" t="s">
        <v>7024</v>
      </c>
      <c r="D401" s="3" t="s">
        <v>4953</v>
      </c>
      <c r="E401" s="3" t="s">
        <v>6607</v>
      </c>
      <c r="F401" s="3" t="s">
        <v>333</v>
      </c>
      <c r="G401" s="3" t="s">
        <v>334</v>
      </c>
      <c r="H401" s="3"/>
    </row>
    <row r="402" customFormat="false" ht="12.75" hidden="false" customHeight="false" outlineLevel="0" collapsed="false">
      <c r="A402" s="3"/>
      <c r="B402" s="3" t="s">
        <v>549</v>
      </c>
      <c r="C402" s="3" t="s">
        <v>7008</v>
      </c>
      <c r="D402" s="3" t="s">
        <v>3461</v>
      </c>
      <c r="E402" s="3" t="s">
        <v>6936</v>
      </c>
      <c r="F402" s="3" t="s">
        <v>333</v>
      </c>
      <c r="G402" s="3" t="s">
        <v>334</v>
      </c>
      <c r="H402" s="3"/>
    </row>
    <row r="403" customFormat="false" ht="12.75" hidden="false" customHeight="false" outlineLevel="0" collapsed="false">
      <c r="A403" s="3"/>
      <c r="B403" s="3" t="s">
        <v>1054</v>
      </c>
      <c r="C403" s="3" t="s">
        <v>6986</v>
      </c>
      <c r="D403" s="3" t="s">
        <v>6987</v>
      </c>
      <c r="E403" s="3" t="s">
        <v>6941</v>
      </c>
      <c r="F403" s="3" t="s">
        <v>792</v>
      </c>
      <c r="G403" s="3" t="s">
        <v>793</v>
      </c>
      <c r="H403" s="3"/>
    </row>
    <row r="404" customFormat="false" ht="12.75" hidden="false" customHeight="false" outlineLevel="0" collapsed="false">
      <c r="A404" s="3"/>
      <c r="B404" s="3" t="s">
        <v>1114</v>
      </c>
      <c r="C404" s="3" t="s">
        <v>7025</v>
      </c>
      <c r="D404" s="3" t="s">
        <v>2501</v>
      </c>
      <c r="E404" s="3" t="s">
        <v>6944</v>
      </c>
      <c r="F404" s="3" t="s">
        <v>796</v>
      </c>
      <c r="G404" s="3" t="s">
        <v>797</v>
      </c>
      <c r="H404" s="3"/>
    </row>
    <row r="405" customFormat="false" ht="12.75" hidden="false" customHeight="false" outlineLevel="0" collapsed="false">
      <c r="A405" s="3"/>
      <c r="B405" s="3" t="s">
        <v>1086</v>
      </c>
      <c r="C405" s="3" t="s">
        <v>7026</v>
      </c>
      <c r="D405" s="3" t="s">
        <v>6416</v>
      </c>
      <c r="E405" s="3" t="s">
        <v>6722</v>
      </c>
      <c r="F405" s="3" t="s">
        <v>796</v>
      </c>
      <c r="G405" s="3" t="s">
        <v>797</v>
      </c>
      <c r="H405" s="3"/>
    </row>
    <row r="406" customFormat="false" ht="12.75" hidden="false" customHeight="false" outlineLevel="0" collapsed="false">
      <c r="A406" s="3"/>
      <c r="B406" s="3" t="s">
        <v>554</v>
      </c>
      <c r="C406" s="3" t="s">
        <v>7027</v>
      </c>
      <c r="D406" s="3" t="s">
        <v>501</v>
      </c>
      <c r="E406" s="3" t="s">
        <v>6718</v>
      </c>
      <c r="F406" s="3" t="s">
        <v>806</v>
      </c>
      <c r="G406" s="3" t="s">
        <v>807</v>
      </c>
      <c r="H406" s="3"/>
    </row>
    <row r="407" customFormat="false" ht="12.75" hidden="false" customHeight="false" outlineLevel="0" collapsed="false">
      <c r="A407" s="3"/>
      <c r="B407" s="3" t="s">
        <v>3477</v>
      </c>
      <c r="C407" s="3" t="s">
        <v>6947</v>
      </c>
      <c r="D407" s="3" t="s">
        <v>6948</v>
      </c>
      <c r="E407" s="3" t="s">
        <v>6949</v>
      </c>
      <c r="F407" s="3" t="s">
        <v>806</v>
      </c>
      <c r="G407" s="3" t="s">
        <v>807</v>
      </c>
      <c r="H407" s="3"/>
    </row>
    <row r="408" customFormat="false" ht="12.75" hidden="false" customHeight="false" outlineLevel="0" collapsed="false">
      <c r="A408" s="3"/>
      <c r="B408" s="3" t="s">
        <v>176</v>
      </c>
      <c r="C408" s="3" t="s">
        <v>6954</v>
      </c>
      <c r="D408" s="3" t="s">
        <v>681</v>
      </c>
      <c r="E408" s="3" t="s">
        <v>6714</v>
      </c>
      <c r="F408" s="3" t="s">
        <v>810</v>
      </c>
      <c r="G408" s="3" t="s">
        <v>811</v>
      </c>
      <c r="H408" s="3"/>
    </row>
    <row r="410" customFormat="false" ht="12.75" hidden="false" customHeight="false" outlineLevel="0" collapsed="false">
      <c r="A410" s="3"/>
      <c r="B410" s="3"/>
      <c r="C410" s="3" t="s">
        <v>349</v>
      </c>
      <c r="D410" s="3"/>
      <c r="E410" s="3"/>
    </row>
    <row r="411" customFormat="false" ht="12.75" hidden="false" customHeight="false" outlineLevel="0" collapsed="false">
      <c r="A411" s="3"/>
      <c r="B411" s="3" t="s">
        <v>1240</v>
      </c>
      <c r="C411" s="3" t="s">
        <v>7024</v>
      </c>
      <c r="D411" s="3" t="s">
        <v>4953</v>
      </c>
      <c r="E411" s="3" t="s">
        <v>6607</v>
      </c>
      <c r="F411" s="3" t="s">
        <v>2088</v>
      </c>
      <c r="G411" s="3" t="s">
        <v>2089</v>
      </c>
      <c r="H411" s="3" t="s">
        <v>1833</v>
      </c>
    </row>
    <row r="412" customFormat="false" ht="12.75" hidden="false" customHeight="false" outlineLevel="0" collapsed="false">
      <c r="A412" s="3"/>
      <c r="B412" s="3" t="s">
        <v>603</v>
      </c>
      <c r="C412" s="3" t="s">
        <v>6934</v>
      </c>
      <c r="D412" s="3" t="s">
        <v>6935</v>
      </c>
      <c r="E412" s="3" t="s">
        <v>6936</v>
      </c>
      <c r="F412" s="3" t="s">
        <v>376</v>
      </c>
      <c r="G412" s="3" t="s">
        <v>377</v>
      </c>
      <c r="H412" s="3" t="s">
        <v>3632</v>
      </c>
    </row>
    <row r="413" customFormat="false" ht="12.75" hidden="false" customHeight="false" outlineLevel="0" collapsed="false">
      <c r="A413" s="3"/>
      <c r="B413" s="3" t="s">
        <v>554</v>
      </c>
      <c r="C413" s="3" t="s">
        <v>7027</v>
      </c>
      <c r="D413" s="3" t="s">
        <v>501</v>
      </c>
      <c r="E413" s="3" t="s">
        <v>6718</v>
      </c>
      <c r="F413" s="3" t="s">
        <v>3037</v>
      </c>
      <c r="G413" s="3" t="s">
        <v>2524</v>
      </c>
      <c r="H413" s="3" t="s">
        <v>3628</v>
      </c>
    </row>
    <row r="414" customFormat="false" ht="12.75" hidden="false" customHeight="false" outlineLevel="0" collapsed="false">
      <c r="A414" s="3"/>
      <c r="B414" s="3" t="s">
        <v>3078</v>
      </c>
      <c r="C414" s="3" t="s">
        <v>6937</v>
      </c>
      <c r="D414" s="3" t="s">
        <v>6938</v>
      </c>
      <c r="E414" s="3" t="s">
        <v>6722</v>
      </c>
      <c r="F414" s="3" t="s">
        <v>1184</v>
      </c>
      <c r="G414" s="3" t="s">
        <v>239</v>
      </c>
      <c r="H414" s="3" t="s">
        <v>2962</v>
      </c>
    </row>
    <row r="415" customFormat="false" ht="12.75" hidden="false" customHeight="false" outlineLevel="0" collapsed="false">
      <c r="A415" s="3"/>
      <c r="B415" s="3" t="s">
        <v>1386</v>
      </c>
      <c r="C415" s="3" t="s">
        <v>6932</v>
      </c>
      <c r="D415" s="3" t="s">
        <v>6933</v>
      </c>
      <c r="E415" s="3" t="s">
        <v>6716</v>
      </c>
      <c r="F415" s="3" t="s">
        <v>2759</v>
      </c>
      <c r="G415" s="3" t="s">
        <v>1221</v>
      </c>
      <c r="H415" s="3" t="s">
        <v>2966</v>
      </c>
    </row>
    <row r="416" customFormat="false" ht="12.75" hidden="false" customHeight="false" outlineLevel="0" collapsed="false">
      <c r="A416" s="3"/>
      <c r="B416" s="3" t="s">
        <v>3321</v>
      </c>
      <c r="C416" s="3" t="s">
        <v>7028</v>
      </c>
      <c r="D416" s="3" t="s">
        <v>7029</v>
      </c>
      <c r="E416" s="3" t="s">
        <v>6949</v>
      </c>
      <c r="F416" s="3" t="s">
        <v>3634</v>
      </c>
      <c r="G416" s="3" t="s">
        <v>1029</v>
      </c>
      <c r="H416" s="3" t="s">
        <v>3632</v>
      </c>
    </row>
    <row r="417" customFormat="false" ht="12.75" hidden="false" customHeight="false" outlineLevel="0" collapsed="false">
      <c r="A417" s="3"/>
      <c r="B417" s="3" t="s">
        <v>914</v>
      </c>
      <c r="C417" s="3" t="s">
        <v>7030</v>
      </c>
      <c r="D417" s="3" t="s">
        <v>799</v>
      </c>
      <c r="E417" s="3" t="s">
        <v>6941</v>
      </c>
      <c r="F417" s="3" t="s">
        <v>2096</v>
      </c>
      <c r="G417" s="3" t="s">
        <v>544</v>
      </c>
      <c r="H417" s="3" t="s">
        <v>2962</v>
      </c>
    </row>
    <row r="418" customFormat="false" ht="12.75" hidden="false" customHeight="false" outlineLevel="0" collapsed="false">
      <c r="A418" s="3"/>
      <c r="B418" s="3" t="s">
        <v>1105</v>
      </c>
      <c r="C418" s="3" t="s">
        <v>6943</v>
      </c>
      <c r="D418" s="3" t="s">
        <v>828</v>
      </c>
      <c r="E418" s="3" t="s">
        <v>6944</v>
      </c>
      <c r="F418" s="3" t="s">
        <v>1699</v>
      </c>
      <c r="G418" s="3" t="s">
        <v>1700</v>
      </c>
      <c r="H418" s="3" t="s">
        <v>3515</v>
      </c>
    </row>
    <row r="419" customFormat="false" ht="12.75" hidden="false" customHeight="false" outlineLevel="0" collapsed="false">
      <c r="A419" s="3"/>
      <c r="B419" s="3" t="s">
        <v>450</v>
      </c>
      <c r="C419" s="3" t="s">
        <v>6957</v>
      </c>
      <c r="D419" s="3" t="s">
        <v>6958</v>
      </c>
      <c r="E419" s="3" t="s">
        <v>6714</v>
      </c>
      <c r="F419" s="3" t="s">
        <v>7031</v>
      </c>
      <c r="G419" s="3" t="s">
        <v>1551</v>
      </c>
      <c r="H419" s="3" t="s">
        <v>2962</v>
      </c>
    </row>
    <row r="421" customFormat="false" ht="12.75" hidden="false" customHeight="false" outlineLevel="0" collapsed="false">
      <c r="A421" s="3"/>
      <c r="B421" s="3"/>
      <c r="C421" s="3" t="s">
        <v>380</v>
      </c>
      <c r="D421" s="3"/>
      <c r="E421" s="3"/>
    </row>
    <row r="422" customFormat="false" ht="12.75" hidden="false" customHeight="false" outlineLevel="0" collapsed="false">
      <c r="A422" s="3"/>
      <c r="B422" s="3" t="s">
        <v>1501</v>
      </c>
      <c r="C422" s="3" t="s">
        <v>7023</v>
      </c>
      <c r="D422" s="3" t="s">
        <v>741</v>
      </c>
      <c r="E422" s="3" t="s">
        <v>6716</v>
      </c>
      <c r="F422" s="3" t="s">
        <v>4140</v>
      </c>
      <c r="G422" s="3" t="s">
        <v>2317</v>
      </c>
      <c r="H422" s="3"/>
    </row>
    <row r="423" customFormat="false" ht="12.75" hidden="false" customHeight="false" outlineLevel="0" collapsed="false">
      <c r="A423" s="3"/>
      <c r="B423" s="3" t="s">
        <v>811</v>
      </c>
      <c r="C423" s="3" t="s">
        <v>6998</v>
      </c>
      <c r="D423" s="3" t="s">
        <v>4965</v>
      </c>
      <c r="E423" s="3" t="s">
        <v>6944</v>
      </c>
      <c r="F423" s="3" t="s">
        <v>5194</v>
      </c>
      <c r="G423" s="3" t="s">
        <v>1098</v>
      </c>
      <c r="H423" s="3"/>
    </row>
    <row r="424" customFormat="false" ht="12.75" hidden="false" customHeight="false" outlineLevel="0" collapsed="false">
      <c r="A424" s="3"/>
      <c r="B424" s="3" t="s">
        <v>346</v>
      </c>
      <c r="C424" s="3" t="s">
        <v>6996</v>
      </c>
      <c r="D424" s="3" t="s">
        <v>3021</v>
      </c>
      <c r="E424" s="3" t="s">
        <v>6714</v>
      </c>
      <c r="F424" s="3" t="s">
        <v>2851</v>
      </c>
      <c r="G424" s="3" t="s">
        <v>2169</v>
      </c>
      <c r="H424" s="3"/>
    </row>
    <row r="425" customFormat="false" ht="12.75" hidden="false" customHeight="false" outlineLevel="0" collapsed="false">
      <c r="A425" s="3"/>
      <c r="B425" s="3" t="s">
        <v>3321</v>
      </c>
      <c r="C425" s="3" t="s">
        <v>7028</v>
      </c>
      <c r="D425" s="3" t="s">
        <v>7029</v>
      </c>
      <c r="E425" s="3" t="s">
        <v>6949</v>
      </c>
      <c r="F425" s="3" t="s">
        <v>7032</v>
      </c>
      <c r="G425" s="3" t="s">
        <v>252</v>
      </c>
      <c r="H425" s="3"/>
    </row>
    <row r="426" customFormat="false" ht="12.75" hidden="false" customHeight="false" outlineLevel="0" collapsed="false">
      <c r="A426" s="3"/>
      <c r="B426" s="3" t="s">
        <v>1093</v>
      </c>
      <c r="C426" s="3" t="s">
        <v>6961</v>
      </c>
      <c r="D426" s="3" t="s">
        <v>6962</v>
      </c>
      <c r="E426" s="3" t="s">
        <v>6941</v>
      </c>
      <c r="F426" s="3" t="s">
        <v>5064</v>
      </c>
      <c r="G426" s="3" t="s">
        <v>807</v>
      </c>
      <c r="H426" s="3"/>
    </row>
    <row r="427" customFormat="false" ht="12.75" hidden="false" customHeight="false" outlineLevel="0" collapsed="false">
      <c r="A427" s="3"/>
      <c r="B427" s="3" t="s">
        <v>1143</v>
      </c>
      <c r="C427" s="3" t="s">
        <v>6995</v>
      </c>
      <c r="D427" s="3" t="s">
        <v>1520</v>
      </c>
      <c r="E427" s="3" t="s">
        <v>6722</v>
      </c>
      <c r="F427" s="3" t="s">
        <v>2149</v>
      </c>
      <c r="G427" s="3" t="s">
        <v>2150</v>
      </c>
      <c r="H427" s="3"/>
    </row>
    <row r="428" customFormat="false" ht="12.75" hidden="false" customHeight="false" outlineLevel="0" collapsed="false">
      <c r="A428" s="3"/>
      <c r="B428" s="3" t="s">
        <v>3058</v>
      </c>
      <c r="C428" s="3" t="s">
        <v>6973</v>
      </c>
      <c r="D428" s="3" t="s">
        <v>5684</v>
      </c>
      <c r="E428" s="3" t="s">
        <v>6718</v>
      </c>
      <c r="F428" s="3" t="s">
        <v>4531</v>
      </c>
      <c r="G428" s="3" t="s">
        <v>834</v>
      </c>
      <c r="H428" s="3"/>
    </row>
    <row r="429" customFormat="false" ht="12.75" hidden="false" customHeight="false" outlineLevel="0" collapsed="false">
      <c r="A429" s="3"/>
      <c r="B429" s="3" t="s">
        <v>503</v>
      </c>
      <c r="C429" s="3" t="s">
        <v>6955</v>
      </c>
      <c r="D429" s="3" t="s">
        <v>3673</v>
      </c>
      <c r="E429" s="3" t="s">
        <v>6936</v>
      </c>
      <c r="F429" s="3" t="s">
        <v>7033</v>
      </c>
      <c r="G429" s="3" t="s">
        <v>1149</v>
      </c>
      <c r="H429" s="3"/>
    </row>
    <row r="430" customFormat="false" ht="12.75" hidden="false" customHeight="false" outlineLevel="0" collapsed="false">
      <c r="A430" s="3"/>
      <c r="B430" s="3" t="s">
        <v>2148</v>
      </c>
      <c r="C430" s="3" t="s">
        <v>7001</v>
      </c>
      <c r="D430" s="3" t="s">
        <v>1548</v>
      </c>
      <c r="E430" s="3" t="s">
        <v>6607</v>
      </c>
      <c r="F430" s="3" t="s">
        <v>7034</v>
      </c>
      <c r="G430" s="3" t="s">
        <v>1483</v>
      </c>
      <c r="H430" s="3"/>
    </row>
    <row r="432" customFormat="false" ht="12.75" hidden="false" customHeight="false" outlineLevel="0" collapsed="false">
      <c r="A432" s="3"/>
      <c r="B432" s="3"/>
      <c r="C432" s="3" t="s">
        <v>427</v>
      </c>
      <c r="D432" s="3"/>
      <c r="E432" s="3"/>
    </row>
    <row r="433" customFormat="false" ht="12.75" hidden="false" customHeight="false" outlineLevel="0" collapsed="false">
      <c r="A433" s="3"/>
      <c r="B433" s="3" t="s">
        <v>914</v>
      </c>
      <c r="C433" s="3" t="s">
        <v>7030</v>
      </c>
      <c r="D433" s="3" t="s">
        <v>799</v>
      </c>
      <c r="E433" s="3" t="s">
        <v>6941</v>
      </c>
      <c r="F433" s="3" t="s">
        <v>7035</v>
      </c>
      <c r="G433" s="3" t="s">
        <v>979</v>
      </c>
      <c r="H433" s="3"/>
    </row>
    <row r="434" customFormat="false" ht="12.75" hidden="false" customHeight="false" outlineLevel="0" collapsed="false">
      <c r="A434" s="3"/>
      <c r="B434" s="3" t="s">
        <v>3807</v>
      </c>
      <c r="C434" s="3" t="s">
        <v>7036</v>
      </c>
      <c r="D434" s="3" t="s">
        <v>5438</v>
      </c>
      <c r="E434" s="3" t="s">
        <v>6949</v>
      </c>
      <c r="F434" s="3" t="s">
        <v>2801</v>
      </c>
      <c r="G434" s="3" t="s">
        <v>1386</v>
      </c>
      <c r="H434" s="3"/>
    </row>
    <row r="435" customFormat="false" ht="12.75" hidden="false" customHeight="false" outlineLevel="0" collapsed="false">
      <c r="A435" s="3"/>
      <c r="B435" s="3" t="s">
        <v>840</v>
      </c>
      <c r="C435" s="3" t="s">
        <v>6952</v>
      </c>
      <c r="D435" s="3" t="s">
        <v>4147</v>
      </c>
      <c r="E435" s="3" t="s">
        <v>6944</v>
      </c>
      <c r="F435" s="3" t="s">
        <v>2806</v>
      </c>
      <c r="G435" s="3" t="s">
        <v>1465</v>
      </c>
      <c r="H435" s="3"/>
    </row>
    <row r="436" customFormat="false" ht="12.75" hidden="false" customHeight="false" outlineLevel="0" collapsed="false">
      <c r="A436" s="3"/>
      <c r="B436" s="3" t="s">
        <v>800</v>
      </c>
      <c r="C436" s="3" t="s">
        <v>6966</v>
      </c>
      <c r="D436" s="3" t="s">
        <v>2896</v>
      </c>
      <c r="E436" s="3" t="s">
        <v>6936</v>
      </c>
      <c r="F436" s="3" t="s">
        <v>3887</v>
      </c>
      <c r="G436" s="3" t="s">
        <v>1456</v>
      </c>
      <c r="H436" s="3"/>
    </row>
    <row r="437" customFormat="false" ht="12.75" hidden="false" customHeight="false" outlineLevel="0" collapsed="false">
      <c r="A437" s="3"/>
      <c r="B437" s="3" t="s">
        <v>1275</v>
      </c>
      <c r="C437" s="3" t="s">
        <v>6964</v>
      </c>
      <c r="D437" s="3" t="s">
        <v>3743</v>
      </c>
      <c r="E437" s="3" t="s">
        <v>6722</v>
      </c>
      <c r="F437" s="3" t="s">
        <v>7037</v>
      </c>
      <c r="G437" s="3" t="s">
        <v>1348</v>
      </c>
      <c r="H437" s="3"/>
    </row>
    <row r="438" customFormat="false" ht="12.75" hidden="false" customHeight="false" outlineLevel="0" collapsed="false">
      <c r="A438" s="3"/>
      <c r="B438" s="3" t="s">
        <v>2322</v>
      </c>
      <c r="C438" s="3" t="s">
        <v>7038</v>
      </c>
      <c r="D438" s="3" t="s">
        <v>4205</v>
      </c>
      <c r="E438" s="3" t="s">
        <v>6718</v>
      </c>
      <c r="F438" s="3" t="s">
        <v>2697</v>
      </c>
      <c r="G438" s="3" t="s">
        <v>1374</v>
      </c>
      <c r="H438" s="3"/>
    </row>
    <row r="439" customFormat="false" ht="12.75" hidden="false" customHeight="false" outlineLevel="0" collapsed="false">
      <c r="A439" s="3"/>
      <c r="B439" s="3" t="s">
        <v>1195</v>
      </c>
      <c r="C439" s="3" t="s">
        <v>7039</v>
      </c>
      <c r="D439" s="3" t="s">
        <v>7040</v>
      </c>
      <c r="E439" s="3" t="s">
        <v>6607</v>
      </c>
      <c r="F439" s="3" t="s">
        <v>704</v>
      </c>
      <c r="G439" s="3" t="s">
        <v>1728</v>
      </c>
      <c r="H439" s="3"/>
    </row>
    <row r="440" customFormat="false" ht="12.75" hidden="false" customHeight="false" outlineLevel="0" collapsed="false">
      <c r="A440" s="3"/>
      <c r="B440" s="3" t="s">
        <v>2363</v>
      </c>
      <c r="C440" s="3" t="s">
        <v>6989</v>
      </c>
      <c r="D440" s="3" t="s">
        <v>4453</v>
      </c>
      <c r="E440" s="3" t="s">
        <v>6714</v>
      </c>
      <c r="F440" s="3" t="s">
        <v>1845</v>
      </c>
      <c r="G440" s="3" t="s">
        <v>667</v>
      </c>
      <c r="H440" s="3"/>
    </row>
    <row r="441" customFormat="false" ht="12.75" hidden="false" customHeight="false" outlineLevel="0" collapsed="false">
      <c r="A441" s="3"/>
      <c r="B441" s="3" t="s">
        <v>1576</v>
      </c>
      <c r="C441" s="3" t="s">
        <v>7000</v>
      </c>
      <c r="D441" s="3" t="s">
        <v>1658</v>
      </c>
      <c r="E441" s="3" t="s">
        <v>6716</v>
      </c>
      <c r="F441" s="3" t="s">
        <v>1121</v>
      </c>
      <c r="G441" s="3" t="s">
        <v>45</v>
      </c>
      <c r="H441" s="3"/>
    </row>
    <row r="443" customFormat="false" ht="12.75" hidden="false" customHeight="false" outlineLevel="0" collapsed="false">
      <c r="A443" s="3"/>
      <c r="B443" s="3"/>
      <c r="C443" s="3" t="s">
        <v>902</v>
      </c>
    </row>
    <row r="445" customFormat="false" ht="12.75" hidden="false" customHeight="false" outlineLevel="0" collapsed="false">
      <c r="A445" s="3"/>
      <c r="B445" s="3"/>
      <c r="C445" s="3" t="s">
        <v>492</v>
      </c>
      <c r="D445" s="3"/>
      <c r="E445" s="3"/>
    </row>
    <row r="446" customFormat="false" ht="12.75" hidden="false" customHeight="false" outlineLevel="0" collapsed="false">
      <c r="A446" s="3"/>
      <c r="B446" s="3" t="s">
        <v>1624</v>
      </c>
      <c r="C446" s="3" t="s">
        <v>7041</v>
      </c>
      <c r="D446" s="3" t="s">
        <v>1183</v>
      </c>
      <c r="E446" s="3" t="s">
        <v>6710</v>
      </c>
      <c r="F446" s="3" t="s">
        <v>7042</v>
      </c>
      <c r="G446" s="3" t="s">
        <v>1848</v>
      </c>
      <c r="H446" s="3" t="s">
        <v>3632</v>
      </c>
    </row>
    <row r="447" customFormat="false" ht="12.75" hidden="false" customHeight="false" outlineLevel="0" collapsed="false">
      <c r="A447" s="3"/>
      <c r="B447" s="3" t="s">
        <v>1476</v>
      </c>
      <c r="C447" s="3" t="s">
        <v>7043</v>
      </c>
      <c r="D447" s="3" t="s">
        <v>5864</v>
      </c>
      <c r="E447" s="3" t="s">
        <v>6710</v>
      </c>
      <c r="F447" s="3" t="s">
        <v>6216</v>
      </c>
      <c r="G447" s="3" t="s">
        <v>1982</v>
      </c>
      <c r="H447" s="3" t="s">
        <v>3632</v>
      </c>
    </row>
    <row r="448" customFormat="false" ht="12.75" hidden="false" customHeight="false" outlineLevel="0" collapsed="false">
      <c r="A448" s="3"/>
      <c r="B448" s="3" t="s">
        <v>1252</v>
      </c>
      <c r="C448" s="3" t="s">
        <v>7044</v>
      </c>
      <c r="D448" s="3" t="s">
        <v>2796</v>
      </c>
      <c r="E448" s="3" t="s">
        <v>6607</v>
      </c>
      <c r="F448" s="3" t="s">
        <v>7045</v>
      </c>
      <c r="G448" s="3" t="s">
        <v>1316</v>
      </c>
      <c r="H448" s="3" t="s">
        <v>3632</v>
      </c>
    </row>
    <row r="449" customFormat="false" ht="12.75" hidden="false" customHeight="false" outlineLevel="0" collapsed="false">
      <c r="A449" s="3"/>
      <c r="B449" s="3" t="s">
        <v>3357</v>
      </c>
      <c r="C449" s="3" t="s">
        <v>7046</v>
      </c>
      <c r="D449" s="3" t="s">
        <v>100</v>
      </c>
      <c r="E449" s="3" t="s">
        <v>6607</v>
      </c>
      <c r="F449" s="3" t="s">
        <v>2572</v>
      </c>
      <c r="G449" s="3" t="s">
        <v>152</v>
      </c>
      <c r="H449" s="3" t="s">
        <v>3632</v>
      </c>
    </row>
    <row r="450" customFormat="false" ht="12.75" hidden="false" customHeight="false" outlineLevel="0" collapsed="false">
      <c r="A450" s="3"/>
      <c r="B450" s="3" t="s">
        <v>1716</v>
      </c>
      <c r="C450" s="3" t="s">
        <v>7047</v>
      </c>
      <c r="D450" s="3" t="s">
        <v>1896</v>
      </c>
      <c r="E450" s="3" t="s">
        <v>6710</v>
      </c>
      <c r="F450" s="3" t="s">
        <v>955</v>
      </c>
      <c r="G450" s="3" t="s">
        <v>45</v>
      </c>
      <c r="H450" s="3" t="s">
        <v>3226</v>
      </c>
    </row>
    <row r="451" customFormat="false" ht="12.75" hidden="false" customHeight="false" outlineLevel="0" collapsed="false">
      <c r="A451" s="3"/>
      <c r="B451" s="3" t="s">
        <v>930</v>
      </c>
      <c r="C451" s="3" t="s">
        <v>1158</v>
      </c>
      <c r="D451" s="3" t="s">
        <v>2123</v>
      </c>
      <c r="E451" s="3" t="s">
        <v>6595</v>
      </c>
      <c r="F451" s="3" t="s">
        <v>3304</v>
      </c>
      <c r="G451" s="3" t="s">
        <v>2187</v>
      </c>
      <c r="H451" s="3" t="s">
        <v>3632</v>
      </c>
    </row>
    <row r="452" customFormat="false" ht="12.75" hidden="false" customHeight="false" outlineLevel="0" collapsed="false">
      <c r="A452" s="3"/>
      <c r="B452" s="3" t="s">
        <v>1404</v>
      </c>
      <c r="C452" s="3" t="s">
        <v>7048</v>
      </c>
      <c r="D452" s="3" t="s">
        <v>2123</v>
      </c>
      <c r="E452" s="3" t="s">
        <v>6597</v>
      </c>
      <c r="F452" s="3" t="s">
        <v>6229</v>
      </c>
      <c r="G452" s="3" t="s">
        <v>1378</v>
      </c>
      <c r="H452" s="3" t="s">
        <v>3226</v>
      </c>
    </row>
    <row r="453" customFormat="false" ht="12.75" hidden="false" customHeight="false" outlineLevel="0" collapsed="false">
      <c r="A453" s="3"/>
      <c r="B453" s="3" t="s">
        <v>3991</v>
      </c>
      <c r="C453" s="3" t="s">
        <v>7049</v>
      </c>
      <c r="D453" s="3" t="s">
        <v>7050</v>
      </c>
      <c r="E453" s="3" t="s">
        <v>6597</v>
      </c>
      <c r="F453" s="3" t="s">
        <v>3980</v>
      </c>
      <c r="G453" s="3" t="s">
        <v>2415</v>
      </c>
      <c r="H453" s="3" t="s">
        <v>3226</v>
      </c>
    </row>
    <row r="454" customFormat="false" ht="12.75" hidden="false" customHeight="false" outlineLevel="0" collapsed="false">
      <c r="A454" s="3"/>
      <c r="B454" s="3" t="s">
        <v>2261</v>
      </c>
      <c r="C454" s="3" t="s">
        <v>7051</v>
      </c>
      <c r="D454" s="3" t="s">
        <v>7052</v>
      </c>
      <c r="E454" s="3" t="s">
        <v>6607</v>
      </c>
      <c r="F454" s="3" t="s">
        <v>982</v>
      </c>
      <c r="G454" s="3" t="s">
        <v>45</v>
      </c>
      <c r="H454" s="3" t="s">
        <v>3226</v>
      </c>
    </row>
    <row r="455" customFormat="false" ht="12.75" hidden="false" customHeight="false" outlineLevel="0" collapsed="false">
      <c r="A455" s="3"/>
      <c r="B455" s="3" t="s">
        <v>1007</v>
      </c>
      <c r="C455" s="3" t="s">
        <v>7053</v>
      </c>
      <c r="D455" s="3" t="s">
        <v>3856</v>
      </c>
      <c r="E455" s="3" t="s">
        <v>6595</v>
      </c>
      <c r="F455" s="3" t="s">
        <v>1879</v>
      </c>
      <c r="G455" s="3" t="s">
        <v>990</v>
      </c>
      <c r="H455" s="3" t="s">
        <v>3226</v>
      </c>
    </row>
    <row r="456" customFormat="false" ht="12.75" hidden="false" customHeight="false" outlineLevel="0" collapsed="false">
      <c r="A456" s="3"/>
      <c r="B456" s="3" t="s">
        <v>705</v>
      </c>
      <c r="C456" s="3" t="s">
        <v>7054</v>
      </c>
      <c r="D456" s="3" t="s">
        <v>100</v>
      </c>
      <c r="E456" s="3" t="s">
        <v>6595</v>
      </c>
      <c r="F456" s="3" t="s">
        <v>6139</v>
      </c>
      <c r="G456" s="3" t="s">
        <v>45</v>
      </c>
      <c r="H456" s="3" t="s">
        <v>3632</v>
      </c>
    </row>
    <row r="458" customFormat="false" ht="12.75" hidden="false" customHeight="false" outlineLevel="0" collapsed="false">
      <c r="A458" s="3"/>
      <c r="B458" s="3"/>
      <c r="C458" s="3" t="s">
        <v>602</v>
      </c>
      <c r="D458" s="3"/>
      <c r="E458" s="3"/>
    </row>
    <row r="459" customFormat="false" ht="12.75" hidden="false" customHeight="false" outlineLevel="0" collapsed="false">
      <c r="A459" s="3"/>
      <c r="B459" s="3" t="s">
        <v>1571</v>
      </c>
      <c r="C459" s="3" t="s">
        <v>7055</v>
      </c>
      <c r="D459" s="3" t="s">
        <v>4542</v>
      </c>
      <c r="E459" s="3" t="s">
        <v>6710</v>
      </c>
      <c r="F459" s="3" t="s">
        <v>7056</v>
      </c>
      <c r="G459" s="3" t="s">
        <v>619</v>
      </c>
      <c r="H459" s="3"/>
    </row>
    <row r="460" customFormat="false" ht="12.75" hidden="false" customHeight="false" outlineLevel="0" collapsed="false">
      <c r="A460" s="3"/>
      <c r="B460" s="3" t="s">
        <v>2353</v>
      </c>
      <c r="C460" s="3" t="s">
        <v>7057</v>
      </c>
      <c r="D460" s="3" t="s">
        <v>5156</v>
      </c>
      <c r="E460" s="3" t="s">
        <v>6607</v>
      </c>
      <c r="F460" s="3" t="s">
        <v>6844</v>
      </c>
      <c r="G460" s="3" t="s">
        <v>2848</v>
      </c>
      <c r="H460" s="3"/>
    </row>
    <row r="461" customFormat="false" ht="12.75" hidden="false" customHeight="false" outlineLevel="0" collapsed="false">
      <c r="A461" s="3"/>
      <c r="B461" s="3" t="s">
        <v>2194</v>
      </c>
      <c r="C461" s="3" t="s">
        <v>7058</v>
      </c>
      <c r="D461" s="3" t="s">
        <v>3979</v>
      </c>
      <c r="E461" s="3" t="s">
        <v>6607</v>
      </c>
      <c r="F461" s="3" t="s">
        <v>7059</v>
      </c>
      <c r="G461" s="3" t="s">
        <v>1378</v>
      </c>
      <c r="H461" s="3"/>
    </row>
    <row r="462" customFormat="false" ht="12.75" hidden="false" customHeight="false" outlineLevel="0" collapsed="false">
      <c r="A462" s="3"/>
      <c r="B462" s="3" t="s">
        <v>1171</v>
      </c>
      <c r="C462" s="3" t="s">
        <v>5336</v>
      </c>
      <c r="D462" s="3" t="s">
        <v>2123</v>
      </c>
      <c r="E462" s="3" t="s">
        <v>6595</v>
      </c>
      <c r="F462" s="3" t="s">
        <v>7060</v>
      </c>
      <c r="G462" s="3" t="s">
        <v>435</v>
      </c>
      <c r="H462" s="3"/>
    </row>
    <row r="463" customFormat="false" ht="12.75" hidden="false" customHeight="false" outlineLevel="0" collapsed="false">
      <c r="A463" s="3"/>
      <c r="B463" s="3" t="s">
        <v>1038</v>
      </c>
      <c r="C463" s="3" t="s">
        <v>7061</v>
      </c>
      <c r="D463" s="3" t="s">
        <v>129</v>
      </c>
      <c r="E463" s="3" t="s">
        <v>6607</v>
      </c>
      <c r="F463" s="3" t="s">
        <v>7062</v>
      </c>
      <c r="G463" s="3" t="s">
        <v>45</v>
      </c>
      <c r="H463" s="3"/>
    </row>
    <row r="464" customFormat="false" ht="12.75" hidden="false" customHeight="false" outlineLevel="0" collapsed="false">
      <c r="A464" s="3"/>
      <c r="B464" s="3" t="s">
        <v>1416</v>
      </c>
      <c r="C464" s="3" t="s">
        <v>7063</v>
      </c>
      <c r="D464" s="3" t="s">
        <v>4090</v>
      </c>
      <c r="E464" s="3" t="s">
        <v>6710</v>
      </c>
      <c r="F464" s="3" t="s">
        <v>7064</v>
      </c>
      <c r="G464" s="3" t="s">
        <v>641</v>
      </c>
      <c r="H464" s="3"/>
    </row>
    <row r="465" customFormat="false" ht="12.75" hidden="false" customHeight="false" outlineLevel="0" collapsed="false">
      <c r="A465" s="3"/>
      <c r="B465" s="3" t="s">
        <v>1580</v>
      </c>
      <c r="C465" s="3" t="s">
        <v>7065</v>
      </c>
      <c r="D465" s="3" t="s">
        <v>1170</v>
      </c>
      <c r="E465" s="3" t="s">
        <v>6710</v>
      </c>
      <c r="F465" s="3" t="s">
        <v>7066</v>
      </c>
      <c r="G465" s="3" t="s">
        <v>45</v>
      </c>
      <c r="H465" s="3"/>
    </row>
    <row r="466" customFormat="false" ht="12.75" hidden="false" customHeight="false" outlineLevel="0" collapsed="false">
      <c r="A466" s="3"/>
      <c r="B466" s="3" t="s">
        <v>470</v>
      </c>
      <c r="C466" s="3" t="s">
        <v>7067</v>
      </c>
      <c r="D466" s="3" t="s">
        <v>3135</v>
      </c>
      <c r="E466" s="3" t="s">
        <v>6597</v>
      </c>
      <c r="F466" s="3" t="s">
        <v>7068</v>
      </c>
      <c r="G466" s="3" t="s">
        <v>3041</v>
      </c>
      <c r="H466" s="3"/>
    </row>
    <row r="467" customFormat="false" ht="12.75" hidden="false" customHeight="false" outlineLevel="0" collapsed="false">
      <c r="A467" s="3"/>
      <c r="B467" s="3" t="s">
        <v>343</v>
      </c>
      <c r="C467" s="3" t="s">
        <v>7069</v>
      </c>
      <c r="D467" s="3" t="s">
        <v>1882</v>
      </c>
      <c r="E467" s="3" t="s">
        <v>6597</v>
      </c>
      <c r="F467" s="3" t="s">
        <v>1481</v>
      </c>
      <c r="G467" s="3" t="s">
        <v>1482</v>
      </c>
      <c r="H467" s="3"/>
    </row>
    <row r="468" customFormat="false" ht="12.75" hidden="false" customHeight="false" outlineLevel="0" collapsed="false">
      <c r="A468" s="3"/>
      <c r="B468" s="3" t="s">
        <v>1007</v>
      </c>
      <c r="C468" s="3" t="s">
        <v>7053</v>
      </c>
      <c r="D468" s="3" t="s">
        <v>3856</v>
      </c>
      <c r="E468" s="3" t="s">
        <v>6595</v>
      </c>
      <c r="F468" s="3" t="s">
        <v>7070</v>
      </c>
      <c r="G468" s="3" t="s">
        <v>863</v>
      </c>
      <c r="H468" s="3"/>
    </row>
    <row r="469" customFormat="false" ht="12.75" hidden="false" customHeight="false" outlineLevel="0" collapsed="false">
      <c r="A469" s="3"/>
      <c r="B469" s="3" t="s">
        <v>999</v>
      </c>
      <c r="C469" s="3" t="s">
        <v>7071</v>
      </c>
      <c r="D469" s="3" t="s">
        <v>7072</v>
      </c>
      <c r="E469" s="3" t="s">
        <v>6595</v>
      </c>
      <c r="F469" s="3" t="s">
        <v>7073</v>
      </c>
      <c r="G469" s="3" t="s">
        <v>45</v>
      </c>
      <c r="H469" s="3"/>
    </row>
    <row r="471" customFormat="false" ht="12.75" hidden="false" customHeight="false" outlineLevel="0" collapsed="false">
      <c r="A471" s="3"/>
      <c r="B471" s="3"/>
      <c r="C471" s="3" t="s">
        <v>683</v>
      </c>
      <c r="D471" s="3"/>
      <c r="E471" s="3"/>
    </row>
    <row r="472" customFormat="false" ht="12.75" hidden="false" customHeight="false" outlineLevel="0" collapsed="false">
      <c r="A472" s="3"/>
      <c r="B472" s="3" t="s">
        <v>3357</v>
      </c>
      <c r="C472" s="3" t="s">
        <v>7046</v>
      </c>
      <c r="D472" s="3" t="s">
        <v>100</v>
      </c>
      <c r="E472" s="3" t="s">
        <v>6607</v>
      </c>
      <c r="F472" s="3" t="s">
        <v>3680</v>
      </c>
      <c r="G472" s="3" t="s">
        <v>1316</v>
      </c>
      <c r="H472" s="3" t="s">
        <v>3224</v>
      </c>
    </row>
    <row r="473" customFormat="false" ht="12.75" hidden="false" customHeight="false" outlineLevel="0" collapsed="false">
      <c r="A473" s="3"/>
      <c r="B473" s="3" t="s">
        <v>1624</v>
      </c>
      <c r="C473" s="3" t="s">
        <v>7041</v>
      </c>
      <c r="D473" s="3" t="s">
        <v>1183</v>
      </c>
      <c r="E473" s="3" t="s">
        <v>6710</v>
      </c>
      <c r="F473" s="3" t="s">
        <v>3504</v>
      </c>
      <c r="G473" s="3" t="s">
        <v>1924</v>
      </c>
      <c r="H473" s="3" t="s">
        <v>3224</v>
      </c>
    </row>
    <row r="474" customFormat="false" ht="12.75" hidden="false" customHeight="false" outlineLevel="0" collapsed="false">
      <c r="A474" s="3"/>
      <c r="B474" s="3" t="s">
        <v>1746</v>
      </c>
      <c r="C474" s="3" t="s">
        <v>7074</v>
      </c>
      <c r="D474" s="3" t="s">
        <v>1864</v>
      </c>
      <c r="E474" s="3" t="s">
        <v>6710</v>
      </c>
      <c r="F474" s="3" t="s">
        <v>6468</v>
      </c>
      <c r="G474" s="3" t="s">
        <v>943</v>
      </c>
      <c r="H474" s="3" t="s">
        <v>3224</v>
      </c>
    </row>
    <row r="475" customFormat="false" ht="12.75" hidden="false" customHeight="false" outlineLevel="0" collapsed="false">
      <c r="A475" s="3"/>
      <c r="B475" s="3" t="s">
        <v>1571</v>
      </c>
      <c r="C475" s="3" t="s">
        <v>7055</v>
      </c>
      <c r="D475" s="3" t="s">
        <v>4542</v>
      </c>
      <c r="E475" s="3" t="s">
        <v>6710</v>
      </c>
      <c r="F475" s="3" t="s">
        <v>4385</v>
      </c>
      <c r="G475" s="3" t="s">
        <v>45</v>
      </c>
      <c r="H475" s="3" t="s">
        <v>3222</v>
      </c>
    </row>
    <row r="476" customFormat="false" ht="12.75" hidden="false" customHeight="false" outlineLevel="0" collapsed="false">
      <c r="A476" s="3"/>
      <c r="B476" s="3" t="s">
        <v>1021</v>
      </c>
      <c r="C476" s="3" t="s">
        <v>7075</v>
      </c>
      <c r="D476" s="3" t="s">
        <v>6641</v>
      </c>
      <c r="E476" s="3" t="s">
        <v>6595</v>
      </c>
      <c r="F476" s="3" t="s">
        <v>896</v>
      </c>
      <c r="G476" s="3" t="s">
        <v>1252</v>
      </c>
      <c r="H476" s="3" t="s">
        <v>3222</v>
      </c>
    </row>
    <row r="477" customFormat="false" ht="12.75" hidden="false" customHeight="false" outlineLevel="0" collapsed="false">
      <c r="A477" s="3"/>
      <c r="B477" s="3" t="s">
        <v>470</v>
      </c>
      <c r="C477" s="3" t="s">
        <v>7067</v>
      </c>
      <c r="D477" s="3" t="s">
        <v>3135</v>
      </c>
      <c r="E477" s="3" t="s">
        <v>6597</v>
      </c>
      <c r="F477" s="3" t="s">
        <v>6614</v>
      </c>
      <c r="G477" s="3" t="s">
        <v>1575</v>
      </c>
      <c r="H477" s="3" t="s">
        <v>3222</v>
      </c>
    </row>
    <row r="478" customFormat="false" ht="12.75" hidden="false" customHeight="false" outlineLevel="0" collapsed="false">
      <c r="A478" s="3"/>
      <c r="B478" s="3" t="s">
        <v>419</v>
      </c>
      <c r="C478" s="3" t="s">
        <v>7076</v>
      </c>
      <c r="D478" s="3" t="s">
        <v>7077</v>
      </c>
      <c r="E478" s="3" t="s">
        <v>6607</v>
      </c>
      <c r="F478" s="3" t="s">
        <v>1784</v>
      </c>
      <c r="G478" s="3" t="s">
        <v>1744</v>
      </c>
      <c r="H478" s="3" t="s">
        <v>3222</v>
      </c>
    </row>
    <row r="479" customFormat="false" ht="12.75" hidden="false" customHeight="false" outlineLevel="0" collapsed="false">
      <c r="A479" s="3"/>
      <c r="B479" s="3" t="s">
        <v>122</v>
      </c>
      <c r="C479" s="3" t="s">
        <v>7078</v>
      </c>
      <c r="D479" s="3" t="s">
        <v>7079</v>
      </c>
      <c r="E479" s="3" t="s">
        <v>6597</v>
      </c>
      <c r="F479" s="3" t="s">
        <v>4607</v>
      </c>
      <c r="G479" s="3" t="s">
        <v>1025</v>
      </c>
      <c r="H479" s="3" t="s">
        <v>3222</v>
      </c>
    </row>
    <row r="480" customFormat="false" ht="12.75" hidden="false" customHeight="false" outlineLevel="0" collapsed="false">
      <c r="A480" s="3"/>
      <c r="B480" s="3" t="s">
        <v>705</v>
      </c>
      <c r="C480" s="3" t="s">
        <v>7054</v>
      </c>
      <c r="D480" s="3" t="s">
        <v>100</v>
      </c>
      <c r="E480" s="3" t="s">
        <v>6595</v>
      </c>
      <c r="F480" s="3" t="s">
        <v>5750</v>
      </c>
      <c r="G480" s="3" t="s">
        <v>45</v>
      </c>
      <c r="H480" s="3" t="s">
        <v>3224</v>
      </c>
    </row>
    <row r="481" customFormat="false" ht="12.75" hidden="false" customHeight="false" outlineLevel="0" collapsed="false">
      <c r="A481" s="3"/>
      <c r="B481" s="3" t="s">
        <v>1252</v>
      </c>
      <c r="C481" s="3" t="s">
        <v>7044</v>
      </c>
      <c r="D481" s="3" t="s">
        <v>2796</v>
      </c>
      <c r="E481" s="3" t="s">
        <v>6607</v>
      </c>
      <c r="F481" s="3" t="s">
        <v>1121</v>
      </c>
      <c r="G481" s="3" t="s">
        <v>45</v>
      </c>
      <c r="H481" s="3" t="s">
        <v>3224</v>
      </c>
    </row>
    <row r="483" customFormat="false" ht="12.75" hidden="false" customHeight="false" outlineLevel="0" collapsed="false">
      <c r="A483" s="3"/>
      <c r="B483" s="3"/>
      <c r="C483" s="3" t="s">
        <v>749</v>
      </c>
      <c r="D483" s="3"/>
      <c r="E483" s="3"/>
    </row>
    <row r="484" customFormat="false" ht="12.75" hidden="false" customHeight="false" outlineLevel="0" collapsed="false">
      <c r="A484" s="3"/>
      <c r="B484" s="3" t="s">
        <v>1571</v>
      </c>
      <c r="C484" s="3" t="s">
        <v>7080</v>
      </c>
      <c r="D484" s="3"/>
      <c r="E484" s="3" t="s">
        <v>6710</v>
      </c>
      <c r="F484" s="3" t="s">
        <v>7081</v>
      </c>
      <c r="G484" s="3" t="s">
        <v>4692</v>
      </c>
      <c r="H484" s="3"/>
    </row>
    <row r="485" customFormat="false" ht="12.75" hidden="false" customHeight="false" outlineLevel="0" collapsed="false">
      <c r="A485" s="3"/>
      <c r="B485" s="3" t="s">
        <v>3357</v>
      </c>
      <c r="C485" s="3" t="s">
        <v>7082</v>
      </c>
      <c r="D485" s="3"/>
      <c r="E485" s="3" t="s">
        <v>6607</v>
      </c>
      <c r="F485" s="3" t="s">
        <v>7083</v>
      </c>
      <c r="G485" s="3" t="s">
        <v>357</v>
      </c>
      <c r="H485" s="3"/>
    </row>
    <row r="486" customFormat="false" ht="12.75" hidden="false" customHeight="false" outlineLevel="0" collapsed="false">
      <c r="A486" s="3"/>
      <c r="B486" s="3" t="s">
        <v>952</v>
      </c>
      <c r="C486" s="3" t="s">
        <v>7084</v>
      </c>
      <c r="D486" s="3"/>
      <c r="E486" s="3" t="s">
        <v>6595</v>
      </c>
      <c r="F486" s="3" t="s">
        <v>7085</v>
      </c>
      <c r="G486" s="3" t="s">
        <v>467</v>
      </c>
      <c r="H486" s="3"/>
    </row>
    <row r="487" customFormat="false" ht="12.75" hidden="false" customHeight="false" outlineLevel="0" collapsed="false">
      <c r="A487" s="3"/>
      <c r="B487" s="3" t="s">
        <v>3991</v>
      </c>
      <c r="C487" s="3" t="s">
        <v>7086</v>
      </c>
      <c r="D487" s="3"/>
      <c r="E487" s="3" t="s">
        <v>6597</v>
      </c>
      <c r="F487" s="3" t="s">
        <v>7087</v>
      </c>
      <c r="G487" s="3" t="s">
        <v>252</v>
      </c>
      <c r="H487" s="3"/>
    </row>
    <row r="489" customFormat="false" ht="12.75" hidden="false" customHeight="false" outlineLevel="0" collapsed="false">
      <c r="A489" s="3"/>
      <c r="B489" s="3"/>
      <c r="C489" s="3" t="s">
        <v>316</v>
      </c>
      <c r="D489" s="3"/>
      <c r="E489" s="3"/>
    </row>
    <row r="490" customFormat="false" ht="12.75" hidden="false" customHeight="false" outlineLevel="0" collapsed="false">
      <c r="A490" s="3"/>
      <c r="B490" s="3" t="s">
        <v>1728</v>
      </c>
      <c r="C490" s="3" t="s">
        <v>7088</v>
      </c>
      <c r="D490" s="3" t="s">
        <v>7089</v>
      </c>
      <c r="E490" s="3" t="s">
        <v>6710</v>
      </c>
      <c r="F490" s="3" t="s">
        <v>333</v>
      </c>
      <c r="G490" s="3" t="s">
        <v>334</v>
      </c>
      <c r="H490" s="3"/>
    </row>
    <row r="491" customFormat="false" ht="12.75" hidden="false" customHeight="false" outlineLevel="0" collapsed="false">
      <c r="A491" s="3"/>
      <c r="B491" s="3" t="s">
        <v>419</v>
      </c>
      <c r="C491" s="3" t="s">
        <v>7076</v>
      </c>
      <c r="D491" s="3" t="s">
        <v>7077</v>
      </c>
      <c r="E491" s="3" t="s">
        <v>6607</v>
      </c>
      <c r="F491" s="3" t="s">
        <v>341</v>
      </c>
      <c r="G491" s="3" t="s">
        <v>342</v>
      </c>
      <c r="H491" s="3"/>
    </row>
    <row r="492" customFormat="false" ht="12.75" hidden="false" customHeight="false" outlineLevel="0" collapsed="false">
      <c r="A492" s="3"/>
      <c r="B492" s="3" t="s">
        <v>845</v>
      </c>
      <c r="C492" s="3" t="s">
        <v>7090</v>
      </c>
      <c r="D492" s="3" t="s">
        <v>7091</v>
      </c>
      <c r="E492" s="3" t="s">
        <v>6607</v>
      </c>
      <c r="F492" s="3" t="s">
        <v>341</v>
      </c>
      <c r="G492" s="3" t="s">
        <v>342</v>
      </c>
      <c r="H492" s="3"/>
    </row>
    <row r="493" customFormat="false" ht="12.75" hidden="false" customHeight="false" outlineLevel="0" collapsed="false">
      <c r="A493" s="3"/>
      <c r="B493" s="3" t="s">
        <v>1788</v>
      </c>
      <c r="C493" s="3" t="s">
        <v>7092</v>
      </c>
      <c r="D493" s="3" t="s">
        <v>337</v>
      </c>
      <c r="E493" s="3" t="s">
        <v>6710</v>
      </c>
      <c r="F493" s="3" t="s">
        <v>341</v>
      </c>
      <c r="G493" s="3" t="s">
        <v>342</v>
      </c>
      <c r="H493" s="3"/>
    </row>
    <row r="494" customFormat="false" ht="12.75" hidden="false" customHeight="false" outlineLevel="0" collapsed="false">
      <c r="A494" s="3"/>
      <c r="B494" s="3" t="s">
        <v>205</v>
      </c>
      <c r="C494" s="3" t="s">
        <v>7093</v>
      </c>
      <c r="D494" s="3" t="s">
        <v>7094</v>
      </c>
      <c r="E494" s="3" t="s">
        <v>6597</v>
      </c>
      <c r="F494" s="3" t="s">
        <v>341</v>
      </c>
      <c r="G494" s="3" t="s">
        <v>342</v>
      </c>
      <c r="H494" s="3"/>
    </row>
    <row r="495" customFormat="false" ht="12.75" hidden="false" customHeight="false" outlineLevel="0" collapsed="false">
      <c r="A495" s="3"/>
      <c r="B495" s="3" t="s">
        <v>1021</v>
      </c>
      <c r="C495" s="3" t="s">
        <v>7075</v>
      </c>
      <c r="D495" s="3" t="s">
        <v>6641</v>
      </c>
      <c r="E495" s="3" t="s">
        <v>6595</v>
      </c>
      <c r="F495" s="3" t="s">
        <v>796</v>
      </c>
      <c r="G495" s="3" t="s">
        <v>797</v>
      </c>
      <c r="H495" s="3"/>
    </row>
    <row r="496" customFormat="false" ht="12.75" hidden="false" customHeight="false" outlineLevel="0" collapsed="false">
      <c r="A496" s="3"/>
      <c r="B496" s="3" t="s">
        <v>122</v>
      </c>
      <c r="C496" s="3" t="s">
        <v>7078</v>
      </c>
      <c r="D496" s="3" t="s">
        <v>7079</v>
      </c>
      <c r="E496" s="3" t="s">
        <v>6597</v>
      </c>
      <c r="F496" s="3" t="s">
        <v>810</v>
      </c>
      <c r="G496" s="3" t="s">
        <v>811</v>
      </c>
      <c r="H496" s="3"/>
    </row>
    <row r="497" customFormat="false" ht="12.75" hidden="false" customHeight="false" outlineLevel="0" collapsed="false">
      <c r="A497" s="3"/>
      <c r="B497" s="3" t="s">
        <v>976</v>
      </c>
      <c r="C497" s="3" t="s">
        <v>7095</v>
      </c>
      <c r="D497" s="3" t="s">
        <v>5089</v>
      </c>
      <c r="E497" s="3" t="s">
        <v>6595</v>
      </c>
      <c r="F497" s="3" t="s">
        <v>812</v>
      </c>
      <c r="G497" s="3" t="s">
        <v>813</v>
      </c>
      <c r="H497" s="3"/>
    </row>
    <row r="499" customFormat="false" ht="12.75" hidden="false" customHeight="false" outlineLevel="0" collapsed="false">
      <c r="A499" s="3"/>
      <c r="B499" s="3"/>
      <c r="C499" s="3" t="s">
        <v>349</v>
      </c>
      <c r="D499" s="3"/>
      <c r="E499" s="3"/>
    </row>
    <row r="500" customFormat="false" ht="12.75" hidden="false" customHeight="false" outlineLevel="0" collapsed="false">
      <c r="A500" s="3"/>
      <c r="B500" s="3" t="s">
        <v>1746</v>
      </c>
      <c r="C500" s="3" t="s">
        <v>7074</v>
      </c>
      <c r="D500" s="3" t="s">
        <v>1864</v>
      </c>
      <c r="E500" s="3" t="s">
        <v>6710</v>
      </c>
      <c r="F500" s="3" t="s">
        <v>7096</v>
      </c>
      <c r="G500" s="3" t="s">
        <v>2281</v>
      </c>
      <c r="H500" s="3" t="s">
        <v>3222</v>
      </c>
    </row>
    <row r="501" customFormat="false" ht="12.75" hidden="false" customHeight="false" outlineLevel="0" collapsed="false">
      <c r="A501" s="3"/>
      <c r="B501" s="3" t="s">
        <v>2194</v>
      </c>
      <c r="C501" s="3" t="s">
        <v>7058</v>
      </c>
      <c r="D501" s="3" t="s">
        <v>3979</v>
      </c>
      <c r="E501" s="3" t="s">
        <v>6607</v>
      </c>
      <c r="F501" s="3" t="s">
        <v>3037</v>
      </c>
      <c r="G501" s="3" t="s">
        <v>2524</v>
      </c>
      <c r="H501" s="3" t="s">
        <v>3222</v>
      </c>
    </row>
    <row r="502" customFormat="false" ht="12.75" hidden="false" customHeight="false" outlineLevel="0" collapsed="false">
      <c r="A502" s="3"/>
      <c r="B502" s="3" t="s">
        <v>845</v>
      </c>
      <c r="C502" s="3" t="s">
        <v>7090</v>
      </c>
      <c r="D502" s="3" t="s">
        <v>7091</v>
      </c>
      <c r="E502" s="3" t="s">
        <v>6607</v>
      </c>
      <c r="F502" s="3" t="s">
        <v>1184</v>
      </c>
      <c r="G502" s="3" t="s">
        <v>239</v>
      </c>
      <c r="H502" s="3" t="s">
        <v>3632</v>
      </c>
    </row>
    <row r="503" customFormat="false" ht="12.75" hidden="false" customHeight="false" outlineLevel="0" collapsed="false">
      <c r="A503" s="3"/>
      <c r="B503" s="3" t="s">
        <v>1476</v>
      </c>
      <c r="C503" s="3" t="s">
        <v>7043</v>
      </c>
      <c r="D503" s="3" t="s">
        <v>5864</v>
      </c>
      <c r="E503" s="3" t="s">
        <v>6710</v>
      </c>
      <c r="F503" s="3" t="s">
        <v>7097</v>
      </c>
      <c r="G503" s="3" t="s">
        <v>554</v>
      </c>
      <c r="H503" s="3" t="s">
        <v>947</v>
      </c>
    </row>
    <row r="504" customFormat="false" ht="12.75" hidden="false" customHeight="false" outlineLevel="0" collapsed="false">
      <c r="A504" s="3"/>
      <c r="B504" s="3" t="s">
        <v>930</v>
      </c>
      <c r="C504" s="3" t="s">
        <v>1158</v>
      </c>
      <c r="D504" s="3" t="s">
        <v>2123</v>
      </c>
      <c r="E504" s="3" t="s">
        <v>6595</v>
      </c>
      <c r="F504" s="3" t="s">
        <v>1687</v>
      </c>
      <c r="G504" s="3" t="s">
        <v>1688</v>
      </c>
      <c r="H504" s="3" t="s">
        <v>3222</v>
      </c>
    </row>
    <row r="505" customFormat="false" ht="12.75" hidden="false" customHeight="false" outlineLevel="0" collapsed="false">
      <c r="A505" s="3"/>
      <c r="B505" s="3" t="s">
        <v>952</v>
      </c>
      <c r="C505" s="3" t="s">
        <v>7098</v>
      </c>
      <c r="D505" s="3" t="s">
        <v>7099</v>
      </c>
      <c r="E505" s="3" t="s">
        <v>6595</v>
      </c>
      <c r="F505" s="3" t="s">
        <v>3437</v>
      </c>
      <c r="G505" s="3" t="s">
        <v>1252</v>
      </c>
      <c r="H505" s="3" t="s">
        <v>2842</v>
      </c>
    </row>
    <row r="506" customFormat="false" ht="12.75" hidden="false" customHeight="false" outlineLevel="0" collapsed="false">
      <c r="A506" s="3"/>
      <c r="B506" s="3" t="s">
        <v>381</v>
      </c>
      <c r="C506" s="3" t="s">
        <v>7100</v>
      </c>
      <c r="D506" s="3" t="s">
        <v>1885</v>
      </c>
      <c r="E506" s="3" t="s">
        <v>6597</v>
      </c>
      <c r="F506" s="3" t="s">
        <v>5697</v>
      </c>
      <c r="G506" s="3" t="s">
        <v>1054</v>
      </c>
      <c r="H506" s="3" t="s">
        <v>534</v>
      </c>
    </row>
    <row r="507" customFormat="false" ht="12.75" hidden="false" customHeight="false" outlineLevel="0" collapsed="false">
      <c r="A507" s="3"/>
      <c r="B507" s="3" t="s">
        <v>777</v>
      </c>
      <c r="C507" s="3" t="s">
        <v>7101</v>
      </c>
      <c r="D507" s="3" t="s">
        <v>7102</v>
      </c>
      <c r="E507" s="3" t="s">
        <v>6597</v>
      </c>
      <c r="F507" s="3" t="s">
        <v>7103</v>
      </c>
      <c r="G507" s="3" t="s">
        <v>1335</v>
      </c>
      <c r="H507" s="3" t="s">
        <v>1833</v>
      </c>
    </row>
    <row r="509" customFormat="false" ht="12.75" hidden="false" customHeight="false" outlineLevel="0" collapsed="false">
      <c r="A509" s="3"/>
      <c r="B509" s="3"/>
      <c r="C509" s="3" t="s">
        <v>380</v>
      </c>
      <c r="D509" s="3"/>
      <c r="E509" s="3"/>
    </row>
    <row r="510" customFormat="false" ht="12.75" hidden="false" customHeight="false" outlineLevel="0" collapsed="false">
      <c r="A510" s="3"/>
      <c r="B510" s="3" t="s">
        <v>1104</v>
      </c>
      <c r="C510" s="3" t="s">
        <v>7104</v>
      </c>
      <c r="D510" s="3" t="s">
        <v>7105</v>
      </c>
      <c r="E510" s="3" t="s">
        <v>6607</v>
      </c>
      <c r="F510" s="3" t="s">
        <v>1235</v>
      </c>
      <c r="G510" s="3" t="s">
        <v>1236</v>
      </c>
      <c r="H510" s="3"/>
    </row>
    <row r="511" customFormat="false" ht="12.75" hidden="false" customHeight="false" outlineLevel="0" collapsed="false">
      <c r="A511" s="3"/>
      <c r="B511" s="3" t="s">
        <v>1788</v>
      </c>
      <c r="C511" s="3" t="s">
        <v>7092</v>
      </c>
      <c r="D511" s="3" t="s">
        <v>337</v>
      </c>
      <c r="E511" s="3" t="s">
        <v>6710</v>
      </c>
      <c r="F511" s="3" t="s">
        <v>4129</v>
      </c>
      <c r="G511" s="3" t="s">
        <v>481</v>
      </c>
      <c r="H511" s="3"/>
    </row>
    <row r="512" customFormat="false" ht="12.75" hidden="false" customHeight="false" outlineLevel="0" collapsed="false">
      <c r="A512" s="3"/>
      <c r="B512" s="3" t="s">
        <v>1461</v>
      </c>
      <c r="C512" s="3" t="s">
        <v>7106</v>
      </c>
      <c r="D512" s="3" t="s">
        <v>3856</v>
      </c>
      <c r="E512" s="3" t="s">
        <v>6710</v>
      </c>
      <c r="F512" s="3" t="s">
        <v>7107</v>
      </c>
      <c r="G512" s="3" t="s">
        <v>1195</v>
      </c>
      <c r="H512" s="3"/>
    </row>
    <row r="513" customFormat="false" ht="12.75" hidden="false" customHeight="false" outlineLevel="0" collapsed="false">
      <c r="A513" s="3"/>
      <c r="B513" s="3" t="s">
        <v>1040</v>
      </c>
      <c r="C513" s="3" t="s">
        <v>7108</v>
      </c>
      <c r="D513" s="3" t="s">
        <v>6225</v>
      </c>
      <c r="E513" s="3" t="s">
        <v>6595</v>
      </c>
      <c r="F513" s="3" t="s">
        <v>7109</v>
      </c>
      <c r="G513" s="3" t="s">
        <v>582</v>
      </c>
      <c r="H513" s="3"/>
    </row>
    <row r="514" customFormat="false" ht="12.75" hidden="false" customHeight="false" outlineLevel="0" collapsed="false">
      <c r="A514" s="3"/>
      <c r="B514" s="3" t="s">
        <v>1038</v>
      </c>
      <c r="C514" s="3" t="s">
        <v>7061</v>
      </c>
      <c r="D514" s="3" t="s">
        <v>129</v>
      </c>
      <c r="E514" s="3" t="s">
        <v>6607</v>
      </c>
      <c r="F514" s="3" t="s">
        <v>6449</v>
      </c>
      <c r="G514" s="3" t="s">
        <v>1692</v>
      </c>
      <c r="H514" s="3"/>
    </row>
    <row r="515" customFormat="false" ht="12.75" hidden="false" customHeight="false" outlineLevel="0" collapsed="false">
      <c r="A515" s="3"/>
      <c r="B515" s="3" t="s">
        <v>952</v>
      </c>
      <c r="C515" s="3" t="s">
        <v>7098</v>
      </c>
      <c r="D515" s="3" t="s">
        <v>7099</v>
      </c>
      <c r="E515" s="3" t="s">
        <v>6595</v>
      </c>
      <c r="F515" s="3" t="s">
        <v>7110</v>
      </c>
      <c r="G515" s="3" t="s">
        <v>1025</v>
      </c>
      <c r="H515" s="3"/>
    </row>
    <row r="516" customFormat="false" ht="12.75" hidden="false" customHeight="false" outlineLevel="0" collapsed="false">
      <c r="A516" s="3"/>
      <c r="B516" s="3" t="s">
        <v>90</v>
      </c>
      <c r="C516" s="3" t="s">
        <v>7111</v>
      </c>
      <c r="D516" s="3" t="s">
        <v>6298</v>
      </c>
      <c r="E516" s="3" t="s">
        <v>6597</v>
      </c>
      <c r="F516" s="3" t="s">
        <v>7112</v>
      </c>
      <c r="G516" s="3" t="s">
        <v>1440</v>
      </c>
      <c r="H516" s="3"/>
    </row>
    <row r="517" customFormat="false" ht="12.75" hidden="false" customHeight="false" outlineLevel="0" collapsed="false">
      <c r="A517" s="3"/>
      <c r="B517" s="3" t="s">
        <v>343</v>
      </c>
      <c r="C517" s="3" t="s">
        <v>7069</v>
      </c>
      <c r="D517" s="3" t="s">
        <v>1882</v>
      </c>
      <c r="E517" s="3" t="s">
        <v>6597</v>
      </c>
      <c r="F517" s="3" t="s">
        <v>4869</v>
      </c>
      <c r="G517" s="3" t="s">
        <v>3344</v>
      </c>
      <c r="H517" s="3"/>
    </row>
    <row r="519" customFormat="false" ht="12.75" hidden="false" customHeight="false" outlineLevel="0" collapsed="false">
      <c r="A519" s="3"/>
      <c r="B519" s="3"/>
      <c r="C519" s="3" t="s">
        <v>427</v>
      </c>
      <c r="D519" s="3"/>
      <c r="E519" s="3"/>
    </row>
    <row r="520" customFormat="false" ht="12.75" hidden="false" customHeight="false" outlineLevel="0" collapsed="false">
      <c r="A520" s="3"/>
      <c r="B520" s="3" t="s">
        <v>3488</v>
      </c>
      <c r="C520" s="3" t="s">
        <v>7113</v>
      </c>
      <c r="D520" s="3" t="s">
        <v>2146</v>
      </c>
      <c r="E520" s="3" t="s">
        <v>6607</v>
      </c>
      <c r="F520" s="3" t="s">
        <v>7114</v>
      </c>
      <c r="G520" s="3" t="s">
        <v>2098</v>
      </c>
      <c r="H520" s="3"/>
    </row>
    <row r="521" customFormat="false" ht="12.75" hidden="false" customHeight="false" outlineLevel="0" collapsed="false">
      <c r="A521" s="3"/>
      <c r="B521" s="3" t="s">
        <v>1104</v>
      </c>
      <c r="C521" s="3" t="s">
        <v>7104</v>
      </c>
      <c r="D521" s="3" t="s">
        <v>7105</v>
      </c>
      <c r="E521" s="3" t="s">
        <v>6607</v>
      </c>
      <c r="F521" s="3" t="s">
        <v>7115</v>
      </c>
      <c r="G521" s="3" t="s">
        <v>1243</v>
      </c>
      <c r="H521" s="3"/>
    </row>
    <row r="522" customFormat="false" ht="12.75" hidden="false" customHeight="false" outlineLevel="0" collapsed="false">
      <c r="A522" s="3"/>
      <c r="B522" s="3" t="s">
        <v>1389</v>
      </c>
      <c r="C522" s="3" t="s">
        <v>7116</v>
      </c>
      <c r="D522" s="3" t="s">
        <v>228</v>
      </c>
      <c r="E522" s="3" t="s">
        <v>6710</v>
      </c>
      <c r="F522" s="3" t="s">
        <v>3938</v>
      </c>
      <c r="G522" s="3" t="s">
        <v>719</v>
      </c>
      <c r="H522" s="3"/>
    </row>
    <row r="523" customFormat="false" ht="12.75" hidden="false" customHeight="false" outlineLevel="0" collapsed="false">
      <c r="A523" s="3"/>
      <c r="B523" s="3" t="s">
        <v>1416</v>
      </c>
      <c r="C523" s="3" t="s">
        <v>7063</v>
      </c>
      <c r="D523" s="3" t="s">
        <v>4090</v>
      </c>
      <c r="E523" s="3" t="s">
        <v>6710</v>
      </c>
      <c r="F523" s="3" t="s">
        <v>7117</v>
      </c>
      <c r="G523" s="3" t="s">
        <v>1483</v>
      </c>
      <c r="H523" s="3"/>
    </row>
    <row r="524" customFormat="false" ht="12.75" hidden="false" customHeight="false" outlineLevel="0" collapsed="false">
      <c r="A524" s="3"/>
      <c r="B524" s="3" t="s">
        <v>1404</v>
      </c>
      <c r="C524" s="3" t="s">
        <v>7048</v>
      </c>
      <c r="D524" s="3" t="s">
        <v>2123</v>
      </c>
      <c r="E524" s="3" t="s">
        <v>6597</v>
      </c>
      <c r="F524" s="3" t="s">
        <v>7118</v>
      </c>
      <c r="G524" s="3" t="s">
        <v>1312</v>
      </c>
      <c r="H524" s="3"/>
    </row>
    <row r="525" customFormat="false" ht="12.75" hidden="false" customHeight="false" outlineLevel="0" collapsed="false">
      <c r="A525" s="3"/>
      <c r="B525" s="3" t="s">
        <v>1040</v>
      </c>
      <c r="C525" s="3" t="s">
        <v>7108</v>
      </c>
      <c r="D525" s="3" t="s">
        <v>6225</v>
      </c>
      <c r="E525" s="3" t="s">
        <v>6595</v>
      </c>
      <c r="F525" s="3" t="s">
        <v>4892</v>
      </c>
      <c r="G525" s="3" t="s">
        <v>1510</v>
      </c>
      <c r="H525" s="3"/>
    </row>
    <row r="526" customFormat="false" ht="12.75" hidden="false" customHeight="false" outlineLevel="0" collapsed="false">
      <c r="A526" s="3"/>
      <c r="B526" s="3" t="s">
        <v>381</v>
      </c>
      <c r="C526" s="3" t="s">
        <v>7100</v>
      </c>
      <c r="D526" s="3" t="s">
        <v>1885</v>
      </c>
      <c r="E526" s="3" t="s">
        <v>6597</v>
      </c>
      <c r="F526" s="3" t="s">
        <v>5867</v>
      </c>
      <c r="G526" s="3" t="s">
        <v>1514</v>
      </c>
      <c r="H526" s="3"/>
    </row>
    <row r="527" customFormat="false" ht="12.75" hidden="false" customHeight="false" outlineLevel="0" collapsed="false">
      <c r="A527" s="3"/>
      <c r="B527" s="3" t="s">
        <v>999</v>
      </c>
      <c r="C527" s="3" t="s">
        <v>7071</v>
      </c>
      <c r="D527" s="3" t="s">
        <v>7072</v>
      </c>
      <c r="E527" s="3" t="s">
        <v>6595</v>
      </c>
      <c r="F527" s="3" t="s">
        <v>2237</v>
      </c>
      <c r="G527" s="3" t="s">
        <v>70</v>
      </c>
      <c r="H527" s="3"/>
    </row>
    <row r="529" customFormat="false" ht="12.75" hidden="false" customHeight="false" outlineLevel="0" collapsed="false">
      <c r="A529" s="3"/>
      <c r="B529" s="3"/>
      <c r="C529" s="3" t="s">
        <v>455</v>
      </c>
      <c r="D529" s="3"/>
      <c r="E529" s="3"/>
    </row>
    <row r="530" customFormat="false" ht="12.75" hidden="false" customHeight="false" outlineLevel="0" collapsed="false">
      <c r="A530" s="3"/>
      <c r="B530" s="3" t="s">
        <v>2171</v>
      </c>
      <c r="C530" s="3" t="s">
        <v>7119</v>
      </c>
      <c r="D530" s="3" t="s">
        <v>7120</v>
      </c>
      <c r="E530" s="3" t="s">
        <v>6607</v>
      </c>
      <c r="F530" s="3" t="s">
        <v>7121</v>
      </c>
      <c r="G530" s="3" t="s">
        <v>1038</v>
      </c>
      <c r="H530" s="3"/>
    </row>
    <row r="531" customFormat="false" ht="12.75" hidden="false" customHeight="false" outlineLevel="0" collapsed="false">
      <c r="A531" s="3"/>
      <c r="B531" s="3" t="s">
        <v>1716</v>
      </c>
      <c r="C531" s="3" t="s">
        <v>7047</v>
      </c>
      <c r="D531" s="3" t="s">
        <v>1896</v>
      </c>
      <c r="E531" s="3" t="s">
        <v>6710</v>
      </c>
      <c r="F531" s="3" t="s">
        <v>7122</v>
      </c>
      <c r="G531" s="3" t="s">
        <v>1570</v>
      </c>
      <c r="H531" s="3"/>
    </row>
    <row r="532" customFormat="false" ht="12.75" hidden="false" customHeight="false" outlineLevel="0" collapsed="false">
      <c r="A532" s="3"/>
      <c r="B532" s="3" t="s">
        <v>205</v>
      </c>
      <c r="C532" s="3" t="s">
        <v>7093</v>
      </c>
      <c r="D532" s="3" t="s">
        <v>7094</v>
      </c>
      <c r="E532" s="3" t="s">
        <v>6597</v>
      </c>
      <c r="F532" s="3" t="s">
        <v>7123</v>
      </c>
      <c r="G532" s="3" t="s">
        <v>180</v>
      </c>
      <c r="H532" s="3"/>
    </row>
    <row r="533" customFormat="false" ht="12.75" hidden="false" customHeight="false" outlineLevel="0" collapsed="false">
      <c r="A533" s="3"/>
      <c r="B533" s="3" t="s">
        <v>1461</v>
      </c>
      <c r="C533" s="3" t="s">
        <v>7106</v>
      </c>
      <c r="D533" s="3" t="s">
        <v>3856</v>
      </c>
      <c r="E533" s="3" t="s">
        <v>6710</v>
      </c>
      <c r="F533" s="3" t="s">
        <v>2540</v>
      </c>
      <c r="G533" s="3" t="s">
        <v>840</v>
      </c>
      <c r="H533" s="3"/>
    </row>
    <row r="534" customFormat="false" ht="12.75" hidden="false" customHeight="false" outlineLevel="0" collapsed="false">
      <c r="A534" s="3"/>
      <c r="B534" s="3" t="s">
        <v>3991</v>
      </c>
      <c r="C534" s="3" t="s">
        <v>7049</v>
      </c>
      <c r="D534" s="3" t="s">
        <v>7050</v>
      </c>
      <c r="E534" s="3" t="s">
        <v>6597</v>
      </c>
      <c r="F534" s="3" t="s">
        <v>4510</v>
      </c>
      <c r="G534" s="3" t="s">
        <v>971</v>
      </c>
      <c r="H534" s="3"/>
    </row>
    <row r="535" customFormat="false" ht="12.75" hidden="false" customHeight="false" outlineLevel="0" collapsed="false">
      <c r="A535" s="3"/>
      <c r="B535" s="3" t="s">
        <v>3488</v>
      </c>
      <c r="C535" s="3" t="s">
        <v>7113</v>
      </c>
      <c r="D535" s="3" t="s">
        <v>2146</v>
      </c>
      <c r="E535" s="3" t="s">
        <v>6607</v>
      </c>
      <c r="F535" s="3" t="s">
        <v>5717</v>
      </c>
      <c r="G535" s="3" t="s">
        <v>1051</v>
      </c>
      <c r="H535" s="3"/>
    </row>
    <row r="536" customFormat="false" ht="12.75" hidden="false" customHeight="false" outlineLevel="0" collapsed="false">
      <c r="A536" s="3"/>
      <c r="B536" s="3" t="s">
        <v>1171</v>
      </c>
      <c r="C536" s="3" t="s">
        <v>5336</v>
      </c>
      <c r="D536" s="3" t="s">
        <v>2123</v>
      </c>
      <c r="E536" s="3" t="s">
        <v>6595</v>
      </c>
      <c r="F536" s="3" t="s">
        <v>7124</v>
      </c>
      <c r="G536" s="3" t="s">
        <v>1563</v>
      </c>
      <c r="H536" s="3"/>
    </row>
    <row r="537" customFormat="false" ht="12.75" hidden="false" customHeight="false" outlineLevel="0" collapsed="false">
      <c r="A537" s="3"/>
      <c r="B537" s="3" t="s">
        <v>976</v>
      </c>
      <c r="C537" s="3" t="s">
        <v>7095</v>
      </c>
      <c r="D537" s="3" t="s">
        <v>5089</v>
      </c>
      <c r="E537" s="3" t="s">
        <v>6595</v>
      </c>
      <c r="F537" s="3" t="s">
        <v>6139</v>
      </c>
      <c r="G537" s="3" t="s">
        <v>45</v>
      </c>
      <c r="H537" s="3"/>
    </row>
    <row r="539" customFormat="false" ht="12.75" hidden="false" customHeight="false" outlineLevel="0" collapsed="false">
      <c r="A539" s="3"/>
      <c r="B539" s="3"/>
      <c r="C539" s="3" t="s">
        <v>3960</v>
      </c>
    </row>
    <row r="541" customFormat="false" ht="12.75" hidden="false" customHeight="false" outlineLevel="0" collapsed="false">
      <c r="A541" s="3"/>
      <c r="B541" s="3"/>
      <c r="C541" s="3" t="s">
        <v>492</v>
      </c>
      <c r="D541" s="3"/>
      <c r="E541" s="3"/>
    </row>
    <row r="542" customFormat="false" ht="12.75" hidden="false" customHeight="false" outlineLevel="0" collapsed="false">
      <c r="A542" s="3"/>
      <c r="B542" s="3" t="s">
        <v>1692</v>
      </c>
      <c r="C542" s="3" t="s">
        <v>7125</v>
      </c>
      <c r="D542" s="3" t="s">
        <v>7126</v>
      </c>
      <c r="E542" s="3" t="s">
        <v>6604</v>
      </c>
      <c r="F542" s="3" t="s">
        <v>7127</v>
      </c>
      <c r="G542" s="3" t="s">
        <v>2453</v>
      </c>
      <c r="H542" s="3" t="s">
        <v>4423</v>
      </c>
    </row>
    <row r="543" customFormat="false" ht="12.75" hidden="false" customHeight="false" outlineLevel="0" collapsed="false">
      <c r="A543" s="3"/>
      <c r="B543" s="3" t="s">
        <v>1002</v>
      </c>
      <c r="C543" s="3" t="s">
        <v>7128</v>
      </c>
      <c r="D543" s="3" t="s">
        <v>7129</v>
      </c>
      <c r="E543" s="3" t="s">
        <v>6722</v>
      </c>
      <c r="F543" s="3" t="s">
        <v>7130</v>
      </c>
      <c r="G543" s="3" t="s">
        <v>2734</v>
      </c>
      <c r="H543" s="3" t="s">
        <v>4423</v>
      </c>
    </row>
    <row r="544" customFormat="false" ht="12.75" hidden="false" customHeight="false" outlineLevel="0" collapsed="false">
      <c r="A544" s="3"/>
      <c r="B544" s="3" t="s">
        <v>1562</v>
      </c>
      <c r="C544" s="3" t="s">
        <v>7131</v>
      </c>
      <c r="D544" s="3" t="s">
        <v>7132</v>
      </c>
      <c r="E544" s="3" t="s">
        <v>6718</v>
      </c>
      <c r="F544" s="3" t="s">
        <v>7130</v>
      </c>
      <c r="G544" s="3" t="s">
        <v>2734</v>
      </c>
      <c r="H544" s="3" t="s">
        <v>4423</v>
      </c>
    </row>
    <row r="545" customFormat="false" ht="12.75" hidden="false" customHeight="false" outlineLevel="0" collapsed="false">
      <c r="A545" s="3"/>
      <c r="B545" s="3" t="s">
        <v>108</v>
      </c>
      <c r="C545" s="3" t="s">
        <v>7133</v>
      </c>
      <c r="D545" s="3" t="s">
        <v>5396</v>
      </c>
      <c r="E545" s="3" t="s">
        <v>6712</v>
      </c>
      <c r="F545" s="3" t="s">
        <v>524</v>
      </c>
      <c r="G545" s="3" t="s">
        <v>525</v>
      </c>
      <c r="H545" s="3" t="s">
        <v>3521</v>
      </c>
    </row>
    <row r="546" customFormat="false" ht="12.75" hidden="false" customHeight="false" outlineLevel="0" collapsed="false">
      <c r="A546" s="3"/>
      <c r="B546" s="3" t="s">
        <v>1688</v>
      </c>
      <c r="C546" s="3" t="s">
        <v>7134</v>
      </c>
      <c r="D546" s="3" t="s">
        <v>4113</v>
      </c>
      <c r="E546" s="3" t="s">
        <v>6718</v>
      </c>
      <c r="F546" s="3" t="s">
        <v>3298</v>
      </c>
      <c r="G546" s="3" t="s">
        <v>45</v>
      </c>
      <c r="H546" s="3" t="s">
        <v>4423</v>
      </c>
    </row>
    <row r="547" customFormat="false" ht="12.75" hidden="false" customHeight="false" outlineLevel="0" collapsed="false">
      <c r="A547" s="3"/>
      <c r="B547" s="3" t="s">
        <v>883</v>
      </c>
      <c r="C547" s="3" t="s">
        <v>7135</v>
      </c>
      <c r="D547" s="3" t="s">
        <v>7136</v>
      </c>
      <c r="E547" s="3" t="s">
        <v>6706</v>
      </c>
      <c r="F547" s="3" t="s">
        <v>7137</v>
      </c>
      <c r="G547" s="3" t="s">
        <v>1138</v>
      </c>
      <c r="H547" s="3" t="s">
        <v>3521</v>
      </c>
    </row>
    <row r="548" customFormat="false" ht="12.75" hidden="false" customHeight="false" outlineLevel="0" collapsed="false">
      <c r="A548" s="3"/>
      <c r="B548" s="3" t="s">
        <v>720</v>
      </c>
      <c r="C548" s="3" t="s">
        <v>7138</v>
      </c>
      <c r="D548" s="3" t="s">
        <v>114</v>
      </c>
      <c r="E548" s="3" t="s">
        <v>6949</v>
      </c>
      <c r="F548" s="3" t="s">
        <v>7139</v>
      </c>
      <c r="G548" s="3" t="s">
        <v>1640</v>
      </c>
      <c r="H548" s="3" t="s">
        <v>3226</v>
      </c>
    </row>
    <row r="549" customFormat="false" ht="12.75" hidden="false" customHeight="false" outlineLevel="0" collapsed="false">
      <c r="A549" s="3"/>
      <c r="B549" s="3" t="s">
        <v>1340</v>
      </c>
      <c r="C549" s="3" t="s">
        <v>7140</v>
      </c>
      <c r="D549" s="3" t="s">
        <v>932</v>
      </c>
      <c r="E549" s="3" t="s">
        <v>6706</v>
      </c>
      <c r="F549" s="3" t="s">
        <v>3244</v>
      </c>
      <c r="G549" s="3" t="s">
        <v>45</v>
      </c>
      <c r="H549" s="3" t="s">
        <v>3521</v>
      </c>
    </row>
    <row r="550" customFormat="false" ht="12.75" hidden="false" customHeight="false" outlineLevel="0" collapsed="false">
      <c r="A550" s="3"/>
      <c r="B550" s="3" t="s">
        <v>1792</v>
      </c>
      <c r="C550" s="3" t="s">
        <v>7141</v>
      </c>
      <c r="D550" s="3" t="s">
        <v>100</v>
      </c>
      <c r="E550" s="3" t="s">
        <v>6716</v>
      </c>
      <c r="F550" s="3" t="s">
        <v>7142</v>
      </c>
      <c r="G550" s="3" t="s">
        <v>2157</v>
      </c>
      <c r="H550" s="3" t="s">
        <v>4423</v>
      </c>
    </row>
    <row r="551" customFormat="false" ht="12.75" hidden="false" customHeight="false" outlineLevel="0" collapsed="false">
      <c r="A551" s="3"/>
      <c r="B551" s="3" t="s">
        <v>1237</v>
      </c>
      <c r="C551" s="3" t="s">
        <v>7143</v>
      </c>
      <c r="D551" s="3" t="s">
        <v>7144</v>
      </c>
      <c r="E551" s="3" t="s">
        <v>6823</v>
      </c>
      <c r="F551" s="3" t="s">
        <v>5091</v>
      </c>
      <c r="G551" s="3" t="s">
        <v>1073</v>
      </c>
      <c r="H551" s="3" t="s">
        <v>3226</v>
      </c>
    </row>
    <row r="552" customFormat="false" ht="12.75" hidden="false" customHeight="false" outlineLevel="0" collapsed="false">
      <c r="A552" s="3"/>
      <c r="B552" s="3" t="s">
        <v>722</v>
      </c>
      <c r="C552" s="3" t="s">
        <v>7145</v>
      </c>
      <c r="D552" s="3" t="s">
        <v>1269</v>
      </c>
      <c r="E552" s="3" t="s">
        <v>6949</v>
      </c>
      <c r="F552" s="3" t="s">
        <v>3972</v>
      </c>
      <c r="G552" s="3" t="s">
        <v>45</v>
      </c>
      <c r="H552" s="3" t="s">
        <v>3226</v>
      </c>
    </row>
    <row r="553" customFormat="false" ht="12.75" hidden="false" customHeight="false" outlineLevel="0" collapsed="false">
      <c r="A553" s="3"/>
      <c r="B553" s="3" t="s">
        <v>733</v>
      </c>
      <c r="C553" s="3" t="s">
        <v>7146</v>
      </c>
      <c r="D553" s="3" t="s">
        <v>7147</v>
      </c>
      <c r="E553" s="3" t="s">
        <v>6714</v>
      </c>
      <c r="F553" s="3" t="s">
        <v>974</v>
      </c>
      <c r="G553" s="3" t="s">
        <v>975</v>
      </c>
      <c r="H553" s="3" t="s">
        <v>3226</v>
      </c>
    </row>
    <row r="554" customFormat="false" ht="12.75" hidden="false" customHeight="false" outlineLevel="0" collapsed="false">
      <c r="A554" s="3"/>
      <c r="B554" s="3" t="s">
        <v>64</v>
      </c>
      <c r="C554" s="3" t="s">
        <v>7148</v>
      </c>
      <c r="D554" s="3" t="s">
        <v>5188</v>
      </c>
      <c r="E554" s="3" t="s">
        <v>6712</v>
      </c>
      <c r="F554" s="3" t="s">
        <v>974</v>
      </c>
      <c r="G554" s="3" t="s">
        <v>45</v>
      </c>
      <c r="H554" s="3" t="s">
        <v>3521</v>
      </c>
    </row>
    <row r="555" customFormat="false" ht="12.75" hidden="false" customHeight="false" outlineLevel="0" collapsed="false">
      <c r="A555" s="3"/>
      <c r="B555" s="3" t="s">
        <v>1518</v>
      </c>
      <c r="C555" s="3" t="s">
        <v>7149</v>
      </c>
      <c r="D555" s="3" t="s">
        <v>3582</v>
      </c>
      <c r="E555" s="3" t="s">
        <v>6716</v>
      </c>
      <c r="F555" s="3" t="s">
        <v>3091</v>
      </c>
      <c r="G555" s="3" t="s">
        <v>45</v>
      </c>
      <c r="H555" s="3" t="s">
        <v>4423</v>
      </c>
    </row>
    <row r="556" customFormat="false" ht="12.75" hidden="false" customHeight="false" outlineLevel="0" collapsed="false">
      <c r="A556" s="3"/>
      <c r="B556" s="3" t="s">
        <v>583</v>
      </c>
      <c r="C556" s="3" t="s">
        <v>7150</v>
      </c>
      <c r="D556" s="3" t="s">
        <v>1940</v>
      </c>
      <c r="E556" s="3" t="s">
        <v>6714</v>
      </c>
      <c r="F556" s="3" t="s">
        <v>4561</v>
      </c>
      <c r="G556" s="3" t="s">
        <v>45</v>
      </c>
      <c r="H556" s="3" t="s">
        <v>3226</v>
      </c>
    </row>
    <row r="557" customFormat="false" ht="12.75" hidden="false" customHeight="false" outlineLevel="0" collapsed="false">
      <c r="A557" s="3"/>
      <c r="B557" s="3" t="s">
        <v>1112</v>
      </c>
      <c r="C557" s="3" t="s">
        <v>7151</v>
      </c>
      <c r="D557" s="3" t="s">
        <v>7152</v>
      </c>
      <c r="E557" s="3" t="s">
        <v>6604</v>
      </c>
      <c r="F557" s="3" t="s">
        <v>559</v>
      </c>
      <c r="G557" s="3" t="s">
        <v>45</v>
      </c>
      <c r="H557" s="3" t="s">
        <v>3521</v>
      </c>
    </row>
    <row r="558" customFormat="false" ht="12.75" hidden="false" customHeight="false" outlineLevel="0" collapsed="false">
      <c r="A558" s="3"/>
      <c r="B558" s="3" t="s">
        <v>869</v>
      </c>
      <c r="C558" s="3" t="s">
        <v>7153</v>
      </c>
      <c r="D558" s="3" t="s">
        <v>1257</v>
      </c>
      <c r="E558" s="3" t="s">
        <v>6823</v>
      </c>
      <c r="F558" s="3" t="s">
        <v>2345</v>
      </c>
      <c r="G558" s="3" t="s">
        <v>45</v>
      </c>
      <c r="H558" s="3" t="s">
        <v>3226</v>
      </c>
    </row>
    <row r="559" customFormat="false" ht="12.75" hidden="false" customHeight="false" outlineLevel="0" collapsed="false">
      <c r="A559" s="3"/>
      <c r="B559" s="3" t="s">
        <v>1243</v>
      </c>
      <c r="C559" s="3" t="s">
        <v>7154</v>
      </c>
      <c r="D559" s="3" t="s">
        <v>7155</v>
      </c>
      <c r="E559" s="3" t="s">
        <v>6722</v>
      </c>
      <c r="F559" s="3" t="s">
        <v>5263</v>
      </c>
      <c r="G559" s="3" t="s">
        <v>45</v>
      </c>
      <c r="H559" s="3" t="s">
        <v>3521</v>
      </c>
    </row>
    <row r="561" customFormat="false" ht="12.75" hidden="false" customHeight="false" outlineLevel="0" collapsed="false">
      <c r="A561" s="3"/>
      <c r="B561" s="3"/>
      <c r="C561" s="3" t="s">
        <v>602</v>
      </c>
      <c r="D561" s="3"/>
      <c r="E561" s="3"/>
    </row>
    <row r="562" customFormat="false" ht="12.75" hidden="false" customHeight="false" outlineLevel="0" collapsed="false">
      <c r="A562" s="3"/>
      <c r="B562" s="3" t="s">
        <v>739</v>
      </c>
      <c r="C562" s="3" t="s">
        <v>7156</v>
      </c>
      <c r="D562" s="3" t="s">
        <v>1151</v>
      </c>
      <c r="E562" s="3" t="s">
        <v>6714</v>
      </c>
      <c r="F562" s="3" t="s">
        <v>7157</v>
      </c>
      <c r="G562" s="3" t="s">
        <v>1834</v>
      </c>
      <c r="H562" s="3"/>
    </row>
    <row r="563" customFormat="false" ht="12.75" hidden="false" customHeight="false" outlineLevel="0" collapsed="false">
      <c r="A563" s="3"/>
      <c r="B563" s="3" t="s">
        <v>1245</v>
      </c>
      <c r="C563" s="3" t="s">
        <v>7158</v>
      </c>
      <c r="D563" s="3" t="s">
        <v>2113</v>
      </c>
      <c r="E563" s="3" t="s">
        <v>6823</v>
      </c>
      <c r="F563" s="3" t="s">
        <v>7159</v>
      </c>
      <c r="G563" s="3" t="s">
        <v>1675</v>
      </c>
      <c r="H563" s="3"/>
    </row>
    <row r="564" customFormat="false" ht="12.75" hidden="false" customHeight="false" outlineLevel="0" collapsed="false">
      <c r="A564" s="3"/>
      <c r="B564" s="3" t="s">
        <v>1282</v>
      </c>
      <c r="C564" s="3" t="s">
        <v>7160</v>
      </c>
      <c r="D564" s="3" t="s">
        <v>2116</v>
      </c>
      <c r="E564" s="3" t="s">
        <v>6722</v>
      </c>
      <c r="F564" s="3" t="s">
        <v>2914</v>
      </c>
      <c r="G564" s="3" t="s">
        <v>2837</v>
      </c>
      <c r="H564" s="3"/>
    </row>
    <row r="565" customFormat="false" ht="12.75" hidden="false" customHeight="false" outlineLevel="0" collapsed="false">
      <c r="A565" s="3"/>
      <c r="B565" s="3" t="s">
        <v>720</v>
      </c>
      <c r="C565" s="3" t="s">
        <v>7138</v>
      </c>
      <c r="D565" s="3" t="s">
        <v>114</v>
      </c>
      <c r="E565" s="3" t="s">
        <v>6949</v>
      </c>
      <c r="F565" s="3" t="s">
        <v>7161</v>
      </c>
      <c r="G565" s="3" t="s">
        <v>1073</v>
      </c>
      <c r="H565" s="3"/>
    </row>
    <row r="566" customFormat="false" ht="12.75" hidden="false" customHeight="false" outlineLevel="0" collapsed="false">
      <c r="A566" s="3"/>
      <c r="B566" s="3" t="s">
        <v>257</v>
      </c>
      <c r="C566" s="3" t="s">
        <v>7162</v>
      </c>
      <c r="D566" s="3" t="s">
        <v>114</v>
      </c>
      <c r="E566" s="3" t="s">
        <v>6712</v>
      </c>
      <c r="F566" s="3" t="s">
        <v>7163</v>
      </c>
      <c r="G566" s="3" t="s">
        <v>342</v>
      </c>
      <c r="H566" s="3"/>
    </row>
    <row r="567" customFormat="false" ht="12.75" hidden="false" customHeight="false" outlineLevel="0" collapsed="false">
      <c r="A567" s="3"/>
      <c r="B567" s="3" t="s">
        <v>1030</v>
      </c>
      <c r="C567" s="3" t="s">
        <v>7164</v>
      </c>
      <c r="D567" s="3" t="s">
        <v>2146</v>
      </c>
      <c r="E567" s="3" t="s">
        <v>6823</v>
      </c>
      <c r="F567" s="3" t="s">
        <v>7165</v>
      </c>
      <c r="G567" s="3" t="s">
        <v>45</v>
      </c>
      <c r="H567" s="3"/>
    </row>
    <row r="568" customFormat="false" ht="12.75" hidden="false" customHeight="false" outlineLevel="0" collapsed="false">
      <c r="A568" s="3"/>
      <c r="B568" s="3" t="s">
        <v>1326</v>
      </c>
      <c r="C568" s="3" t="s">
        <v>7166</v>
      </c>
      <c r="D568" s="3" t="s">
        <v>5778</v>
      </c>
      <c r="E568" s="3" t="s">
        <v>6706</v>
      </c>
      <c r="F568" s="3" t="s">
        <v>7167</v>
      </c>
      <c r="G568" s="3" t="s">
        <v>793</v>
      </c>
      <c r="H568" s="3"/>
    </row>
    <row r="569" customFormat="false" ht="12.75" hidden="false" customHeight="false" outlineLevel="0" collapsed="false">
      <c r="A569" s="3"/>
      <c r="B569" s="3" t="s">
        <v>3172</v>
      </c>
      <c r="C569" s="3" t="s">
        <v>7168</v>
      </c>
      <c r="D569" s="3" t="s">
        <v>7169</v>
      </c>
      <c r="E569" s="3" t="s">
        <v>6718</v>
      </c>
      <c r="F569" s="3" t="s">
        <v>7170</v>
      </c>
      <c r="G569" s="3" t="s">
        <v>1234</v>
      </c>
      <c r="H569" s="3"/>
    </row>
    <row r="570" customFormat="false" ht="12.75" hidden="false" customHeight="false" outlineLevel="0" collapsed="false">
      <c r="A570" s="3"/>
      <c r="B570" s="3" t="s">
        <v>850</v>
      </c>
      <c r="C570" s="3" t="s">
        <v>7171</v>
      </c>
      <c r="D570" s="3" t="s">
        <v>7172</v>
      </c>
      <c r="E570" s="3" t="s">
        <v>6604</v>
      </c>
      <c r="F570" s="3" t="s">
        <v>7173</v>
      </c>
      <c r="G570" s="3" t="s">
        <v>2144</v>
      </c>
      <c r="H570" s="3"/>
    </row>
    <row r="571" customFormat="false" ht="12.75" hidden="false" customHeight="false" outlineLevel="0" collapsed="false">
      <c r="A571" s="3"/>
      <c r="B571" s="3" t="s">
        <v>876</v>
      </c>
      <c r="C571" s="3" t="s">
        <v>7174</v>
      </c>
      <c r="D571" s="3" t="s">
        <v>4672</v>
      </c>
      <c r="E571" s="3" t="s">
        <v>6604</v>
      </c>
      <c r="F571" s="3" t="s">
        <v>4008</v>
      </c>
      <c r="G571" s="3" t="s">
        <v>45</v>
      </c>
      <c r="H571" s="3"/>
    </row>
    <row r="572" customFormat="false" ht="12.75" hidden="false" customHeight="false" outlineLevel="0" collapsed="false">
      <c r="A572" s="3"/>
      <c r="B572" s="3" t="s">
        <v>1274</v>
      </c>
      <c r="C572" s="3" t="s">
        <v>7175</v>
      </c>
      <c r="D572" s="3" t="s">
        <v>100</v>
      </c>
      <c r="E572" s="3" t="s">
        <v>6716</v>
      </c>
      <c r="F572" s="3" t="s">
        <v>7176</v>
      </c>
      <c r="G572" s="3" t="s">
        <v>797</v>
      </c>
      <c r="H572" s="3"/>
    </row>
    <row r="573" customFormat="false" ht="12.75" hidden="false" customHeight="false" outlineLevel="0" collapsed="false">
      <c r="A573" s="3"/>
      <c r="B573" s="3" t="s">
        <v>728</v>
      </c>
      <c r="C573" s="3" t="s">
        <v>7177</v>
      </c>
      <c r="D573" s="3" t="s">
        <v>114</v>
      </c>
      <c r="E573" s="3" t="s">
        <v>6949</v>
      </c>
      <c r="F573" s="3" t="s">
        <v>7178</v>
      </c>
      <c r="G573" s="3" t="s">
        <v>45</v>
      </c>
      <c r="H573" s="3"/>
    </row>
    <row r="574" customFormat="false" ht="12.75" hidden="false" customHeight="false" outlineLevel="0" collapsed="false">
      <c r="A574" s="3"/>
      <c r="B574" s="3" t="s">
        <v>797</v>
      </c>
      <c r="C574" s="3" t="s">
        <v>7179</v>
      </c>
      <c r="D574" s="3" t="s">
        <v>7180</v>
      </c>
      <c r="E574" s="3" t="s">
        <v>6718</v>
      </c>
      <c r="F574" s="3" t="s">
        <v>7181</v>
      </c>
      <c r="G574" s="3" t="s">
        <v>45</v>
      </c>
      <c r="H574" s="3"/>
    </row>
    <row r="575" customFormat="false" ht="12.75" hidden="false" customHeight="false" outlineLevel="0" collapsed="false">
      <c r="A575" s="3"/>
      <c r="B575" s="3" t="s">
        <v>583</v>
      </c>
      <c r="C575" s="3" t="s">
        <v>7150</v>
      </c>
      <c r="D575" s="3" t="s">
        <v>1940</v>
      </c>
      <c r="E575" s="3" t="s">
        <v>6714</v>
      </c>
      <c r="F575" s="3" t="s">
        <v>7182</v>
      </c>
      <c r="G575" s="3" t="s">
        <v>45</v>
      </c>
      <c r="H575" s="3"/>
    </row>
    <row r="576" customFormat="false" ht="12.75" hidden="false" customHeight="false" outlineLevel="0" collapsed="false">
      <c r="A576" s="3"/>
      <c r="B576" s="3" t="s">
        <v>3</v>
      </c>
      <c r="C576" s="3" t="s">
        <v>7183</v>
      </c>
      <c r="D576" s="3" t="s">
        <v>7184</v>
      </c>
      <c r="E576" s="3" t="s">
        <v>6712</v>
      </c>
      <c r="F576" s="3" t="s">
        <v>7185</v>
      </c>
      <c r="G576" s="3" t="s">
        <v>45</v>
      </c>
      <c r="H576" s="3"/>
    </row>
    <row r="578" customFormat="false" ht="12.75" hidden="false" customHeight="false" outlineLevel="0" collapsed="false">
      <c r="A578" s="3"/>
      <c r="B578" s="3"/>
      <c r="C578" s="3" t="s">
        <v>683</v>
      </c>
      <c r="D578" s="3"/>
      <c r="E578" s="3"/>
    </row>
    <row r="579" customFormat="false" ht="12.75" hidden="false" customHeight="false" outlineLevel="0" collapsed="false">
      <c r="A579" s="3"/>
      <c r="B579" s="3" t="s">
        <v>858</v>
      </c>
      <c r="C579" s="3" t="s">
        <v>7186</v>
      </c>
      <c r="D579" s="3" t="s">
        <v>5240</v>
      </c>
      <c r="E579" s="3" t="s">
        <v>6604</v>
      </c>
      <c r="F579" s="3" t="s">
        <v>6468</v>
      </c>
      <c r="G579" s="3" t="s">
        <v>943</v>
      </c>
      <c r="H579" s="3" t="s">
        <v>4237</v>
      </c>
    </row>
    <row r="580" customFormat="false" ht="12.75" hidden="false" customHeight="false" outlineLevel="0" collapsed="false">
      <c r="A580" s="3"/>
      <c r="B580" s="3" t="s">
        <v>1601</v>
      </c>
      <c r="C580" s="3" t="s">
        <v>7187</v>
      </c>
      <c r="D580" s="3" t="s">
        <v>932</v>
      </c>
      <c r="E580" s="3" t="s">
        <v>6706</v>
      </c>
      <c r="F580" s="3" t="s">
        <v>1852</v>
      </c>
      <c r="G580" s="3" t="s">
        <v>2565</v>
      </c>
      <c r="H580" s="3" t="s">
        <v>3224</v>
      </c>
    </row>
    <row r="581" customFormat="false" ht="12.75" hidden="false" customHeight="false" outlineLevel="0" collapsed="false">
      <c r="A581" s="3"/>
      <c r="B581" s="3" t="s">
        <v>305</v>
      </c>
      <c r="C581" s="3" t="s">
        <v>7188</v>
      </c>
      <c r="D581" s="3" t="s">
        <v>3889</v>
      </c>
      <c r="E581" s="3" t="s">
        <v>6949</v>
      </c>
      <c r="F581" s="3" t="s">
        <v>74</v>
      </c>
      <c r="G581" s="3" t="s">
        <v>530</v>
      </c>
      <c r="H581" s="3" t="s">
        <v>4237</v>
      </c>
    </row>
    <row r="582" customFormat="false" ht="12.75" hidden="false" customHeight="false" outlineLevel="0" collapsed="false">
      <c r="A582" s="3"/>
      <c r="B582" s="3" t="s">
        <v>312</v>
      </c>
      <c r="C582" s="3" t="s">
        <v>7189</v>
      </c>
      <c r="D582" s="3" t="s">
        <v>5112</v>
      </c>
      <c r="E582" s="3" t="s">
        <v>6949</v>
      </c>
      <c r="F582" s="3" t="s">
        <v>3990</v>
      </c>
      <c r="G582" s="3" t="s">
        <v>45</v>
      </c>
      <c r="H582" s="3" t="s">
        <v>4237</v>
      </c>
    </row>
    <row r="583" customFormat="false" ht="12.75" hidden="false" customHeight="false" outlineLevel="0" collapsed="false">
      <c r="A583" s="3"/>
      <c r="B583" s="3" t="s">
        <v>1002</v>
      </c>
      <c r="C583" s="3" t="s">
        <v>7128</v>
      </c>
      <c r="D583" s="3" t="s">
        <v>7129</v>
      </c>
      <c r="E583" s="3" t="s">
        <v>6722</v>
      </c>
      <c r="F583" s="3" t="s">
        <v>1067</v>
      </c>
      <c r="G583" s="3" t="s">
        <v>1068</v>
      </c>
      <c r="H583" s="3" t="s">
        <v>4237</v>
      </c>
    </row>
    <row r="584" customFormat="false" ht="12.75" hidden="false" customHeight="false" outlineLevel="0" collapsed="false">
      <c r="A584" s="3"/>
      <c r="B584" s="3" t="s">
        <v>1688</v>
      </c>
      <c r="C584" s="3" t="s">
        <v>7134</v>
      </c>
      <c r="D584" s="3" t="s">
        <v>4113</v>
      </c>
      <c r="E584" s="3" t="s">
        <v>6718</v>
      </c>
      <c r="F584" s="3" t="s">
        <v>111</v>
      </c>
      <c r="G584" s="3" t="s">
        <v>1452</v>
      </c>
      <c r="H584" s="3" t="s">
        <v>4237</v>
      </c>
    </row>
    <row r="585" customFormat="false" ht="12.75" hidden="false" customHeight="false" outlineLevel="0" collapsed="false">
      <c r="A585" s="3"/>
      <c r="B585" s="3" t="s">
        <v>2779</v>
      </c>
      <c r="C585" s="3" t="s">
        <v>7190</v>
      </c>
      <c r="D585" s="3" t="s">
        <v>3089</v>
      </c>
      <c r="E585" s="3" t="s">
        <v>6718</v>
      </c>
      <c r="F585" s="3" t="s">
        <v>7191</v>
      </c>
      <c r="G585" s="3" t="s">
        <v>45</v>
      </c>
      <c r="H585" s="3" t="s">
        <v>3628</v>
      </c>
    </row>
    <row r="586" customFormat="false" ht="12.75" hidden="false" customHeight="false" outlineLevel="0" collapsed="false">
      <c r="A586" s="3"/>
      <c r="B586" s="3" t="s">
        <v>679</v>
      </c>
      <c r="C586" s="3" t="s">
        <v>7192</v>
      </c>
      <c r="D586" s="3" t="s">
        <v>3867</v>
      </c>
      <c r="E586" s="3" t="s">
        <v>6714</v>
      </c>
      <c r="F586" s="3" t="s">
        <v>5977</v>
      </c>
      <c r="G586" s="3" t="s">
        <v>426</v>
      </c>
      <c r="H586" s="3" t="s">
        <v>3628</v>
      </c>
    </row>
    <row r="587" customFormat="false" ht="12.75" hidden="false" customHeight="false" outlineLevel="0" collapsed="false">
      <c r="A587" s="3"/>
      <c r="B587" s="3" t="s">
        <v>1146</v>
      </c>
      <c r="C587" s="3" t="s">
        <v>7193</v>
      </c>
      <c r="D587" s="3" t="s">
        <v>7194</v>
      </c>
      <c r="E587" s="3" t="s">
        <v>6722</v>
      </c>
      <c r="F587" s="3" t="s">
        <v>5010</v>
      </c>
      <c r="G587" s="3" t="s">
        <v>45</v>
      </c>
      <c r="H587" s="3" t="s">
        <v>3628</v>
      </c>
    </row>
    <row r="588" customFormat="false" ht="12.75" hidden="false" customHeight="false" outlineLevel="0" collapsed="false">
      <c r="A588" s="3"/>
      <c r="B588" s="3" t="s">
        <v>832</v>
      </c>
      <c r="C588" s="3" t="s">
        <v>7195</v>
      </c>
      <c r="D588" s="3" t="s">
        <v>4542</v>
      </c>
      <c r="E588" s="3" t="s">
        <v>6604</v>
      </c>
      <c r="F588" s="3" t="s">
        <v>7196</v>
      </c>
      <c r="G588" s="3" t="s">
        <v>45</v>
      </c>
      <c r="H588" s="3" t="s">
        <v>3628</v>
      </c>
    </row>
    <row r="589" customFormat="false" ht="12.75" hidden="false" customHeight="false" outlineLevel="0" collapsed="false">
      <c r="A589" s="3"/>
      <c r="B589" s="3" t="s">
        <v>1518</v>
      </c>
      <c r="C589" s="3" t="s">
        <v>7149</v>
      </c>
      <c r="D589" s="3" t="s">
        <v>3582</v>
      </c>
      <c r="E589" s="3" t="s">
        <v>6716</v>
      </c>
      <c r="F589" s="3" t="s">
        <v>5338</v>
      </c>
      <c r="G589" s="3" t="s">
        <v>1275</v>
      </c>
      <c r="H589" s="3" t="s">
        <v>4237</v>
      </c>
    </row>
    <row r="590" customFormat="false" ht="12.75" hidden="false" customHeight="false" outlineLevel="0" collapsed="false">
      <c r="A590" s="3"/>
      <c r="B590" s="3" t="s">
        <v>803</v>
      </c>
      <c r="C590" s="3" t="s">
        <v>7197</v>
      </c>
      <c r="D590" s="3" t="s">
        <v>6796</v>
      </c>
      <c r="E590" s="3" t="s">
        <v>6714</v>
      </c>
      <c r="F590" s="3" t="s">
        <v>2377</v>
      </c>
      <c r="G590" s="3" t="s">
        <v>45</v>
      </c>
      <c r="H590" s="3" t="s">
        <v>3628</v>
      </c>
    </row>
    <row r="591" customFormat="false" ht="12.75" hidden="false" customHeight="false" outlineLevel="0" collapsed="false">
      <c r="A591" s="3"/>
      <c r="B591" s="3" t="s">
        <v>54</v>
      </c>
      <c r="C591" s="3" t="s">
        <v>7198</v>
      </c>
      <c r="D591" s="3" t="s">
        <v>1088</v>
      </c>
      <c r="E591" s="3" t="s">
        <v>6712</v>
      </c>
      <c r="F591" s="3" t="s">
        <v>1783</v>
      </c>
      <c r="G591" s="3" t="s">
        <v>6369</v>
      </c>
      <c r="H591" s="3" t="s">
        <v>3224</v>
      </c>
    </row>
    <row r="592" customFormat="false" ht="12.75" hidden="false" customHeight="false" outlineLevel="0" collapsed="false">
      <c r="A592" s="3"/>
      <c r="B592" s="3" t="s">
        <v>3</v>
      </c>
      <c r="C592" s="3" t="s">
        <v>7183</v>
      </c>
      <c r="D592" s="3" t="s">
        <v>7184</v>
      </c>
      <c r="E592" s="3" t="s">
        <v>6712</v>
      </c>
      <c r="F592" s="3" t="s">
        <v>7199</v>
      </c>
      <c r="G592" s="3" t="s">
        <v>45</v>
      </c>
      <c r="H592" s="3" t="s">
        <v>3224</v>
      </c>
    </row>
    <row r="593" customFormat="false" ht="12.75" hidden="false" customHeight="false" outlineLevel="0" collapsed="false">
      <c r="A593" s="3"/>
      <c r="B593" s="3" t="s">
        <v>1599</v>
      </c>
      <c r="C593" s="3" t="s">
        <v>7200</v>
      </c>
      <c r="D593" s="3" t="s">
        <v>4098</v>
      </c>
      <c r="E593" s="3" t="s">
        <v>6706</v>
      </c>
      <c r="F593" s="3" t="s">
        <v>7201</v>
      </c>
      <c r="G593" s="3" t="s">
        <v>45</v>
      </c>
      <c r="H593" s="3" t="s">
        <v>3224</v>
      </c>
    </row>
    <row r="594" customFormat="false" ht="12.75" hidden="false" customHeight="false" outlineLevel="0" collapsed="false">
      <c r="A594" s="3"/>
      <c r="B594" s="3" t="s">
        <v>869</v>
      </c>
      <c r="C594" s="3" t="s">
        <v>7153</v>
      </c>
      <c r="D594" s="3" t="s">
        <v>1257</v>
      </c>
      <c r="E594" s="3" t="s">
        <v>6823</v>
      </c>
      <c r="F594" s="3" t="s">
        <v>2802</v>
      </c>
      <c r="G594" s="3" t="s">
        <v>1305</v>
      </c>
      <c r="H594" s="3" t="s">
        <v>3628</v>
      </c>
    </row>
    <row r="595" customFormat="false" ht="12.75" hidden="false" customHeight="false" outlineLevel="0" collapsed="false">
      <c r="A595" s="3"/>
      <c r="B595" s="3" t="s">
        <v>1034</v>
      </c>
      <c r="C595" s="3" t="s">
        <v>7202</v>
      </c>
      <c r="D595" s="3" t="s">
        <v>2611</v>
      </c>
      <c r="E595" s="3" t="s">
        <v>6823</v>
      </c>
      <c r="F595" s="3" t="s">
        <v>7203</v>
      </c>
      <c r="G595" s="3" t="s">
        <v>45</v>
      </c>
      <c r="H595" s="3" t="s">
        <v>3224</v>
      </c>
    </row>
    <row r="597" customFormat="false" ht="12.75" hidden="false" customHeight="false" outlineLevel="0" collapsed="false">
      <c r="A597" s="3"/>
      <c r="B597" s="3"/>
      <c r="C597" s="3" t="s">
        <v>749</v>
      </c>
      <c r="D597" s="3"/>
      <c r="E597" s="3"/>
    </row>
    <row r="598" customFormat="false" ht="12.75" hidden="false" customHeight="false" outlineLevel="0" collapsed="false">
      <c r="A598" s="3"/>
      <c r="B598" s="3" t="s">
        <v>2779</v>
      </c>
      <c r="C598" s="3" t="s">
        <v>7204</v>
      </c>
      <c r="D598" s="3"/>
      <c r="E598" s="3" t="s">
        <v>6718</v>
      </c>
      <c r="F598" s="3" t="s">
        <v>7205</v>
      </c>
      <c r="G598" s="3" t="s">
        <v>322</v>
      </c>
      <c r="H598" s="3"/>
    </row>
    <row r="599" customFormat="false" ht="12.75" hidden="false" customHeight="false" outlineLevel="0" collapsed="false">
      <c r="A599" s="3"/>
      <c r="B599" s="3" t="s">
        <v>858</v>
      </c>
      <c r="C599" s="3" t="s">
        <v>7206</v>
      </c>
      <c r="D599" s="3"/>
      <c r="E599" s="3" t="s">
        <v>6604</v>
      </c>
      <c r="F599" s="3" t="s">
        <v>7207</v>
      </c>
      <c r="G599" s="3" t="s">
        <v>508</v>
      </c>
      <c r="H599" s="3"/>
    </row>
    <row r="600" customFormat="false" ht="12.75" hidden="false" customHeight="false" outlineLevel="0" collapsed="false">
      <c r="A600" s="3"/>
      <c r="B600" s="3" t="s">
        <v>305</v>
      </c>
      <c r="C600" s="3" t="s">
        <v>7208</v>
      </c>
      <c r="D600" s="3"/>
      <c r="E600" s="3" t="s">
        <v>6949</v>
      </c>
      <c r="F600" s="3" t="s">
        <v>7209</v>
      </c>
      <c r="G600" s="3" t="s">
        <v>368</v>
      </c>
      <c r="H600" s="3"/>
    </row>
    <row r="601" customFormat="false" ht="12.75" hidden="false" customHeight="false" outlineLevel="0" collapsed="false">
      <c r="A601" s="3"/>
      <c r="B601" s="3" t="s">
        <v>883</v>
      </c>
      <c r="C601" s="3" t="s">
        <v>7210</v>
      </c>
      <c r="D601" s="3"/>
      <c r="E601" s="3" t="s">
        <v>6706</v>
      </c>
      <c r="F601" s="3" t="s">
        <v>7211</v>
      </c>
      <c r="G601" s="3" t="s">
        <v>2630</v>
      </c>
      <c r="H601" s="3"/>
    </row>
    <row r="602" customFormat="false" ht="12.75" hidden="false" customHeight="false" outlineLevel="0" collapsed="false">
      <c r="A602" s="3"/>
      <c r="B602" s="3" t="s">
        <v>944</v>
      </c>
      <c r="C602" s="3" t="s">
        <v>7212</v>
      </c>
      <c r="D602" s="3"/>
      <c r="E602" s="3" t="s">
        <v>6722</v>
      </c>
      <c r="F602" s="3" t="s">
        <v>7213</v>
      </c>
      <c r="G602" s="3" t="s">
        <v>2565</v>
      </c>
      <c r="H602" s="3"/>
    </row>
    <row r="603" customFormat="false" ht="12.75" hidden="false" customHeight="false" outlineLevel="0" collapsed="false">
      <c r="A603" s="3"/>
      <c r="B603" s="3" t="s">
        <v>1768</v>
      </c>
      <c r="C603" s="3" t="s">
        <v>7214</v>
      </c>
      <c r="D603" s="3"/>
      <c r="E603" s="3" t="s">
        <v>6716</v>
      </c>
      <c r="F603" s="3" t="s">
        <v>7215</v>
      </c>
      <c r="G603" s="3" t="s">
        <v>2281</v>
      </c>
      <c r="H603" s="3"/>
    </row>
    <row r="604" customFormat="false" ht="12.75" hidden="false" customHeight="false" outlineLevel="0" collapsed="false">
      <c r="A604" s="3"/>
      <c r="B604" s="3" t="s">
        <v>739</v>
      </c>
      <c r="C604" s="3" t="s">
        <v>7216</v>
      </c>
      <c r="D604" s="3"/>
      <c r="E604" s="3" t="s">
        <v>6714</v>
      </c>
      <c r="F604" s="3" t="s">
        <v>7217</v>
      </c>
      <c r="G604" s="3" t="s">
        <v>1175</v>
      </c>
      <c r="H604" s="3"/>
    </row>
    <row r="605" customFormat="false" ht="12.75" hidden="false" customHeight="false" outlineLevel="0" collapsed="false">
      <c r="A605" s="3"/>
      <c r="B605" s="3" t="s">
        <v>1030</v>
      </c>
      <c r="C605" s="3" t="s">
        <v>7218</v>
      </c>
      <c r="D605" s="3"/>
      <c r="E605" s="3" t="s">
        <v>6823</v>
      </c>
      <c r="F605" s="3" t="s">
        <v>7219</v>
      </c>
      <c r="G605" s="3" t="s">
        <v>342</v>
      </c>
      <c r="H605" s="3"/>
    </row>
    <row r="606" customFormat="false" ht="12.75" hidden="false" customHeight="false" outlineLevel="0" collapsed="false">
      <c r="A606" s="3"/>
      <c r="B606" s="3" t="s">
        <v>245</v>
      </c>
      <c r="C606" s="3" t="s">
        <v>7220</v>
      </c>
      <c r="D606" s="3"/>
      <c r="E606" s="3" t="s">
        <v>6712</v>
      </c>
      <c r="F606" s="3" t="s">
        <v>6657</v>
      </c>
      <c r="G606" s="3" t="s">
        <v>1575</v>
      </c>
      <c r="H606" s="3"/>
    </row>
    <row r="608" customFormat="false" ht="12.75" hidden="false" customHeight="false" outlineLevel="0" collapsed="false">
      <c r="A608" s="3"/>
      <c r="B608" s="3"/>
      <c r="C608" s="3" t="s">
        <v>316</v>
      </c>
      <c r="D608" s="3"/>
      <c r="E608" s="3"/>
    </row>
    <row r="609" customFormat="false" ht="12.75" hidden="false" customHeight="false" outlineLevel="0" collapsed="false">
      <c r="A609" s="3"/>
      <c r="B609" s="3" t="s">
        <v>1352</v>
      </c>
      <c r="C609" s="3" t="s">
        <v>7221</v>
      </c>
      <c r="D609" s="3" t="s">
        <v>4490</v>
      </c>
      <c r="E609" s="3" t="s">
        <v>6716</v>
      </c>
      <c r="F609" s="3" t="s">
        <v>326</v>
      </c>
      <c r="G609" s="3" t="s">
        <v>327</v>
      </c>
      <c r="H609" s="3"/>
    </row>
    <row r="610" customFormat="false" ht="12.75" hidden="false" customHeight="false" outlineLevel="0" collapsed="false">
      <c r="A610" s="3"/>
      <c r="B610" s="3" t="s">
        <v>308</v>
      </c>
      <c r="C610" s="3" t="s">
        <v>7222</v>
      </c>
      <c r="D610" s="3" t="s">
        <v>6671</v>
      </c>
      <c r="E610" s="3" t="s">
        <v>6949</v>
      </c>
      <c r="F610" s="3" t="s">
        <v>326</v>
      </c>
      <c r="G610" s="3" t="s">
        <v>327</v>
      </c>
      <c r="H610" s="3"/>
    </row>
    <row r="611" customFormat="false" ht="12.75" hidden="false" customHeight="false" outlineLevel="0" collapsed="false">
      <c r="A611" s="3"/>
      <c r="B611" s="3" t="s">
        <v>2150</v>
      </c>
      <c r="C611" s="3" t="s">
        <v>7223</v>
      </c>
      <c r="D611" s="3" t="s">
        <v>7224</v>
      </c>
      <c r="E611" s="3" t="s">
        <v>6604</v>
      </c>
      <c r="F611" s="3" t="s">
        <v>328</v>
      </c>
      <c r="G611" s="3" t="s">
        <v>329</v>
      </c>
      <c r="H611" s="3"/>
    </row>
    <row r="612" customFormat="false" ht="12.75" hidden="false" customHeight="false" outlineLevel="0" collapsed="false">
      <c r="A612" s="3"/>
      <c r="B612" s="3" t="s">
        <v>2166</v>
      </c>
      <c r="C612" s="3" t="s">
        <v>7225</v>
      </c>
      <c r="D612" s="3" t="s">
        <v>135</v>
      </c>
      <c r="E612" s="3" t="s">
        <v>6718</v>
      </c>
      <c r="F612" s="3" t="s">
        <v>341</v>
      </c>
      <c r="G612" s="3" t="s">
        <v>342</v>
      </c>
      <c r="H612" s="3"/>
    </row>
    <row r="613" customFormat="false" ht="12.75" hidden="false" customHeight="false" outlineLevel="0" collapsed="false">
      <c r="A613" s="3"/>
      <c r="B613" s="3" t="s">
        <v>1601</v>
      </c>
      <c r="C613" s="3" t="s">
        <v>7187</v>
      </c>
      <c r="D613" s="3" t="s">
        <v>932</v>
      </c>
      <c r="E613" s="3" t="s">
        <v>6706</v>
      </c>
      <c r="F613" s="3" t="s">
        <v>341</v>
      </c>
      <c r="G613" s="3" t="s">
        <v>342</v>
      </c>
      <c r="H613" s="3"/>
    </row>
    <row r="614" customFormat="false" ht="12.75" hidden="false" customHeight="false" outlineLevel="0" collapsed="false">
      <c r="A614" s="3"/>
      <c r="B614" s="3" t="s">
        <v>369</v>
      </c>
      <c r="C614" s="3" t="s">
        <v>7226</v>
      </c>
      <c r="D614" s="3" t="s">
        <v>7227</v>
      </c>
      <c r="E614" s="3" t="s">
        <v>6712</v>
      </c>
      <c r="F614" s="3" t="s">
        <v>796</v>
      </c>
      <c r="G614" s="3" t="s">
        <v>797</v>
      </c>
      <c r="H614" s="3"/>
    </row>
    <row r="615" customFormat="false" ht="12.75" hidden="false" customHeight="false" outlineLevel="0" collapsed="false">
      <c r="A615" s="3"/>
      <c r="B615" s="3" t="s">
        <v>1146</v>
      </c>
      <c r="C615" s="3" t="s">
        <v>7193</v>
      </c>
      <c r="D615" s="3" t="s">
        <v>7194</v>
      </c>
      <c r="E615" s="3" t="s">
        <v>6722</v>
      </c>
      <c r="F615" s="3" t="s">
        <v>796</v>
      </c>
      <c r="G615" s="3" t="s">
        <v>797</v>
      </c>
      <c r="H615" s="3"/>
    </row>
    <row r="616" customFormat="false" ht="12.75" hidden="false" customHeight="false" outlineLevel="0" collapsed="false">
      <c r="A616" s="3"/>
      <c r="B616" s="3" t="s">
        <v>752</v>
      </c>
      <c r="C616" s="3" t="s">
        <v>7228</v>
      </c>
      <c r="D616" s="3" t="s">
        <v>7229</v>
      </c>
      <c r="E616" s="3" t="s">
        <v>6714</v>
      </c>
      <c r="F616" s="3" t="s">
        <v>806</v>
      </c>
      <c r="G616" s="3" t="s">
        <v>807</v>
      </c>
      <c r="H616" s="3"/>
    </row>
    <row r="617" customFormat="false" ht="12.75" hidden="false" customHeight="false" outlineLevel="0" collapsed="false">
      <c r="A617" s="3"/>
      <c r="B617" s="3" t="s">
        <v>3919</v>
      </c>
      <c r="C617" s="3" t="s">
        <v>7230</v>
      </c>
      <c r="D617" s="3" t="s">
        <v>2777</v>
      </c>
      <c r="E617" s="3" t="s">
        <v>6823</v>
      </c>
      <c r="F617" s="3" t="s">
        <v>806</v>
      </c>
      <c r="G617" s="3" t="s">
        <v>807</v>
      </c>
      <c r="H617" s="3"/>
    </row>
    <row r="619" customFormat="false" ht="12.75" hidden="false" customHeight="false" outlineLevel="0" collapsed="false">
      <c r="A619" s="3"/>
      <c r="B619" s="3"/>
      <c r="C619" s="3" t="s">
        <v>349</v>
      </c>
      <c r="D619" s="3"/>
      <c r="E619" s="3"/>
    </row>
    <row r="620" customFormat="false" ht="12.75" hidden="false" customHeight="false" outlineLevel="0" collapsed="false">
      <c r="A620" s="3"/>
      <c r="B620" s="3" t="s">
        <v>305</v>
      </c>
      <c r="C620" s="3" t="s">
        <v>7188</v>
      </c>
      <c r="D620" s="3" t="s">
        <v>3889</v>
      </c>
      <c r="E620" s="3" t="s">
        <v>6949</v>
      </c>
      <c r="F620" s="3" t="s">
        <v>2753</v>
      </c>
      <c r="G620" s="3" t="s">
        <v>2565</v>
      </c>
      <c r="H620" s="3" t="s">
        <v>3167</v>
      </c>
    </row>
    <row r="621" customFormat="false" ht="12.75" hidden="false" customHeight="false" outlineLevel="0" collapsed="false">
      <c r="A621" s="3"/>
      <c r="B621" s="3" t="s">
        <v>1692</v>
      </c>
      <c r="C621" s="3" t="s">
        <v>7125</v>
      </c>
      <c r="D621" s="3" t="s">
        <v>7126</v>
      </c>
      <c r="E621" s="3" t="s">
        <v>6604</v>
      </c>
      <c r="F621" s="3" t="s">
        <v>7231</v>
      </c>
      <c r="G621" s="3" t="s">
        <v>1886</v>
      </c>
      <c r="H621" s="3" t="s">
        <v>3222</v>
      </c>
    </row>
    <row r="622" customFormat="false" ht="12.75" hidden="false" customHeight="false" outlineLevel="0" collapsed="false">
      <c r="A622" s="3"/>
      <c r="B622" s="3" t="s">
        <v>1562</v>
      </c>
      <c r="C622" s="3" t="s">
        <v>7131</v>
      </c>
      <c r="D622" s="3" t="s">
        <v>7132</v>
      </c>
      <c r="E622" s="3" t="s">
        <v>6718</v>
      </c>
      <c r="F622" s="3" t="s">
        <v>3631</v>
      </c>
      <c r="G622" s="3" t="s">
        <v>1970</v>
      </c>
      <c r="H622" s="3" t="s">
        <v>1872</v>
      </c>
    </row>
    <row r="623" customFormat="false" ht="12.75" hidden="false" customHeight="false" outlineLevel="0" collapsed="false">
      <c r="A623" s="3"/>
      <c r="B623" s="3" t="s">
        <v>1030</v>
      </c>
      <c r="C623" s="3" t="s">
        <v>7164</v>
      </c>
      <c r="D623" s="3" t="s">
        <v>2146</v>
      </c>
      <c r="E623" s="3" t="s">
        <v>6823</v>
      </c>
      <c r="F623" s="3" t="s">
        <v>3634</v>
      </c>
      <c r="G623" s="3" t="s">
        <v>1029</v>
      </c>
      <c r="H623" s="3" t="s">
        <v>3628</v>
      </c>
    </row>
    <row r="624" customFormat="false" ht="12.75" hidden="false" customHeight="false" outlineLevel="0" collapsed="false">
      <c r="A624" s="3"/>
      <c r="B624" s="3" t="s">
        <v>1768</v>
      </c>
      <c r="C624" s="3" t="s">
        <v>7232</v>
      </c>
      <c r="D624" s="3" t="s">
        <v>114</v>
      </c>
      <c r="E624" s="3" t="s">
        <v>6716</v>
      </c>
      <c r="F624" s="3" t="s">
        <v>2096</v>
      </c>
      <c r="G624" s="3" t="s">
        <v>544</v>
      </c>
      <c r="H624" s="3" t="s">
        <v>3167</v>
      </c>
    </row>
    <row r="625" customFormat="false" ht="12.75" hidden="false" customHeight="false" outlineLevel="0" collapsed="false">
      <c r="A625" s="3"/>
      <c r="B625" s="3" t="s">
        <v>1282</v>
      </c>
      <c r="C625" s="3" t="s">
        <v>7160</v>
      </c>
      <c r="D625" s="3" t="s">
        <v>2116</v>
      </c>
      <c r="E625" s="3" t="s">
        <v>6722</v>
      </c>
      <c r="F625" s="3" t="s">
        <v>2096</v>
      </c>
      <c r="G625" s="3" t="s">
        <v>544</v>
      </c>
      <c r="H625" s="3" t="s">
        <v>3770</v>
      </c>
    </row>
    <row r="626" customFormat="false" ht="12.75" hidden="false" customHeight="false" outlineLevel="0" collapsed="false">
      <c r="A626" s="3"/>
      <c r="B626" s="3" t="s">
        <v>1753</v>
      </c>
      <c r="C626" s="3" t="s">
        <v>7233</v>
      </c>
      <c r="D626" s="3" t="s">
        <v>160</v>
      </c>
      <c r="E626" s="3" t="s">
        <v>6706</v>
      </c>
      <c r="F626" s="3" t="s">
        <v>3233</v>
      </c>
      <c r="G626" s="3" t="s">
        <v>1234</v>
      </c>
      <c r="H626" s="3" t="s">
        <v>3167</v>
      </c>
    </row>
    <row r="627" customFormat="false" ht="12.75" hidden="false" customHeight="false" outlineLevel="0" collapsed="false">
      <c r="A627" s="3"/>
      <c r="B627" s="3" t="s">
        <v>245</v>
      </c>
      <c r="C627" s="3" t="s">
        <v>7234</v>
      </c>
      <c r="D627" s="3" t="s">
        <v>2790</v>
      </c>
      <c r="E627" s="3" t="s">
        <v>6712</v>
      </c>
      <c r="F627" s="3" t="s">
        <v>3038</v>
      </c>
      <c r="G627" s="3" t="s">
        <v>1236</v>
      </c>
      <c r="H627" s="3" t="s">
        <v>3770</v>
      </c>
    </row>
    <row r="628" customFormat="false" ht="12.75" hidden="false" customHeight="false" outlineLevel="0" collapsed="false">
      <c r="A628" s="3"/>
      <c r="B628" s="3" t="s">
        <v>733</v>
      </c>
      <c r="C628" s="3" t="s">
        <v>7146</v>
      </c>
      <c r="D628" s="3" t="s">
        <v>7147</v>
      </c>
      <c r="E628" s="3" t="s">
        <v>6714</v>
      </c>
      <c r="F628" s="3" t="s">
        <v>5181</v>
      </c>
      <c r="G628" s="3" t="s">
        <v>3684</v>
      </c>
      <c r="H628" s="3" t="s">
        <v>9</v>
      </c>
    </row>
    <row r="630" customFormat="false" ht="12.75" hidden="false" customHeight="false" outlineLevel="0" collapsed="false">
      <c r="A630" s="3"/>
      <c r="B630" s="3"/>
      <c r="C630" s="3" t="s">
        <v>380</v>
      </c>
      <c r="D630" s="3"/>
      <c r="E630" s="3"/>
    </row>
    <row r="631" customFormat="false" ht="12.75" hidden="false" customHeight="false" outlineLevel="0" collapsed="false">
      <c r="A631" s="3"/>
      <c r="B631" s="3" t="s">
        <v>312</v>
      </c>
      <c r="C631" s="3" t="s">
        <v>7189</v>
      </c>
      <c r="D631" s="3" t="s">
        <v>5112</v>
      </c>
      <c r="E631" s="3" t="s">
        <v>6949</v>
      </c>
      <c r="F631" s="3" t="s">
        <v>517</v>
      </c>
      <c r="G631" s="3" t="s">
        <v>2364</v>
      </c>
      <c r="H631" s="3"/>
    </row>
    <row r="632" customFormat="false" ht="12.75" hidden="false" customHeight="false" outlineLevel="0" collapsed="false">
      <c r="A632" s="3"/>
      <c r="B632" s="3" t="s">
        <v>699</v>
      </c>
      <c r="C632" s="3" t="s">
        <v>7235</v>
      </c>
      <c r="D632" s="3" t="s">
        <v>100</v>
      </c>
      <c r="E632" s="3" t="s">
        <v>6714</v>
      </c>
      <c r="F632" s="3" t="s">
        <v>2882</v>
      </c>
      <c r="G632" s="3" t="s">
        <v>544</v>
      </c>
      <c r="H632" s="3"/>
    </row>
    <row r="633" customFormat="false" ht="12.75" hidden="false" customHeight="false" outlineLevel="0" collapsed="false">
      <c r="A633" s="3"/>
      <c r="B633" s="3" t="s">
        <v>248</v>
      </c>
      <c r="C633" s="3" t="s">
        <v>7236</v>
      </c>
      <c r="D633" s="3" t="s">
        <v>486</v>
      </c>
      <c r="E633" s="3" t="s">
        <v>6712</v>
      </c>
      <c r="F633" s="3" t="s">
        <v>1719</v>
      </c>
      <c r="G633" s="3" t="s">
        <v>1688</v>
      </c>
      <c r="H633" s="3"/>
    </row>
    <row r="634" customFormat="false" ht="12.75" hidden="false" customHeight="false" outlineLevel="0" collapsed="false">
      <c r="A634" s="3"/>
      <c r="B634" s="3" t="s">
        <v>1560</v>
      </c>
      <c r="C634" s="3" t="s">
        <v>7237</v>
      </c>
      <c r="D634" s="3" t="s">
        <v>5826</v>
      </c>
      <c r="E634" s="3" t="s">
        <v>6718</v>
      </c>
      <c r="F634" s="3" t="s">
        <v>844</v>
      </c>
      <c r="G634" s="3" t="s">
        <v>845</v>
      </c>
      <c r="H634" s="3"/>
    </row>
    <row r="635" customFormat="false" ht="12.75" hidden="false" customHeight="false" outlineLevel="0" collapsed="false">
      <c r="A635" s="3"/>
      <c r="B635" s="3" t="s">
        <v>883</v>
      </c>
      <c r="C635" s="3" t="s">
        <v>7135</v>
      </c>
      <c r="D635" s="3" t="s">
        <v>7136</v>
      </c>
      <c r="E635" s="3" t="s">
        <v>6706</v>
      </c>
      <c r="F635" s="3" t="s">
        <v>1320</v>
      </c>
      <c r="G635" s="3" t="s">
        <v>2171</v>
      </c>
      <c r="H635" s="3"/>
    </row>
    <row r="636" customFormat="false" ht="12.75" hidden="false" customHeight="false" outlineLevel="0" collapsed="false">
      <c r="A636" s="3"/>
      <c r="B636" s="3" t="s">
        <v>944</v>
      </c>
      <c r="C636" s="3" t="s">
        <v>7238</v>
      </c>
      <c r="D636" s="3" t="s">
        <v>973</v>
      </c>
      <c r="E636" s="3" t="s">
        <v>6722</v>
      </c>
      <c r="F636" s="3" t="s">
        <v>7239</v>
      </c>
      <c r="G636" s="3" t="s">
        <v>3357</v>
      </c>
      <c r="H636" s="3"/>
    </row>
    <row r="637" customFormat="false" ht="12.75" hidden="false" customHeight="false" outlineLevel="0" collapsed="false">
      <c r="A637" s="3"/>
      <c r="B637" s="3" t="s">
        <v>1739</v>
      </c>
      <c r="C637" s="3" t="s">
        <v>7240</v>
      </c>
      <c r="D637" s="3" t="s">
        <v>2774</v>
      </c>
      <c r="E637" s="3" t="s">
        <v>6604</v>
      </c>
      <c r="F637" s="3" t="s">
        <v>7241</v>
      </c>
      <c r="G637" s="3" t="s">
        <v>1289</v>
      </c>
      <c r="H637" s="3"/>
    </row>
    <row r="638" customFormat="false" ht="12.75" hidden="false" customHeight="false" outlineLevel="0" collapsed="false">
      <c r="A638" s="3"/>
      <c r="B638" s="3" t="s">
        <v>1047</v>
      </c>
      <c r="C638" s="3" t="s">
        <v>7242</v>
      </c>
      <c r="D638" s="3" t="s">
        <v>2135</v>
      </c>
      <c r="E638" s="3" t="s">
        <v>6823</v>
      </c>
      <c r="F638" s="3" t="s">
        <v>1743</v>
      </c>
      <c r="G638" s="3" t="s">
        <v>1744</v>
      </c>
      <c r="H638" s="3"/>
    </row>
    <row r="639" customFormat="false" ht="12.75" hidden="false" customHeight="false" outlineLevel="0" collapsed="false">
      <c r="A639" s="3"/>
      <c r="B639" s="3" t="s">
        <v>1352</v>
      </c>
      <c r="C639" s="3" t="s">
        <v>7221</v>
      </c>
      <c r="D639" s="3" t="s">
        <v>4490</v>
      </c>
      <c r="E639" s="3" t="s">
        <v>6716</v>
      </c>
      <c r="F639" s="3" t="s">
        <v>7243</v>
      </c>
      <c r="G639" s="3" t="s">
        <v>1054</v>
      </c>
      <c r="H639" s="3"/>
    </row>
    <row r="641" customFormat="false" ht="12.75" hidden="false" customHeight="false" outlineLevel="0" collapsed="false">
      <c r="A641" s="3"/>
      <c r="B641" s="3"/>
      <c r="C641" s="3" t="s">
        <v>427</v>
      </c>
      <c r="D641" s="3"/>
      <c r="E641" s="3"/>
    </row>
    <row r="642" customFormat="false" ht="12.75" hidden="false" customHeight="false" outlineLevel="0" collapsed="false">
      <c r="A642" s="3"/>
      <c r="B642" s="3" t="s">
        <v>2166</v>
      </c>
      <c r="C642" s="3" t="s">
        <v>7225</v>
      </c>
      <c r="D642" s="3" t="s">
        <v>135</v>
      </c>
      <c r="E642" s="3" t="s">
        <v>6718</v>
      </c>
      <c r="F642" s="3" t="s">
        <v>1288</v>
      </c>
      <c r="G642" s="3" t="s">
        <v>666</v>
      </c>
      <c r="H642" s="3"/>
    </row>
    <row r="643" customFormat="false" ht="12.75" hidden="false" customHeight="false" outlineLevel="0" collapsed="false">
      <c r="A643" s="3"/>
      <c r="B643" s="3" t="s">
        <v>535</v>
      </c>
      <c r="C643" s="3" t="s">
        <v>7244</v>
      </c>
      <c r="D643" s="3" t="s">
        <v>3576</v>
      </c>
      <c r="E643" s="3" t="s">
        <v>6949</v>
      </c>
      <c r="F643" s="3" t="s">
        <v>7245</v>
      </c>
      <c r="G643" s="3" t="s">
        <v>910</v>
      </c>
      <c r="H643" s="3"/>
    </row>
    <row r="644" customFormat="false" ht="12.75" hidden="false" customHeight="false" outlineLevel="0" collapsed="false">
      <c r="A644" s="3"/>
      <c r="B644" s="3" t="s">
        <v>858</v>
      </c>
      <c r="C644" s="3" t="s">
        <v>7186</v>
      </c>
      <c r="D644" s="3" t="s">
        <v>5240</v>
      </c>
      <c r="E644" s="3" t="s">
        <v>6604</v>
      </c>
      <c r="F644" s="3" t="s">
        <v>7246</v>
      </c>
      <c r="G644" s="3" t="s">
        <v>1017</v>
      </c>
      <c r="H644" s="3"/>
    </row>
    <row r="645" customFormat="false" ht="12.75" hidden="false" customHeight="false" outlineLevel="0" collapsed="false">
      <c r="A645" s="3"/>
      <c r="B645" s="3" t="s">
        <v>1034</v>
      </c>
      <c r="C645" s="3" t="s">
        <v>7202</v>
      </c>
      <c r="D645" s="3" t="s">
        <v>2611</v>
      </c>
      <c r="E645" s="3" t="s">
        <v>6823</v>
      </c>
      <c r="F645" s="3" t="s">
        <v>7247</v>
      </c>
      <c r="G645" s="3" t="s">
        <v>6369</v>
      </c>
      <c r="H645" s="3"/>
    </row>
    <row r="646" customFormat="false" ht="12.75" hidden="false" customHeight="false" outlineLevel="0" collapsed="false">
      <c r="A646" s="3"/>
      <c r="B646" s="3" t="s">
        <v>1585</v>
      </c>
      <c r="C646" s="3" t="s">
        <v>7248</v>
      </c>
      <c r="D646" s="3" t="s">
        <v>266</v>
      </c>
      <c r="E646" s="3" t="s">
        <v>6722</v>
      </c>
      <c r="F646" s="3" t="s">
        <v>2806</v>
      </c>
      <c r="G646" s="3" t="s">
        <v>1465</v>
      </c>
      <c r="H646" s="3"/>
    </row>
    <row r="647" customFormat="false" ht="12.75" hidden="false" customHeight="false" outlineLevel="0" collapsed="false">
      <c r="A647" s="3"/>
      <c r="B647" s="3" t="s">
        <v>1274</v>
      </c>
      <c r="C647" s="3" t="s">
        <v>7175</v>
      </c>
      <c r="D647" s="3" t="s">
        <v>100</v>
      </c>
      <c r="E647" s="3" t="s">
        <v>6716</v>
      </c>
      <c r="F647" s="3" t="s">
        <v>7249</v>
      </c>
      <c r="G647" s="3" t="s">
        <v>1595</v>
      </c>
      <c r="H647" s="3"/>
    </row>
    <row r="648" customFormat="false" ht="12.75" hidden="false" customHeight="false" outlineLevel="0" collapsed="false">
      <c r="A648" s="3"/>
      <c r="B648" s="3" t="s">
        <v>1753</v>
      </c>
      <c r="C648" s="3" t="s">
        <v>7233</v>
      </c>
      <c r="D648" s="3" t="s">
        <v>160</v>
      </c>
      <c r="E648" s="3" t="s">
        <v>6706</v>
      </c>
      <c r="F648" s="3" t="s">
        <v>7196</v>
      </c>
      <c r="G648" s="3" t="s">
        <v>1392</v>
      </c>
      <c r="H648" s="3"/>
    </row>
    <row r="649" customFormat="false" ht="12.75" hidden="false" customHeight="false" outlineLevel="0" collapsed="false">
      <c r="A649" s="3"/>
      <c r="B649" s="3" t="s">
        <v>248</v>
      </c>
      <c r="C649" s="3" t="s">
        <v>7236</v>
      </c>
      <c r="D649" s="3" t="s">
        <v>486</v>
      </c>
      <c r="E649" s="3" t="s">
        <v>6712</v>
      </c>
      <c r="F649" s="3" t="s">
        <v>216</v>
      </c>
      <c r="G649" s="3" t="s">
        <v>1788</v>
      </c>
      <c r="H649" s="3"/>
    </row>
    <row r="650" customFormat="false" ht="12.75" hidden="false" customHeight="false" outlineLevel="0" collapsed="false">
      <c r="A650" s="3"/>
      <c r="B650" s="3" t="s">
        <v>561</v>
      </c>
      <c r="C650" s="3" t="s">
        <v>7250</v>
      </c>
      <c r="D650" s="3" t="s">
        <v>2691</v>
      </c>
      <c r="E650" s="3" t="s">
        <v>6714</v>
      </c>
      <c r="F650" s="3" t="s">
        <v>7251</v>
      </c>
      <c r="G650" s="3" t="s">
        <v>1433</v>
      </c>
      <c r="H650" s="3"/>
    </row>
    <row r="652" customFormat="false" ht="12.75" hidden="false" customHeight="false" outlineLevel="0" collapsed="false">
      <c r="A652" s="3"/>
      <c r="B652" s="3"/>
      <c r="C652" s="3" t="s">
        <v>455</v>
      </c>
      <c r="D652" s="3"/>
      <c r="E652" s="3"/>
    </row>
    <row r="653" customFormat="false" ht="12.75" hidden="false" customHeight="false" outlineLevel="0" collapsed="false">
      <c r="A653" s="3"/>
      <c r="B653" s="3" t="s">
        <v>1340</v>
      </c>
      <c r="C653" s="3" t="s">
        <v>7140</v>
      </c>
      <c r="D653" s="3" t="s">
        <v>932</v>
      </c>
      <c r="E653" s="3" t="s">
        <v>6706</v>
      </c>
      <c r="F653" s="3" t="s">
        <v>7252</v>
      </c>
      <c r="G653" s="3" t="s">
        <v>1020</v>
      </c>
      <c r="H653" s="3"/>
    </row>
    <row r="654" customFormat="false" ht="12.75" hidden="false" customHeight="false" outlineLevel="0" collapsed="false">
      <c r="A654" s="3"/>
      <c r="B654" s="3" t="s">
        <v>675</v>
      </c>
      <c r="C654" s="3" t="s">
        <v>7253</v>
      </c>
      <c r="D654" s="3" t="s">
        <v>4113</v>
      </c>
      <c r="E654" s="3" t="s">
        <v>6949</v>
      </c>
      <c r="F654" s="3" t="s">
        <v>7254</v>
      </c>
      <c r="G654" s="3" t="s">
        <v>554</v>
      </c>
      <c r="H654" s="3"/>
    </row>
    <row r="655" customFormat="false" ht="12.75" hidden="false" customHeight="false" outlineLevel="0" collapsed="false">
      <c r="A655" s="3"/>
      <c r="B655" s="3" t="s">
        <v>2779</v>
      </c>
      <c r="C655" s="3" t="s">
        <v>7190</v>
      </c>
      <c r="D655" s="3" t="s">
        <v>3089</v>
      </c>
      <c r="E655" s="3" t="s">
        <v>6718</v>
      </c>
      <c r="F655" s="3" t="s">
        <v>4540</v>
      </c>
      <c r="G655" s="3" t="s">
        <v>1236</v>
      </c>
      <c r="H655" s="3"/>
    </row>
    <row r="656" customFormat="false" ht="12.75" hidden="false" customHeight="false" outlineLevel="0" collapsed="false">
      <c r="A656" s="3"/>
      <c r="B656" s="3" t="s">
        <v>699</v>
      </c>
      <c r="C656" s="3" t="s">
        <v>7235</v>
      </c>
      <c r="D656" s="3" t="s">
        <v>100</v>
      </c>
      <c r="E656" s="3" t="s">
        <v>6714</v>
      </c>
      <c r="F656" s="3" t="s">
        <v>4444</v>
      </c>
      <c r="G656" s="3" t="s">
        <v>2491</v>
      </c>
      <c r="H656" s="3"/>
    </row>
    <row r="657" customFormat="false" ht="12.75" hidden="false" customHeight="false" outlineLevel="0" collapsed="false">
      <c r="A657" s="3"/>
      <c r="B657" s="3" t="s">
        <v>1768</v>
      </c>
      <c r="C657" s="3" t="s">
        <v>7232</v>
      </c>
      <c r="D657" s="3" t="s">
        <v>114</v>
      </c>
      <c r="E657" s="3" t="s">
        <v>6716</v>
      </c>
      <c r="F657" s="3" t="s">
        <v>7255</v>
      </c>
      <c r="G657" s="3" t="s">
        <v>1736</v>
      </c>
      <c r="H657" s="3"/>
    </row>
    <row r="658" customFormat="false" ht="12.75" hidden="false" customHeight="false" outlineLevel="0" collapsed="false">
      <c r="A658" s="3"/>
      <c r="B658" s="3" t="s">
        <v>944</v>
      </c>
      <c r="C658" s="3" t="s">
        <v>7238</v>
      </c>
      <c r="D658" s="3" t="s">
        <v>973</v>
      </c>
      <c r="E658" s="3" t="s">
        <v>6722</v>
      </c>
      <c r="F658" s="3" t="s">
        <v>7256</v>
      </c>
      <c r="G658" s="3" t="s">
        <v>999</v>
      </c>
      <c r="H658" s="3"/>
    </row>
    <row r="659" customFormat="false" ht="12.75" hidden="false" customHeight="false" outlineLevel="0" collapsed="false">
      <c r="A659" s="3"/>
      <c r="B659" s="3" t="s">
        <v>2150</v>
      </c>
      <c r="C659" s="3" t="s">
        <v>7223</v>
      </c>
      <c r="D659" s="3" t="s">
        <v>7224</v>
      </c>
      <c r="E659" s="3" t="s">
        <v>6604</v>
      </c>
      <c r="F659" s="3" t="s">
        <v>7257</v>
      </c>
      <c r="G659" s="3" t="s">
        <v>999</v>
      </c>
      <c r="H659" s="3"/>
    </row>
    <row r="660" customFormat="false" ht="12.75" hidden="false" customHeight="false" outlineLevel="0" collapsed="false">
      <c r="A660" s="3"/>
      <c r="B660" s="3" t="s">
        <v>1047</v>
      </c>
      <c r="C660" s="3" t="s">
        <v>7242</v>
      </c>
      <c r="D660" s="3" t="s">
        <v>2135</v>
      </c>
      <c r="E660" s="3" t="s">
        <v>6823</v>
      </c>
      <c r="F660" s="3" t="s">
        <v>7258</v>
      </c>
      <c r="G660" s="3" t="s">
        <v>1069</v>
      </c>
      <c r="H660" s="3"/>
    </row>
    <row r="661" customFormat="false" ht="12.75" hidden="false" customHeight="false" outlineLevel="0" collapsed="false">
      <c r="A661" s="3"/>
      <c r="B661" s="3" t="s">
        <v>54</v>
      </c>
      <c r="C661" s="3" t="s">
        <v>7198</v>
      </c>
      <c r="D661" s="3" t="s">
        <v>1088</v>
      </c>
      <c r="E661" s="3" t="s">
        <v>6712</v>
      </c>
      <c r="F661" s="3" t="s">
        <v>5334</v>
      </c>
      <c r="G661" s="3" t="s">
        <v>1365</v>
      </c>
      <c r="H661" s="3"/>
    </row>
    <row r="663" customFormat="false" ht="12.75" hidden="false" customHeight="false" outlineLevel="0" collapsed="false">
      <c r="A663" s="3"/>
      <c r="B663" s="3"/>
      <c r="C663" s="3" t="s">
        <v>1303</v>
      </c>
    </row>
    <row r="665" customFormat="false" ht="12.75" hidden="false" customHeight="false" outlineLevel="0" collapsed="false">
      <c r="A665" s="3"/>
      <c r="B665" s="3"/>
      <c r="C665" s="3" t="s">
        <v>1304</v>
      </c>
      <c r="D665" s="3"/>
      <c r="E665" s="3"/>
    </row>
    <row r="666" customFormat="false" ht="12.75" hidden="false" customHeight="false" outlineLevel="0" collapsed="false">
      <c r="A666" s="3"/>
      <c r="B666" s="3" t="s">
        <v>5966</v>
      </c>
      <c r="C666" s="3" t="s">
        <v>7259</v>
      </c>
      <c r="D666" s="3" t="s">
        <v>7260</v>
      </c>
      <c r="E666" s="3" t="s">
        <v>6597</v>
      </c>
      <c r="F666" s="3" t="s">
        <v>3256</v>
      </c>
      <c r="G666" s="3" t="s">
        <v>2985</v>
      </c>
      <c r="H666" s="3" t="s">
        <v>3222</v>
      </c>
    </row>
    <row r="667" customFormat="false" ht="12.75" hidden="false" customHeight="false" outlineLevel="0" collapsed="false">
      <c r="A667" s="3"/>
      <c r="B667" s="3" t="s">
        <v>1808</v>
      </c>
      <c r="C667" s="3" t="s">
        <v>7261</v>
      </c>
      <c r="D667" s="3" t="s">
        <v>3301</v>
      </c>
      <c r="E667" s="3" t="s">
        <v>6823</v>
      </c>
      <c r="F667" s="3" t="s">
        <v>6681</v>
      </c>
      <c r="G667" s="3" t="s">
        <v>2054</v>
      </c>
      <c r="H667" s="3" t="s">
        <v>3222</v>
      </c>
    </row>
    <row r="668" customFormat="false" ht="12.75" hidden="false" customHeight="false" outlineLevel="0" collapsed="false">
      <c r="A668" s="3"/>
      <c r="B668" s="3" t="s">
        <v>573</v>
      </c>
      <c r="C668" s="3" t="s">
        <v>7262</v>
      </c>
      <c r="D668" s="3" t="s">
        <v>731</v>
      </c>
      <c r="E668" s="3" t="s">
        <v>6592</v>
      </c>
      <c r="F668" s="3" t="s">
        <v>1368</v>
      </c>
      <c r="G668" s="3" t="s">
        <v>1369</v>
      </c>
      <c r="H668" s="3" t="s">
        <v>2206</v>
      </c>
    </row>
    <row r="669" customFormat="false" ht="12.75" hidden="false" customHeight="false" outlineLevel="0" collapsed="false">
      <c r="A669" s="3"/>
      <c r="B669" s="3" t="s">
        <v>158</v>
      </c>
      <c r="C669" s="3" t="s">
        <v>7263</v>
      </c>
      <c r="D669" s="3" t="s">
        <v>6962</v>
      </c>
      <c r="E669" s="3" t="s">
        <v>7264</v>
      </c>
      <c r="F669" s="3" t="s">
        <v>6448</v>
      </c>
      <c r="G669" s="3" t="s">
        <v>762</v>
      </c>
      <c r="H669" s="3" t="s">
        <v>3222</v>
      </c>
    </row>
    <row r="670" customFormat="false" ht="12.75" hidden="false" customHeight="false" outlineLevel="0" collapsed="false">
      <c r="A670" s="3"/>
      <c r="B670" s="3" t="s">
        <v>899</v>
      </c>
      <c r="C670" s="3" t="s">
        <v>7265</v>
      </c>
      <c r="D670" s="3" t="s">
        <v>7266</v>
      </c>
      <c r="E670" s="3" t="s">
        <v>6710</v>
      </c>
      <c r="F670" s="3" t="s">
        <v>1715</v>
      </c>
      <c r="G670" s="3" t="s">
        <v>768</v>
      </c>
      <c r="H670" s="3" t="s">
        <v>3222</v>
      </c>
    </row>
    <row r="671" customFormat="false" ht="12.75" hidden="false" customHeight="false" outlineLevel="0" collapsed="false">
      <c r="A671" s="3"/>
      <c r="B671" s="3" t="s">
        <v>3844</v>
      </c>
      <c r="C671" s="3" t="s">
        <v>7267</v>
      </c>
      <c r="D671" s="3" t="s">
        <v>6880</v>
      </c>
      <c r="E671" s="3" t="s">
        <v>6710</v>
      </c>
      <c r="F671" s="3" t="s">
        <v>4313</v>
      </c>
      <c r="G671" s="3" t="s">
        <v>1073</v>
      </c>
      <c r="H671" s="3" t="s">
        <v>3222</v>
      </c>
    </row>
    <row r="672" customFormat="false" ht="12.75" hidden="false" customHeight="false" outlineLevel="0" collapsed="false">
      <c r="A672" s="3"/>
      <c r="B672" s="3" t="s">
        <v>1017</v>
      </c>
      <c r="C672" s="3" t="s">
        <v>7268</v>
      </c>
      <c r="D672" s="3" t="s">
        <v>647</v>
      </c>
      <c r="E672" s="3" t="s">
        <v>6823</v>
      </c>
      <c r="F672" s="3" t="s">
        <v>1373</v>
      </c>
      <c r="G672" s="3" t="s">
        <v>342</v>
      </c>
      <c r="H672" s="3" t="s">
        <v>2206</v>
      </c>
    </row>
    <row r="673" customFormat="false" ht="12.75" hidden="false" customHeight="false" outlineLevel="0" collapsed="false">
      <c r="A673" s="3"/>
      <c r="B673" s="3" t="s">
        <v>80</v>
      </c>
      <c r="C673" s="3" t="s">
        <v>7269</v>
      </c>
      <c r="D673" s="3" t="s">
        <v>1383</v>
      </c>
      <c r="E673" s="3" t="s">
        <v>6597</v>
      </c>
      <c r="F673" s="3" t="s">
        <v>5432</v>
      </c>
      <c r="G673" s="3" t="s">
        <v>2508</v>
      </c>
      <c r="H673" s="3" t="s">
        <v>3222</v>
      </c>
    </row>
    <row r="674" customFormat="false" ht="12.75" hidden="false" customHeight="false" outlineLevel="0" collapsed="false">
      <c r="A674" s="3"/>
      <c r="B674" s="3" t="s">
        <v>808</v>
      </c>
      <c r="C674" s="3" t="s">
        <v>7270</v>
      </c>
      <c r="D674" s="3" t="s">
        <v>6832</v>
      </c>
      <c r="E674" s="3" t="s">
        <v>7264</v>
      </c>
      <c r="F674" s="3" t="s">
        <v>1377</v>
      </c>
      <c r="G674" s="3" t="s">
        <v>1378</v>
      </c>
      <c r="H674" s="3" t="s">
        <v>2206</v>
      </c>
    </row>
    <row r="675" customFormat="false" ht="12.75" hidden="false" customHeight="false" outlineLevel="0" collapsed="false">
      <c r="A675" s="3"/>
      <c r="B675" s="3" t="s">
        <v>232</v>
      </c>
      <c r="C675" s="3" t="s">
        <v>7271</v>
      </c>
      <c r="D675" s="3" t="s">
        <v>5585</v>
      </c>
      <c r="E675" s="3" t="s">
        <v>7264</v>
      </c>
      <c r="F675" s="3" t="s">
        <v>3057</v>
      </c>
      <c r="G675" s="3" t="s">
        <v>45</v>
      </c>
      <c r="H675" s="3" t="s">
        <v>2206</v>
      </c>
    </row>
    <row r="676" customFormat="false" ht="12.75" hidden="false" customHeight="false" outlineLevel="0" collapsed="false">
      <c r="A676" s="3"/>
      <c r="B676" s="3" t="s">
        <v>1483</v>
      </c>
      <c r="C676" s="3" t="s">
        <v>7272</v>
      </c>
      <c r="D676" s="3" t="s">
        <v>7273</v>
      </c>
      <c r="E676" s="3" t="s">
        <v>6823</v>
      </c>
      <c r="F676" s="3" t="s">
        <v>7274</v>
      </c>
      <c r="G676" s="3" t="s">
        <v>45</v>
      </c>
      <c r="H676" s="3" t="s">
        <v>2206</v>
      </c>
    </row>
    <row r="677" customFormat="false" ht="12.75" hidden="false" customHeight="false" outlineLevel="0" collapsed="false">
      <c r="A677" s="3"/>
      <c r="B677" s="3" t="s">
        <v>268</v>
      </c>
      <c r="C677" s="3" t="s">
        <v>7275</v>
      </c>
      <c r="D677" s="3" t="s">
        <v>2976</v>
      </c>
      <c r="E677" s="3" t="s">
        <v>7276</v>
      </c>
      <c r="F677" s="3" t="s">
        <v>1225</v>
      </c>
      <c r="G677" s="3" t="s">
        <v>2970</v>
      </c>
      <c r="H677" s="3" t="s">
        <v>3226</v>
      </c>
    </row>
    <row r="678" customFormat="false" ht="12.75" hidden="false" customHeight="false" outlineLevel="0" collapsed="false">
      <c r="A678" s="3"/>
      <c r="B678" s="3" t="s">
        <v>835</v>
      </c>
      <c r="C678" s="3" t="s">
        <v>7277</v>
      </c>
      <c r="D678" s="3" t="s">
        <v>1512</v>
      </c>
      <c r="E678" s="3" t="s">
        <v>6592</v>
      </c>
      <c r="F678" s="3" t="s">
        <v>1403</v>
      </c>
      <c r="G678" s="3" t="s">
        <v>483</v>
      </c>
      <c r="H678" s="3" t="s">
        <v>2206</v>
      </c>
    </row>
    <row r="679" customFormat="false" ht="12.75" hidden="false" customHeight="false" outlineLevel="0" collapsed="false">
      <c r="A679" s="3"/>
      <c r="B679" s="3" t="s">
        <v>288</v>
      </c>
      <c r="C679" s="3" t="s">
        <v>7278</v>
      </c>
      <c r="D679" s="3" t="s">
        <v>1442</v>
      </c>
      <c r="E679" s="3" t="s">
        <v>7276</v>
      </c>
      <c r="F679" s="3" t="s">
        <v>7279</v>
      </c>
      <c r="G679" s="3" t="s">
        <v>706</v>
      </c>
      <c r="H679" s="3" t="s">
        <v>3226</v>
      </c>
    </row>
    <row r="680" customFormat="false" ht="12.75" hidden="false" customHeight="false" outlineLevel="0" collapsed="false">
      <c r="A680" s="3"/>
      <c r="B680" s="3" t="s">
        <v>301</v>
      </c>
      <c r="C680" s="3" t="s">
        <v>7280</v>
      </c>
      <c r="D680" s="3" t="s">
        <v>7281</v>
      </c>
      <c r="E680" s="3" t="s">
        <v>7276</v>
      </c>
      <c r="F680" s="3" t="s">
        <v>2959</v>
      </c>
      <c r="G680" s="3" t="s">
        <v>45</v>
      </c>
      <c r="H680" s="3" t="s">
        <v>3226</v>
      </c>
    </row>
    <row r="681" customFormat="false" ht="12.75" hidden="false" customHeight="false" outlineLevel="0" collapsed="false">
      <c r="A681" s="3"/>
      <c r="B681" s="3" t="s">
        <v>3102</v>
      </c>
      <c r="C681" s="3" t="s">
        <v>7282</v>
      </c>
      <c r="D681" s="3" t="s">
        <v>7283</v>
      </c>
      <c r="E681" s="3" t="s">
        <v>6710</v>
      </c>
      <c r="F681" s="3" t="s">
        <v>6124</v>
      </c>
      <c r="G681" s="3" t="s">
        <v>45</v>
      </c>
      <c r="H681" s="3" t="s">
        <v>3226</v>
      </c>
    </row>
    <row r="682" customFormat="false" ht="12.75" hidden="false" customHeight="false" outlineLevel="0" collapsed="false">
      <c r="A682" s="3"/>
      <c r="B682" s="3" t="s">
        <v>822</v>
      </c>
      <c r="C682" s="3" t="s">
        <v>7284</v>
      </c>
      <c r="D682" s="3" t="s">
        <v>681</v>
      </c>
      <c r="E682" s="3" t="s">
        <v>6592</v>
      </c>
      <c r="F682" s="3" t="s">
        <v>2960</v>
      </c>
      <c r="G682" s="3" t="s">
        <v>45</v>
      </c>
      <c r="H682" s="3" t="s">
        <v>3226</v>
      </c>
    </row>
    <row r="684" customFormat="false" ht="12.75" hidden="false" customHeight="false" outlineLevel="0" collapsed="false">
      <c r="A684" s="3"/>
      <c r="B684" s="3"/>
      <c r="C684" s="3" t="s">
        <v>602</v>
      </c>
      <c r="D684" s="3"/>
      <c r="E684" s="3"/>
    </row>
    <row r="685" customFormat="false" ht="12.75" hidden="false" customHeight="false" outlineLevel="0" collapsed="false">
      <c r="A685" s="3"/>
      <c r="B685" s="3" t="s">
        <v>1535</v>
      </c>
      <c r="C685" s="3" t="s">
        <v>7285</v>
      </c>
      <c r="D685" s="3" t="s">
        <v>2330</v>
      </c>
      <c r="E685" s="3" t="s">
        <v>6710</v>
      </c>
      <c r="F685" s="3" t="s">
        <v>7286</v>
      </c>
      <c r="G685" s="3" t="s">
        <v>460</v>
      </c>
      <c r="H685" s="3"/>
    </row>
    <row r="686" customFormat="false" ht="12.75" hidden="false" customHeight="false" outlineLevel="0" collapsed="false">
      <c r="A686" s="3"/>
      <c r="B686" s="3" t="s">
        <v>415</v>
      </c>
      <c r="C686" s="3" t="s">
        <v>7287</v>
      </c>
      <c r="D686" s="3" t="s">
        <v>7288</v>
      </c>
      <c r="E686" s="3" t="s">
        <v>7264</v>
      </c>
      <c r="F686" s="3" t="s">
        <v>7289</v>
      </c>
      <c r="G686" s="3" t="s">
        <v>2037</v>
      </c>
      <c r="H686" s="3"/>
    </row>
    <row r="687" customFormat="false" ht="12.75" hidden="false" customHeight="false" outlineLevel="0" collapsed="false">
      <c r="A687" s="3"/>
      <c r="B687" s="3" t="s">
        <v>93</v>
      </c>
      <c r="C687" s="3" t="s">
        <v>7290</v>
      </c>
      <c r="D687" s="3" t="s">
        <v>805</v>
      </c>
      <c r="E687" s="3" t="s">
        <v>7264</v>
      </c>
      <c r="F687" s="3" t="s">
        <v>7291</v>
      </c>
      <c r="G687" s="3" t="s">
        <v>1544</v>
      </c>
      <c r="H687" s="3"/>
    </row>
    <row r="688" customFormat="false" ht="12.75" hidden="false" customHeight="false" outlineLevel="0" collapsed="false">
      <c r="A688" s="3"/>
      <c r="B688" s="3" t="s">
        <v>1740</v>
      </c>
      <c r="C688" s="3" t="s">
        <v>7292</v>
      </c>
      <c r="D688" s="3" t="s">
        <v>4920</v>
      </c>
      <c r="E688" s="3" t="s">
        <v>6823</v>
      </c>
      <c r="F688" s="3" t="s">
        <v>7293</v>
      </c>
      <c r="G688" s="3" t="s">
        <v>959</v>
      </c>
      <c r="H688" s="3"/>
    </row>
    <row r="689" customFormat="false" ht="12.75" hidden="false" customHeight="false" outlineLevel="0" collapsed="false">
      <c r="A689" s="3"/>
      <c r="B689" s="3" t="s">
        <v>3102</v>
      </c>
      <c r="C689" s="3" t="s">
        <v>7282</v>
      </c>
      <c r="D689" s="3" t="s">
        <v>7283</v>
      </c>
      <c r="E689" s="3" t="s">
        <v>6710</v>
      </c>
      <c r="F689" s="3" t="s">
        <v>7294</v>
      </c>
      <c r="G689" s="3" t="s">
        <v>2234</v>
      </c>
      <c r="H689" s="3"/>
    </row>
    <row r="690" customFormat="false" ht="12.75" hidden="false" customHeight="false" outlineLevel="0" collapsed="false">
      <c r="A690" s="3"/>
      <c r="B690" s="3" t="s">
        <v>531</v>
      </c>
      <c r="C690" s="3" t="s">
        <v>7295</v>
      </c>
      <c r="D690" s="3" t="s">
        <v>2387</v>
      </c>
      <c r="E690" s="3" t="s">
        <v>7264</v>
      </c>
      <c r="F690" s="3" t="s">
        <v>7296</v>
      </c>
      <c r="G690" s="3" t="s">
        <v>45</v>
      </c>
      <c r="H690" s="3"/>
    </row>
    <row r="691" customFormat="false" ht="12.75" hidden="false" customHeight="false" outlineLevel="0" collapsed="false">
      <c r="A691" s="3"/>
      <c r="B691" s="3" t="s">
        <v>1725</v>
      </c>
      <c r="C691" s="3" t="s">
        <v>7297</v>
      </c>
      <c r="D691" s="3" t="s">
        <v>7298</v>
      </c>
      <c r="E691" s="3" t="s">
        <v>6710</v>
      </c>
      <c r="F691" s="3" t="s">
        <v>7299</v>
      </c>
      <c r="G691" s="3" t="s">
        <v>45</v>
      </c>
      <c r="H691" s="3"/>
    </row>
    <row r="692" customFormat="false" ht="12.75" hidden="false" customHeight="false" outlineLevel="0" collapsed="false">
      <c r="A692" s="3"/>
      <c r="B692" s="3" t="s">
        <v>1192</v>
      </c>
      <c r="C692" s="3" t="s">
        <v>7300</v>
      </c>
      <c r="D692" s="3" t="s">
        <v>4421</v>
      </c>
      <c r="E692" s="3" t="s">
        <v>6823</v>
      </c>
      <c r="F692" s="3" t="s">
        <v>7301</v>
      </c>
      <c r="G692" s="3" t="s">
        <v>2534</v>
      </c>
      <c r="H692" s="3"/>
    </row>
    <row r="693" customFormat="false" ht="12.75" hidden="false" customHeight="false" outlineLevel="0" collapsed="false">
      <c r="A693" s="3"/>
      <c r="B693" s="3" t="s">
        <v>392</v>
      </c>
      <c r="C693" s="3" t="s">
        <v>7302</v>
      </c>
      <c r="D693" s="3" t="s">
        <v>4305</v>
      </c>
      <c r="E693" s="3" t="s">
        <v>6597</v>
      </c>
      <c r="F693" s="3" t="s">
        <v>7303</v>
      </c>
      <c r="G693" s="3" t="s">
        <v>1199</v>
      </c>
      <c r="H693" s="3"/>
    </row>
    <row r="694" customFormat="false" ht="12.75" hidden="false" customHeight="false" outlineLevel="0" collapsed="false">
      <c r="A694" s="3"/>
      <c r="B694" s="3" t="s">
        <v>846</v>
      </c>
      <c r="C694" s="3" t="s">
        <v>7304</v>
      </c>
      <c r="D694" s="3" t="s">
        <v>741</v>
      </c>
      <c r="E694" s="3" t="s">
        <v>6592</v>
      </c>
      <c r="F694" s="3" t="s">
        <v>7305</v>
      </c>
      <c r="G694" s="3" t="s">
        <v>834</v>
      </c>
      <c r="H694" s="3"/>
    </row>
    <row r="695" customFormat="false" ht="12.75" hidden="false" customHeight="false" outlineLevel="0" collapsed="false">
      <c r="A695" s="3"/>
      <c r="B695" s="3" t="s">
        <v>632</v>
      </c>
      <c r="C695" s="3" t="s">
        <v>7306</v>
      </c>
      <c r="D695" s="3" t="s">
        <v>7307</v>
      </c>
      <c r="E695" s="3" t="s">
        <v>6592</v>
      </c>
      <c r="F695" s="3" t="s">
        <v>7308</v>
      </c>
      <c r="G695" s="3" t="s">
        <v>834</v>
      </c>
      <c r="H695" s="3"/>
    </row>
    <row r="696" customFormat="false" ht="12.75" hidden="false" customHeight="false" outlineLevel="0" collapsed="false">
      <c r="A696" s="3"/>
      <c r="B696" s="3" t="s">
        <v>148</v>
      </c>
      <c r="C696" s="3" t="s">
        <v>7309</v>
      </c>
      <c r="D696" s="3" t="s">
        <v>7310</v>
      </c>
      <c r="E696" s="3" t="s">
        <v>6597</v>
      </c>
      <c r="F696" s="3" t="s">
        <v>7311</v>
      </c>
      <c r="G696" s="3" t="s">
        <v>1181</v>
      </c>
      <c r="H696" s="3"/>
    </row>
    <row r="697" customFormat="false" ht="12.75" hidden="false" customHeight="false" outlineLevel="0" collapsed="false">
      <c r="A697" s="3"/>
      <c r="B697" s="3" t="s">
        <v>162</v>
      </c>
      <c r="C697" s="3" t="s">
        <v>7312</v>
      </c>
      <c r="D697" s="3" t="s">
        <v>7313</v>
      </c>
      <c r="E697" s="3" t="s">
        <v>6597</v>
      </c>
      <c r="F697" s="3" t="s">
        <v>1050</v>
      </c>
      <c r="G697" s="3" t="s">
        <v>45</v>
      </c>
      <c r="H697" s="3"/>
    </row>
    <row r="698" customFormat="false" ht="12.75" hidden="false" customHeight="false" outlineLevel="0" collapsed="false">
      <c r="A698" s="3"/>
      <c r="B698" s="3" t="s">
        <v>1255</v>
      </c>
      <c r="C698" s="3" t="s">
        <v>7314</v>
      </c>
      <c r="D698" s="3" t="s">
        <v>7040</v>
      </c>
      <c r="E698" s="3" t="s">
        <v>6823</v>
      </c>
      <c r="F698" s="3" t="s">
        <v>7315</v>
      </c>
      <c r="G698" s="3" t="s">
        <v>45</v>
      </c>
      <c r="H698" s="3"/>
    </row>
    <row r="699" customFormat="false" ht="12.75" hidden="false" customHeight="false" outlineLevel="0" collapsed="false">
      <c r="A699" s="3"/>
      <c r="B699" s="3" t="s">
        <v>297</v>
      </c>
      <c r="C699" s="3" t="s">
        <v>7316</v>
      </c>
      <c r="D699" s="3" t="s">
        <v>651</v>
      </c>
      <c r="E699" s="3" t="s">
        <v>7276</v>
      </c>
      <c r="F699" s="3" t="s">
        <v>7317</v>
      </c>
      <c r="G699" s="3" t="s">
        <v>1222</v>
      </c>
      <c r="H699" s="3"/>
    </row>
    <row r="700" customFormat="false" ht="12.75" hidden="false" customHeight="false" outlineLevel="0" collapsed="false">
      <c r="A700" s="3"/>
      <c r="B700" s="3" t="s">
        <v>284</v>
      </c>
      <c r="C700" s="3" t="s">
        <v>7318</v>
      </c>
      <c r="D700" s="3" t="s">
        <v>6359</v>
      </c>
      <c r="E700" s="3" t="s">
        <v>7276</v>
      </c>
      <c r="F700" s="3" t="s">
        <v>7319</v>
      </c>
      <c r="G700" s="3" t="s">
        <v>903</v>
      </c>
      <c r="H700" s="3"/>
    </row>
    <row r="701" customFormat="false" ht="12.75" hidden="false" customHeight="false" outlineLevel="0" collapsed="false">
      <c r="A701" s="3"/>
      <c r="B701" s="3" t="s">
        <v>565</v>
      </c>
      <c r="C701" s="3" t="s">
        <v>7320</v>
      </c>
      <c r="D701" s="3" t="s">
        <v>45</v>
      </c>
      <c r="E701" s="3" t="s">
        <v>6592</v>
      </c>
      <c r="F701" s="3" t="s">
        <v>5750</v>
      </c>
      <c r="G701" s="3" t="s">
        <v>45</v>
      </c>
      <c r="H701" s="3"/>
    </row>
    <row r="703" customFormat="false" ht="12.75" hidden="false" customHeight="false" outlineLevel="0" collapsed="false">
      <c r="A703" s="3"/>
      <c r="B703" s="3"/>
      <c r="C703" s="3" t="s">
        <v>1526</v>
      </c>
      <c r="D703" s="3"/>
      <c r="E703" s="3"/>
    </row>
    <row r="704" customFormat="false" ht="12.75" hidden="false" customHeight="false" outlineLevel="0" collapsed="false">
      <c r="A704" s="3"/>
      <c r="B704" s="3" t="s">
        <v>1330</v>
      </c>
      <c r="C704" s="3" t="s">
        <v>7321</v>
      </c>
      <c r="D704" s="3" t="s">
        <v>3021</v>
      </c>
      <c r="E704" s="3" t="s">
        <v>6710</v>
      </c>
      <c r="F704" s="3" t="s">
        <v>4908</v>
      </c>
      <c r="G704" s="3" t="s">
        <v>2489</v>
      </c>
      <c r="H704" s="3" t="s">
        <v>2962</v>
      </c>
    </row>
    <row r="705" customFormat="false" ht="12.75" hidden="false" customHeight="false" outlineLevel="0" collapsed="false">
      <c r="A705" s="3"/>
      <c r="B705" s="3" t="s">
        <v>627</v>
      </c>
      <c r="C705" s="3" t="s">
        <v>7322</v>
      </c>
      <c r="D705" s="3" t="s">
        <v>741</v>
      </c>
      <c r="E705" s="3" t="s">
        <v>6592</v>
      </c>
      <c r="F705" s="3" t="s">
        <v>2222</v>
      </c>
      <c r="G705" s="3" t="s">
        <v>2491</v>
      </c>
      <c r="H705" s="3" t="s">
        <v>2842</v>
      </c>
    </row>
    <row r="706" customFormat="false" ht="12.75" hidden="false" customHeight="false" outlineLevel="0" collapsed="false">
      <c r="A706" s="3"/>
      <c r="B706" s="3" t="s">
        <v>903</v>
      </c>
      <c r="C706" s="3" t="s">
        <v>7323</v>
      </c>
      <c r="D706" s="3" t="s">
        <v>1542</v>
      </c>
      <c r="E706" s="3" t="s">
        <v>6823</v>
      </c>
      <c r="F706" s="3" t="s">
        <v>3972</v>
      </c>
      <c r="G706" s="3" t="s">
        <v>1045</v>
      </c>
      <c r="H706" s="3" t="s">
        <v>2962</v>
      </c>
    </row>
    <row r="707" customFormat="false" ht="12.75" hidden="false" customHeight="false" outlineLevel="0" collapsed="false">
      <c r="A707" s="3"/>
      <c r="B707" s="3" t="s">
        <v>808</v>
      </c>
      <c r="C707" s="3" t="s">
        <v>7270</v>
      </c>
      <c r="D707" s="3" t="s">
        <v>6832</v>
      </c>
      <c r="E707" s="3" t="s">
        <v>7264</v>
      </c>
      <c r="F707" s="3" t="s">
        <v>970</v>
      </c>
      <c r="G707" s="3" t="s">
        <v>426</v>
      </c>
      <c r="H707" s="3" t="s">
        <v>3167</v>
      </c>
    </row>
    <row r="708" customFormat="false" ht="12.75" hidden="false" customHeight="false" outlineLevel="0" collapsed="false">
      <c r="A708" s="3"/>
      <c r="B708" s="3" t="s">
        <v>1444</v>
      </c>
      <c r="C708" s="3" t="s">
        <v>7324</v>
      </c>
      <c r="D708" s="3" t="s">
        <v>7325</v>
      </c>
      <c r="E708" s="3" t="s">
        <v>6710</v>
      </c>
      <c r="F708" s="3" t="s">
        <v>4426</v>
      </c>
      <c r="G708" s="3" t="s">
        <v>448</v>
      </c>
      <c r="H708" s="3" t="s">
        <v>2962</v>
      </c>
    </row>
    <row r="709" customFormat="false" ht="12.75" hidden="false" customHeight="false" outlineLevel="0" collapsed="false">
      <c r="A709" s="3"/>
      <c r="B709" s="3" t="s">
        <v>158</v>
      </c>
      <c r="C709" s="3" t="s">
        <v>7263</v>
      </c>
      <c r="D709" s="3" t="s">
        <v>6962</v>
      </c>
      <c r="E709" s="3" t="s">
        <v>7264</v>
      </c>
      <c r="F709" s="3" t="s">
        <v>6232</v>
      </c>
      <c r="G709" s="3" t="s">
        <v>3653</v>
      </c>
      <c r="H709" s="3" t="s">
        <v>2962</v>
      </c>
    </row>
    <row r="710" customFormat="false" ht="12.75" hidden="false" customHeight="false" outlineLevel="0" collapsed="false">
      <c r="A710" s="3"/>
      <c r="B710" s="3" t="s">
        <v>253</v>
      </c>
      <c r="C710" s="3" t="s">
        <v>7326</v>
      </c>
      <c r="D710" s="3" t="s">
        <v>7327</v>
      </c>
      <c r="E710" s="3" t="s">
        <v>6597</v>
      </c>
      <c r="F710" s="3" t="s">
        <v>5726</v>
      </c>
      <c r="G710" s="3" t="s">
        <v>930</v>
      </c>
      <c r="H710" s="3" t="s">
        <v>3167</v>
      </c>
    </row>
    <row r="711" customFormat="false" ht="12.75" hidden="false" customHeight="false" outlineLevel="0" collapsed="false">
      <c r="A711" s="3"/>
      <c r="B711" s="3" t="s">
        <v>261</v>
      </c>
      <c r="C711" s="3" t="s">
        <v>7328</v>
      </c>
      <c r="D711" s="3" t="s">
        <v>7329</v>
      </c>
      <c r="E711" s="3" t="s">
        <v>6597</v>
      </c>
      <c r="F711" s="3" t="s">
        <v>1828</v>
      </c>
      <c r="G711" s="3" t="s">
        <v>1143</v>
      </c>
      <c r="H711" s="3" t="s">
        <v>2962</v>
      </c>
    </row>
    <row r="712" customFormat="false" ht="12.75" hidden="false" customHeight="false" outlineLevel="0" collapsed="false">
      <c r="A712" s="3"/>
      <c r="B712" s="3" t="s">
        <v>3844</v>
      </c>
      <c r="C712" s="3" t="s">
        <v>7267</v>
      </c>
      <c r="D712" s="3" t="s">
        <v>6880</v>
      </c>
      <c r="E712" s="3" t="s">
        <v>6710</v>
      </c>
      <c r="F712" s="3" t="s">
        <v>3504</v>
      </c>
      <c r="G712" s="3" t="s">
        <v>45</v>
      </c>
      <c r="H712" s="3" t="s">
        <v>2962</v>
      </c>
    </row>
    <row r="713" customFormat="false" ht="12.75" hidden="false" customHeight="false" outlineLevel="0" collapsed="false">
      <c r="A713" s="3"/>
      <c r="B713" s="3" t="s">
        <v>632</v>
      </c>
      <c r="C713" s="3" t="s">
        <v>7306</v>
      </c>
      <c r="D713" s="3" t="s">
        <v>7307</v>
      </c>
      <c r="E713" s="3" t="s">
        <v>6592</v>
      </c>
      <c r="F713" s="3" t="s">
        <v>3504</v>
      </c>
      <c r="G713" s="3" t="s">
        <v>1119</v>
      </c>
      <c r="H713" s="3" t="s">
        <v>2842</v>
      </c>
    </row>
    <row r="714" customFormat="false" ht="12.75" hidden="false" customHeight="false" outlineLevel="0" collapsed="false">
      <c r="A714" s="3"/>
      <c r="B714" s="3" t="s">
        <v>4067</v>
      </c>
      <c r="C714" s="3" t="s">
        <v>7330</v>
      </c>
      <c r="D714" s="3" t="s">
        <v>3441</v>
      </c>
      <c r="E714" s="3" t="s">
        <v>6597</v>
      </c>
      <c r="F714" s="3" t="s">
        <v>5107</v>
      </c>
      <c r="G714" s="3" t="s">
        <v>45</v>
      </c>
      <c r="H714" s="3" t="s">
        <v>3167</v>
      </c>
    </row>
    <row r="715" customFormat="false" ht="12.75" hidden="false" customHeight="false" outlineLevel="0" collapsed="false">
      <c r="A715" s="3"/>
      <c r="B715" s="3" t="s">
        <v>232</v>
      </c>
      <c r="C715" s="3" t="s">
        <v>7271</v>
      </c>
      <c r="D715" s="3" t="s">
        <v>5585</v>
      </c>
      <c r="E715" s="3" t="s">
        <v>7264</v>
      </c>
      <c r="F715" s="3" t="s">
        <v>7331</v>
      </c>
      <c r="G715" s="3" t="s">
        <v>45</v>
      </c>
      <c r="H715" s="3" t="s">
        <v>3167</v>
      </c>
    </row>
    <row r="716" customFormat="false" ht="12.75" hidden="false" customHeight="false" outlineLevel="0" collapsed="false">
      <c r="A716" s="3"/>
      <c r="B716" s="3" t="s">
        <v>268</v>
      </c>
      <c r="C716" s="3" t="s">
        <v>7275</v>
      </c>
      <c r="D716" s="3" t="s">
        <v>2976</v>
      </c>
      <c r="E716" s="3" t="s">
        <v>7276</v>
      </c>
      <c r="F716" s="3" t="s">
        <v>62</v>
      </c>
      <c r="G716" s="3" t="s">
        <v>1808</v>
      </c>
      <c r="H716" s="3" t="s">
        <v>2842</v>
      </c>
    </row>
    <row r="717" customFormat="false" ht="12.75" hidden="false" customHeight="false" outlineLevel="0" collapsed="false">
      <c r="A717" s="3"/>
      <c r="B717" s="3" t="s">
        <v>1168</v>
      </c>
      <c r="C717" s="3" t="s">
        <v>7332</v>
      </c>
      <c r="D717" s="3" t="s">
        <v>7333</v>
      </c>
      <c r="E717" s="3" t="s">
        <v>6823</v>
      </c>
      <c r="F717" s="3" t="s">
        <v>62</v>
      </c>
      <c r="G717" s="3" t="s">
        <v>1808</v>
      </c>
      <c r="H717" s="3" t="s">
        <v>3167</v>
      </c>
    </row>
    <row r="718" customFormat="false" ht="12.75" hidden="false" customHeight="false" outlineLevel="0" collapsed="false">
      <c r="A718" s="3"/>
      <c r="B718" s="3" t="s">
        <v>293</v>
      </c>
      <c r="C718" s="3" t="s">
        <v>7334</v>
      </c>
      <c r="D718" s="3" t="s">
        <v>7335</v>
      </c>
      <c r="E718" s="3" t="s">
        <v>7276</v>
      </c>
      <c r="F718" s="3" t="s">
        <v>7336</v>
      </c>
      <c r="G718" s="3" t="s">
        <v>1753</v>
      </c>
      <c r="H718" s="3" t="s">
        <v>2842</v>
      </c>
    </row>
    <row r="719" customFormat="false" ht="12.75" hidden="false" customHeight="false" outlineLevel="0" collapsed="false">
      <c r="A719" s="3"/>
      <c r="B719" s="3" t="s">
        <v>1017</v>
      </c>
      <c r="C719" s="3" t="s">
        <v>7268</v>
      </c>
      <c r="D719" s="3" t="s">
        <v>647</v>
      </c>
      <c r="E719" s="3" t="s">
        <v>6823</v>
      </c>
      <c r="F719" s="3" t="s">
        <v>1600</v>
      </c>
      <c r="G719" s="3" t="s">
        <v>45</v>
      </c>
      <c r="H719" s="3" t="s">
        <v>3167</v>
      </c>
    </row>
    <row r="720" customFormat="false" ht="12.75" hidden="false" customHeight="false" outlineLevel="0" collapsed="false">
      <c r="A720" s="3"/>
      <c r="B720" s="3" t="s">
        <v>526</v>
      </c>
      <c r="C720" s="3" t="s">
        <v>7337</v>
      </c>
      <c r="D720" s="3" t="s">
        <v>7338</v>
      </c>
      <c r="E720" s="3" t="s">
        <v>6592</v>
      </c>
      <c r="F720" s="3" t="s">
        <v>213</v>
      </c>
      <c r="G720" s="3" t="s">
        <v>45</v>
      </c>
      <c r="H720" s="3" t="s">
        <v>2842</v>
      </c>
    </row>
    <row r="722" customFormat="false" ht="12.75" hidden="false" customHeight="false" outlineLevel="0" collapsed="false">
      <c r="A722" s="3"/>
      <c r="B722" s="3"/>
      <c r="C722" s="3" t="s">
        <v>1611</v>
      </c>
      <c r="D722" s="3"/>
      <c r="E722" s="3"/>
    </row>
    <row r="723" customFormat="false" ht="12.75" hidden="false" customHeight="false" outlineLevel="0" collapsed="false">
      <c r="A723" s="3"/>
      <c r="B723" s="3" t="s">
        <v>158</v>
      </c>
      <c r="C723" s="3" t="s">
        <v>7339</v>
      </c>
      <c r="D723" s="3"/>
      <c r="E723" s="3" t="s">
        <v>7264</v>
      </c>
      <c r="F723" s="3" t="s">
        <v>7340</v>
      </c>
      <c r="G723" s="3" t="s">
        <v>2280</v>
      </c>
      <c r="H723" s="3"/>
    </row>
    <row r="724" customFormat="false" ht="12.75" hidden="false" customHeight="false" outlineLevel="0" collapsed="false">
      <c r="A724" s="3"/>
      <c r="B724" s="3" t="s">
        <v>1808</v>
      </c>
      <c r="C724" s="3" t="s">
        <v>7341</v>
      </c>
      <c r="D724" s="3"/>
      <c r="E724" s="3" t="s">
        <v>6823</v>
      </c>
      <c r="F724" s="3" t="s">
        <v>3012</v>
      </c>
      <c r="G724" s="3" t="s">
        <v>2565</v>
      </c>
      <c r="H724" s="3"/>
    </row>
    <row r="725" customFormat="false" ht="12.75" hidden="false" customHeight="false" outlineLevel="0" collapsed="false">
      <c r="A725" s="3"/>
      <c r="B725" s="3" t="s">
        <v>899</v>
      </c>
      <c r="C725" s="3" t="s">
        <v>7342</v>
      </c>
      <c r="D725" s="3"/>
      <c r="E725" s="3" t="s">
        <v>6710</v>
      </c>
      <c r="F725" s="3" t="s">
        <v>1636</v>
      </c>
      <c r="G725" s="3" t="s">
        <v>1637</v>
      </c>
      <c r="H725" s="3"/>
    </row>
    <row r="726" customFormat="false" ht="12.75" hidden="false" customHeight="false" outlineLevel="0" collapsed="false">
      <c r="A726" s="3"/>
      <c r="B726" s="3" t="s">
        <v>148</v>
      </c>
      <c r="C726" s="3" t="s">
        <v>7343</v>
      </c>
      <c r="D726" s="3"/>
      <c r="E726" s="3" t="s">
        <v>6597</v>
      </c>
      <c r="F726" s="3" t="s">
        <v>7344</v>
      </c>
      <c r="G726" s="3" t="s">
        <v>759</v>
      </c>
      <c r="H726" s="3"/>
    </row>
    <row r="727" customFormat="false" ht="12.75" hidden="false" customHeight="false" outlineLevel="0" collapsed="false">
      <c r="A727" s="3"/>
      <c r="B727" s="3" t="s">
        <v>627</v>
      </c>
      <c r="C727" s="3" t="s">
        <v>7345</v>
      </c>
      <c r="D727" s="3"/>
      <c r="E727" s="3" t="s">
        <v>6592</v>
      </c>
      <c r="F727" s="3" t="s">
        <v>7346</v>
      </c>
      <c r="G727" s="3" t="s">
        <v>1970</v>
      </c>
      <c r="H727" s="3"/>
    </row>
    <row r="728" customFormat="false" ht="12.75" hidden="false" customHeight="false" outlineLevel="0" collapsed="false">
      <c r="A728" s="3"/>
      <c r="B728" s="3" t="s">
        <v>272</v>
      </c>
      <c r="C728" s="3" t="s">
        <v>7347</v>
      </c>
      <c r="D728" s="3"/>
      <c r="E728" s="3" t="s">
        <v>7276</v>
      </c>
      <c r="F728" s="3" t="s">
        <v>7348</v>
      </c>
      <c r="G728" s="3" t="s">
        <v>2150</v>
      </c>
      <c r="H728" s="3"/>
    </row>
    <row r="730" customFormat="false" ht="12.75" hidden="false" customHeight="false" outlineLevel="0" collapsed="false">
      <c r="A730" s="3"/>
      <c r="B730" s="3"/>
      <c r="C730" s="3" t="s">
        <v>316</v>
      </c>
      <c r="D730" s="3"/>
      <c r="E730" s="3"/>
    </row>
    <row r="731" customFormat="false" ht="12.75" hidden="false" customHeight="false" outlineLevel="0" collapsed="false">
      <c r="A731" s="3"/>
      <c r="B731" s="3" t="s">
        <v>903</v>
      </c>
      <c r="C731" s="3" t="s">
        <v>7323</v>
      </c>
      <c r="D731" s="3" t="s">
        <v>1542</v>
      </c>
      <c r="E731" s="3" t="s">
        <v>6823</v>
      </c>
      <c r="F731" s="3" t="s">
        <v>341</v>
      </c>
      <c r="G731" s="3" t="s">
        <v>342</v>
      </c>
      <c r="H731" s="3"/>
    </row>
    <row r="732" customFormat="false" ht="12.75" hidden="false" customHeight="false" outlineLevel="0" collapsed="false">
      <c r="A732" s="3"/>
      <c r="B732" s="3" t="s">
        <v>627</v>
      </c>
      <c r="C732" s="3" t="s">
        <v>7322</v>
      </c>
      <c r="D732" s="3" t="s">
        <v>741</v>
      </c>
      <c r="E732" s="3" t="s">
        <v>6592</v>
      </c>
      <c r="F732" s="3" t="s">
        <v>792</v>
      </c>
      <c r="G732" s="3" t="s">
        <v>793</v>
      </c>
      <c r="H732" s="3"/>
    </row>
    <row r="733" customFormat="false" ht="12.75" hidden="false" customHeight="false" outlineLevel="0" collapsed="false">
      <c r="A733" s="3"/>
      <c r="B733" s="3" t="s">
        <v>80</v>
      </c>
      <c r="C733" s="3" t="s">
        <v>7269</v>
      </c>
      <c r="D733" s="3" t="s">
        <v>1383</v>
      </c>
      <c r="E733" s="3" t="s">
        <v>6597</v>
      </c>
      <c r="F733" s="3" t="s">
        <v>796</v>
      </c>
      <c r="G733" s="3" t="s">
        <v>797</v>
      </c>
      <c r="H733" s="3"/>
    </row>
    <row r="734" customFormat="false" ht="12.75" hidden="false" customHeight="false" outlineLevel="0" collapsed="false">
      <c r="A734" s="3"/>
      <c r="B734" s="3" t="s">
        <v>1370</v>
      </c>
      <c r="C734" s="3" t="s">
        <v>7349</v>
      </c>
      <c r="D734" s="3" t="s">
        <v>4421</v>
      </c>
      <c r="E734" s="3" t="s">
        <v>6710</v>
      </c>
      <c r="F734" s="3" t="s">
        <v>796</v>
      </c>
      <c r="G734" s="3" t="s">
        <v>797</v>
      </c>
      <c r="H734" s="3"/>
    </row>
    <row r="735" customFormat="false" ht="12.75" hidden="false" customHeight="false" outlineLevel="0" collapsed="false">
      <c r="A735" s="3"/>
      <c r="B735" s="3" t="s">
        <v>76</v>
      </c>
      <c r="C735" s="3" t="s">
        <v>7350</v>
      </c>
      <c r="D735" s="3" t="s">
        <v>7351</v>
      </c>
      <c r="E735" s="3" t="s">
        <v>7264</v>
      </c>
      <c r="F735" s="3" t="s">
        <v>796</v>
      </c>
      <c r="G735" s="3" t="s">
        <v>797</v>
      </c>
      <c r="H735" s="3"/>
    </row>
    <row r="736" customFormat="false" ht="12.75" hidden="false" customHeight="false" outlineLevel="0" collapsed="false">
      <c r="A736" s="3"/>
      <c r="B736" s="3" t="s">
        <v>1433</v>
      </c>
      <c r="C736" s="3" t="s">
        <v>7352</v>
      </c>
      <c r="D736" s="3" t="s">
        <v>1730</v>
      </c>
      <c r="E736" s="3" t="s">
        <v>6710</v>
      </c>
      <c r="F736" s="3" t="s">
        <v>806</v>
      </c>
      <c r="G736" s="3" t="s">
        <v>807</v>
      </c>
      <c r="H736" s="3"/>
    </row>
    <row r="737" customFormat="false" ht="12.75" hidden="false" customHeight="false" outlineLevel="0" collapsed="false">
      <c r="A737" s="3"/>
      <c r="B737" s="3" t="s">
        <v>253</v>
      </c>
      <c r="C737" s="3" t="s">
        <v>7326</v>
      </c>
      <c r="D737" s="3" t="s">
        <v>7327</v>
      </c>
      <c r="E737" s="3" t="s">
        <v>6597</v>
      </c>
      <c r="F737" s="3" t="s">
        <v>806</v>
      </c>
      <c r="G737" s="3" t="s">
        <v>807</v>
      </c>
      <c r="H737" s="3"/>
    </row>
    <row r="738" customFormat="false" ht="12.75" hidden="false" customHeight="false" outlineLevel="0" collapsed="false">
      <c r="A738" s="3"/>
      <c r="B738" s="3" t="s">
        <v>223</v>
      </c>
      <c r="C738" s="3" t="s">
        <v>7353</v>
      </c>
      <c r="D738" s="3" t="s">
        <v>7354</v>
      </c>
      <c r="E738" s="3" t="s">
        <v>7264</v>
      </c>
      <c r="F738" s="3" t="s">
        <v>806</v>
      </c>
      <c r="G738" s="3" t="s">
        <v>807</v>
      </c>
      <c r="H738" s="3"/>
    </row>
    <row r="739" customFormat="false" ht="12.75" hidden="false" customHeight="false" outlineLevel="0" collapsed="false">
      <c r="A739" s="3"/>
      <c r="B739" s="3" t="s">
        <v>1265</v>
      </c>
      <c r="C739" s="3" t="s">
        <v>7355</v>
      </c>
      <c r="D739" s="3" t="s">
        <v>522</v>
      </c>
      <c r="E739" s="3" t="s">
        <v>6823</v>
      </c>
      <c r="F739" s="3" t="s">
        <v>806</v>
      </c>
      <c r="G739" s="3" t="s">
        <v>807</v>
      </c>
      <c r="H739" s="3"/>
    </row>
    <row r="740" customFormat="false" ht="12.75" hidden="false" customHeight="false" outlineLevel="0" collapsed="false">
      <c r="A740" s="3"/>
      <c r="B740" s="3" t="s">
        <v>272</v>
      </c>
      <c r="C740" s="3" t="s">
        <v>7356</v>
      </c>
      <c r="D740" s="3" t="s">
        <v>741</v>
      </c>
      <c r="E740" s="3" t="s">
        <v>7276</v>
      </c>
      <c r="F740" s="3" t="s">
        <v>810</v>
      </c>
      <c r="G740" s="3" t="s">
        <v>811</v>
      </c>
      <c r="H740" s="3"/>
    </row>
    <row r="741" customFormat="false" ht="12.75" hidden="false" customHeight="false" outlineLevel="0" collapsed="false">
      <c r="A741" s="3"/>
      <c r="B741" s="3" t="s">
        <v>835</v>
      </c>
      <c r="C741" s="3" t="s">
        <v>7277</v>
      </c>
      <c r="D741" s="3" t="s">
        <v>1512</v>
      </c>
      <c r="E741" s="3" t="s">
        <v>6592</v>
      </c>
      <c r="F741" s="3" t="s">
        <v>812</v>
      </c>
      <c r="G741" s="3" t="s">
        <v>813</v>
      </c>
      <c r="H741" s="3"/>
    </row>
    <row r="742" customFormat="false" ht="12.75" hidden="false" customHeight="false" outlineLevel="0" collapsed="false">
      <c r="A742" s="3"/>
      <c r="B742" s="3" t="s">
        <v>276</v>
      </c>
      <c r="C742" s="3" t="s">
        <v>7357</v>
      </c>
      <c r="D742" s="3" t="s">
        <v>7358</v>
      </c>
      <c r="E742" s="3" t="s">
        <v>7276</v>
      </c>
      <c r="F742" s="3" t="s">
        <v>3431</v>
      </c>
      <c r="G742" s="3" t="s">
        <v>1222</v>
      </c>
      <c r="H742" s="3"/>
    </row>
    <row r="744" customFormat="false" ht="12.75" hidden="false" customHeight="false" outlineLevel="0" collapsed="false">
      <c r="A744" s="3"/>
      <c r="B744" s="3"/>
      <c r="C744" s="3" t="s">
        <v>349</v>
      </c>
      <c r="D744" s="3"/>
      <c r="E744" s="3"/>
    </row>
    <row r="745" customFormat="false" ht="12.75" hidden="false" customHeight="false" outlineLevel="0" collapsed="false">
      <c r="A745" s="3"/>
      <c r="B745" s="3" t="s">
        <v>1808</v>
      </c>
      <c r="C745" s="3" t="s">
        <v>7261</v>
      </c>
      <c r="D745" s="3" t="s">
        <v>3301</v>
      </c>
      <c r="E745" s="3" t="s">
        <v>6823</v>
      </c>
      <c r="F745" s="3" t="s">
        <v>3911</v>
      </c>
      <c r="G745" s="3" t="s">
        <v>1958</v>
      </c>
      <c r="H745" s="3" t="s">
        <v>1830</v>
      </c>
    </row>
    <row r="746" customFormat="false" ht="12.75" hidden="false" customHeight="false" outlineLevel="0" collapsed="false">
      <c r="A746" s="3"/>
      <c r="B746" s="3" t="s">
        <v>5966</v>
      </c>
      <c r="C746" s="3" t="s">
        <v>7259</v>
      </c>
      <c r="D746" s="3" t="s">
        <v>7260</v>
      </c>
      <c r="E746" s="3" t="s">
        <v>6597</v>
      </c>
      <c r="F746" s="3" t="s">
        <v>1683</v>
      </c>
      <c r="G746" s="3" t="s">
        <v>539</v>
      </c>
      <c r="H746" s="3" t="s">
        <v>3222</v>
      </c>
    </row>
    <row r="747" customFormat="false" ht="12.75" hidden="false" customHeight="false" outlineLevel="0" collapsed="false">
      <c r="A747" s="3"/>
      <c r="B747" s="3" t="s">
        <v>573</v>
      </c>
      <c r="C747" s="3" t="s">
        <v>7262</v>
      </c>
      <c r="D747" s="3" t="s">
        <v>731</v>
      </c>
      <c r="E747" s="3" t="s">
        <v>6592</v>
      </c>
      <c r="F747" s="3" t="s">
        <v>1190</v>
      </c>
      <c r="G747" s="3" t="s">
        <v>1191</v>
      </c>
      <c r="H747" s="3" t="s">
        <v>3226</v>
      </c>
    </row>
    <row r="748" customFormat="false" ht="12.75" hidden="false" customHeight="false" outlineLevel="0" collapsed="false">
      <c r="A748" s="3"/>
      <c r="B748" s="3" t="s">
        <v>1740</v>
      </c>
      <c r="C748" s="3" t="s">
        <v>7292</v>
      </c>
      <c r="D748" s="3" t="s">
        <v>4920</v>
      </c>
      <c r="E748" s="3" t="s">
        <v>6823</v>
      </c>
      <c r="F748" s="3" t="s">
        <v>5529</v>
      </c>
      <c r="G748" s="3" t="s">
        <v>1400</v>
      </c>
      <c r="H748" s="3" t="s">
        <v>1830</v>
      </c>
    </row>
    <row r="749" customFormat="false" ht="12.75" hidden="false" customHeight="false" outlineLevel="0" collapsed="false">
      <c r="A749" s="3"/>
      <c r="B749" s="3" t="s">
        <v>148</v>
      </c>
      <c r="C749" s="3" t="s">
        <v>7309</v>
      </c>
      <c r="D749" s="3" t="s">
        <v>7310</v>
      </c>
      <c r="E749" s="3" t="s">
        <v>6597</v>
      </c>
      <c r="F749" s="3" t="s">
        <v>5529</v>
      </c>
      <c r="G749" s="3" t="s">
        <v>1400</v>
      </c>
      <c r="H749" s="3" t="s">
        <v>1833</v>
      </c>
    </row>
    <row r="750" customFormat="false" ht="12.75" hidden="false" customHeight="false" outlineLevel="0" collapsed="false">
      <c r="A750" s="3"/>
      <c r="B750" s="3" t="s">
        <v>1535</v>
      </c>
      <c r="C750" s="3" t="s">
        <v>7285</v>
      </c>
      <c r="D750" s="3" t="s">
        <v>2330</v>
      </c>
      <c r="E750" s="3" t="s">
        <v>6710</v>
      </c>
      <c r="F750" s="3" t="s">
        <v>4869</v>
      </c>
      <c r="G750" s="3" t="s">
        <v>446</v>
      </c>
      <c r="H750" s="3" t="s">
        <v>3515</v>
      </c>
    </row>
    <row r="751" customFormat="false" ht="12.75" hidden="false" customHeight="false" outlineLevel="0" collapsed="false">
      <c r="A751" s="3"/>
      <c r="B751" s="3" t="s">
        <v>1330</v>
      </c>
      <c r="C751" s="3" t="s">
        <v>7321</v>
      </c>
      <c r="D751" s="3" t="s">
        <v>3021</v>
      </c>
      <c r="E751" s="3" t="s">
        <v>6710</v>
      </c>
      <c r="F751" s="3" t="s">
        <v>1202</v>
      </c>
      <c r="G751" s="3" t="s">
        <v>858</v>
      </c>
      <c r="H751" s="3" t="s">
        <v>3770</v>
      </c>
    </row>
    <row r="752" customFormat="false" ht="12.75" hidden="false" customHeight="false" outlineLevel="0" collapsed="false">
      <c r="A752" s="3"/>
      <c r="B752" s="3" t="s">
        <v>723</v>
      </c>
      <c r="C752" s="3" t="s">
        <v>7359</v>
      </c>
      <c r="D752" s="3" t="s">
        <v>7360</v>
      </c>
      <c r="E752" s="3" t="s">
        <v>6592</v>
      </c>
      <c r="F752" s="3" t="s">
        <v>7361</v>
      </c>
      <c r="G752" s="3" t="s">
        <v>967</v>
      </c>
      <c r="H752" s="3" t="s">
        <v>2206</v>
      </c>
    </row>
    <row r="753" customFormat="false" ht="12.75" hidden="false" customHeight="false" outlineLevel="0" collapsed="false">
      <c r="A753" s="3"/>
      <c r="B753" s="3" t="s">
        <v>171</v>
      </c>
      <c r="C753" s="3" t="s">
        <v>7362</v>
      </c>
      <c r="D753" s="3" t="s">
        <v>4933</v>
      </c>
      <c r="E753" s="3" t="s">
        <v>7264</v>
      </c>
      <c r="F753" s="3" t="s">
        <v>7363</v>
      </c>
      <c r="G753" s="3" t="s">
        <v>919</v>
      </c>
      <c r="H753" s="3" t="s">
        <v>4423</v>
      </c>
    </row>
    <row r="754" customFormat="false" ht="12.75" hidden="false" customHeight="false" outlineLevel="0" collapsed="false">
      <c r="A754" s="3"/>
      <c r="B754" s="3" t="s">
        <v>272</v>
      </c>
      <c r="C754" s="3" t="s">
        <v>7356</v>
      </c>
      <c r="D754" s="3" t="s">
        <v>741</v>
      </c>
      <c r="E754" s="3" t="s">
        <v>7276</v>
      </c>
      <c r="F754" s="3" t="s">
        <v>7364</v>
      </c>
      <c r="G754" s="3" t="s">
        <v>1527</v>
      </c>
      <c r="H754" s="3" t="s">
        <v>2962</v>
      </c>
    </row>
    <row r="755" customFormat="false" ht="12.75" hidden="false" customHeight="false" outlineLevel="0" collapsed="false">
      <c r="A755" s="3"/>
      <c r="B755" s="3" t="s">
        <v>185</v>
      </c>
      <c r="C755" s="3" t="s">
        <v>7365</v>
      </c>
      <c r="D755" s="3" t="s">
        <v>7288</v>
      </c>
      <c r="E755" s="3" t="s">
        <v>7264</v>
      </c>
      <c r="F755" s="3" t="s">
        <v>7366</v>
      </c>
      <c r="G755" s="3" t="s">
        <v>1429</v>
      </c>
      <c r="H755" s="3" t="s">
        <v>3628</v>
      </c>
    </row>
    <row r="756" customFormat="false" ht="12.75" hidden="false" customHeight="false" outlineLevel="0" collapsed="false">
      <c r="A756" s="3"/>
      <c r="B756" s="3" t="s">
        <v>288</v>
      </c>
      <c r="C756" s="3" t="s">
        <v>7278</v>
      </c>
      <c r="D756" s="3" t="s">
        <v>1442</v>
      </c>
      <c r="E756" s="3" t="s">
        <v>7276</v>
      </c>
      <c r="F756" s="3" t="s">
        <v>5997</v>
      </c>
      <c r="G756" s="3" t="s">
        <v>1713</v>
      </c>
      <c r="H756" s="3" t="s">
        <v>3224</v>
      </c>
    </row>
    <row r="758" customFormat="false" ht="12.75" hidden="false" customHeight="false" outlineLevel="0" collapsed="false">
      <c r="A758" s="3"/>
      <c r="B758" s="3"/>
      <c r="C758" s="3" t="s">
        <v>380</v>
      </c>
      <c r="D758" s="3"/>
      <c r="E758" s="3"/>
    </row>
    <row r="759" customFormat="false" ht="12.75" hidden="false" customHeight="false" outlineLevel="0" collapsed="false">
      <c r="A759" s="3"/>
      <c r="B759" s="3" t="s">
        <v>335</v>
      </c>
      <c r="C759" s="3" t="s">
        <v>7367</v>
      </c>
      <c r="D759" s="3" t="s">
        <v>7368</v>
      </c>
      <c r="E759" s="3" t="s">
        <v>6597</v>
      </c>
      <c r="F759" s="3" t="s">
        <v>1533</v>
      </c>
      <c r="G759" s="3" t="s">
        <v>771</v>
      </c>
      <c r="H759" s="3"/>
    </row>
    <row r="760" customFormat="false" ht="12.75" hidden="false" customHeight="false" outlineLevel="0" collapsed="false">
      <c r="A760" s="3"/>
      <c r="B760" s="3" t="s">
        <v>787</v>
      </c>
      <c r="C760" s="3" t="s">
        <v>7369</v>
      </c>
      <c r="D760" s="3" t="s">
        <v>7370</v>
      </c>
      <c r="E760" s="3" t="s">
        <v>7264</v>
      </c>
      <c r="F760" s="3" t="s">
        <v>2128</v>
      </c>
      <c r="G760" s="3" t="s">
        <v>2129</v>
      </c>
      <c r="H760" s="3"/>
    </row>
    <row r="761" customFormat="false" ht="12.75" hidden="false" customHeight="false" outlineLevel="0" collapsed="false">
      <c r="A761" s="3"/>
      <c r="B761" s="3" t="s">
        <v>613</v>
      </c>
      <c r="C761" s="3" t="s">
        <v>7371</v>
      </c>
      <c r="D761" s="3" t="s">
        <v>741</v>
      </c>
      <c r="E761" s="3" t="s">
        <v>6592</v>
      </c>
      <c r="F761" s="3" t="s">
        <v>7372</v>
      </c>
      <c r="G761" s="3" t="s">
        <v>2238</v>
      </c>
      <c r="H761" s="3"/>
    </row>
    <row r="762" customFormat="false" ht="12.75" hidden="false" customHeight="false" outlineLevel="0" collapsed="false">
      <c r="A762" s="3"/>
      <c r="B762" s="3" t="s">
        <v>1693</v>
      </c>
      <c r="C762" s="3" t="s">
        <v>7373</v>
      </c>
      <c r="D762" s="3" t="s">
        <v>2847</v>
      </c>
      <c r="E762" s="3" t="s">
        <v>6823</v>
      </c>
      <c r="F762" s="3" t="s">
        <v>4329</v>
      </c>
      <c r="G762" s="3" t="s">
        <v>975</v>
      </c>
      <c r="H762" s="3"/>
    </row>
    <row r="763" customFormat="false" ht="12.75" hidden="false" customHeight="false" outlineLevel="0" collapsed="false">
      <c r="A763" s="3"/>
      <c r="B763" s="3" t="s">
        <v>1612</v>
      </c>
      <c r="C763" s="3" t="s">
        <v>7374</v>
      </c>
      <c r="D763" s="3" t="s">
        <v>4255</v>
      </c>
      <c r="E763" s="3" t="s">
        <v>6710</v>
      </c>
      <c r="F763" s="3" t="s">
        <v>2882</v>
      </c>
      <c r="G763" s="3" t="s">
        <v>544</v>
      </c>
      <c r="H763" s="3"/>
    </row>
    <row r="764" customFormat="false" ht="12.75" hidden="false" customHeight="false" outlineLevel="0" collapsed="false">
      <c r="A764" s="3"/>
      <c r="B764" s="3" t="s">
        <v>422</v>
      </c>
      <c r="C764" s="3" t="s">
        <v>7375</v>
      </c>
      <c r="D764" s="3" t="s">
        <v>690</v>
      </c>
      <c r="E764" s="3" t="s">
        <v>6597</v>
      </c>
      <c r="F764" s="3" t="s">
        <v>7239</v>
      </c>
      <c r="G764" s="3" t="s">
        <v>3357</v>
      </c>
      <c r="H764" s="3"/>
    </row>
    <row r="765" customFormat="false" ht="12.75" hidden="false" customHeight="false" outlineLevel="0" collapsed="false">
      <c r="A765" s="3"/>
      <c r="B765" s="3" t="s">
        <v>463</v>
      </c>
      <c r="C765" s="3" t="s">
        <v>7376</v>
      </c>
      <c r="D765" s="3" t="s">
        <v>6825</v>
      </c>
      <c r="E765" s="3" t="s">
        <v>7264</v>
      </c>
      <c r="F765" s="3" t="s">
        <v>1309</v>
      </c>
      <c r="G765" s="3" t="s">
        <v>1240</v>
      </c>
      <c r="H765" s="3"/>
    </row>
    <row r="766" customFormat="false" ht="12.75" hidden="false" customHeight="false" outlineLevel="0" collapsed="false">
      <c r="A766" s="3"/>
      <c r="B766" s="3" t="s">
        <v>1265</v>
      </c>
      <c r="C766" s="3" t="s">
        <v>7355</v>
      </c>
      <c r="D766" s="3" t="s">
        <v>522</v>
      </c>
      <c r="E766" s="3" t="s">
        <v>6823</v>
      </c>
      <c r="F766" s="3" t="s">
        <v>7377</v>
      </c>
      <c r="G766" s="3" t="s">
        <v>1045</v>
      </c>
      <c r="H766" s="3"/>
    </row>
    <row r="767" customFormat="false" ht="12.75" hidden="false" customHeight="false" outlineLevel="0" collapsed="false">
      <c r="A767" s="3"/>
      <c r="B767" s="3" t="s">
        <v>899</v>
      </c>
      <c r="C767" s="3" t="s">
        <v>7265</v>
      </c>
      <c r="D767" s="3" t="s">
        <v>7266</v>
      </c>
      <c r="E767" s="3" t="s">
        <v>6710</v>
      </c>
      <c r="F767" s="3" t="s">
        <v>7378</v>
      </c>
      <c r="G767" s="3" t="s">
        <v>1700</v>
      </c>
      <c r="H767" s="3"/>
    </row>
    <row r="768" customFormat="false" ht="12.75" hidden="false" customHeight="false" outlineLevel="0" collapsed="false">
      <c r="A768" s="3"/>
      <c r="B768" s="3" t="s">
        <v>636</v>
      </c>
      <c r="C768" s="3" t="s">
        <v>7379</v>
      </c>
      <c r="D768" s="3" t="s">
        <v>681</v>
      </c>
      <c r="E768" s="3" t="s">
        <v>6592</v>
      </c>
      <c r="F768" s="3" t="s">
        <v>5542</v>
      </c>
      <c r="G768" s="3" t="s">
        <v>1160</v>
      </c>
      <c r="H768" s="3"/>
    </row>
    <row r="769" customFormat="false" ht="12.75" hidden="false" customHeight="false" outlineLevel="0" collapsed="false">
      <c r="A769" s="3"/>
      <c r="B769" s="3" t="s">
        <v>284</v>
      </c>
      <c r="C769" s="3" t="s">
        <v>7318</v>
      </c>
      <c r="D769" s="3" t="s">
        <v>6359</v>
      </c>
      <c r="E769" s="3" t="s">
        <v>7276</v>
      </c>
      <c r="F769" s="3" t="s">
        <v>7380</v>
      </c>
      <c r="G769" s="3" t="s">
        <v>919</v>
      </c>
      <c r="H769" s="3"/>
    </row>
    <row r="770" customFormat="false" ht="12.75" hidden="false" customHeight="false" outlineLevel="0" collapsed="false">
      <c r="A770" s="3"/>
      <c r="B770" s="3" t="s">
        <v>301</v>
      </c>
      <c r="C770" s="3" t="s">
        <v>7280</v>
      </c>
      <c r="D770" s="3" t="s">
        <v>7281</v>
      </c>
      <c r="E770" s="3" t="s">
        <v>7276</v>
      </c>
      <c r="F770" s="3" t="s">
        <v>4526</v>
      </c>
      <c r="G770" s="3" t="s">
        <v>939</v>
      </c>
      <c r="H770" s="3"/>
    </row>
    <row r="772" customFormat="false" ht="12.75" hidden="false" customHeight="false" outlineLevel="0" collapsed="false">
      <c r="A772" s="3"/>
      <c r="B772" s="3"/>
      <c r="C772" s="3" t="s">
        <v>427</v>
      </c>
      <c r="D772" s="3"/>
      <c r="E772" s="3"/>
    </row>
    <row r="773" customFormat="false" ht="12.75" hidden="false" customHeight="false" outlineLevel="0" collapsed="false">
      <c r="A773" s="3"/>
      <c r="B773" s="3" t="s">
        <v>1433</v>
      </c>
      <c r="C773" s="3" t="s">
        <v>7352</v>
      </c>
      <c r="D773" s="3" t="s">
        <v>1730</v>
      </c>
      <c r="E773" s="3" t="s">
        <v>6710</v>
      </c>
      <c r="F773" s="3" t="s">
        <v>6474</v>
      </c>
      <c r="G773" s="3" t="s">
        <v>1206</v>
      </c>
      <c r="H773" s="3"/>
    </row>
    <row r="774" customFormat="false" ht="12.75" hidden="false" customHeight="false" outlineLevel="0" collapsed="false">
      <c r="A774" s="3"/>
      <c r="B774" s="3" t="s">
        <v>335</v>
      </c>
      <c r="C774" s="3" t="s">
        <v>7367</v>
      </c>
      <c r="D774" s="3" t="s">
        <v>7368</v>
      </c>
      <c r="E774" s="3" t="s">
        <v>6597</v>
      </c>
      <c r="F774" s="3" t="s">
        <v>7381</v>
      </c>
      <c r="G774" s="3" t="s">
        <v>1146</v>
      </c>
      <c r="H774" s="3"/>
    </row>
    <row r="775" customFormat="false" ht="12.75" hidden="false" customHeight="false" outlineLevel="0" collapsed="false">
      <c r="A775" s="3"/>
      <c r="B775" s="3" t="s">
        <v>787</v>
      </c>
      <c r="C775" s="3" t="s">
        <v>7369</v>
      </c>
      <c r="D775" s="3" t="s">
        <v>7370</v>
      </c>
      <c r="E775" s="3" t="s">
        <v>7264</v>
      </c>
      <c r="F775" s="3" t="s">
        <v>2196</v>
      </c>
      <c r="G775" s="3" t="s">
        <v>1051</v>
      </c>
      <c r="H775" s="3"/>
    </row>
    <row r="776" customFormat="false" ht="12.75" hidden="false" customHeight="false" outlineLevel="0" collapsed="false">
      <c r="A776" s="3"/>
      <c r="B776" s="3" t="s">
        <v>422</v>
      </c>
      <c r="C776" s="3" t="s">
        <v>7375</v>
      </c>
      <c r="D776" s="3" t="s">
        <v>690</v>
      </c>
      <c r="E776" s="3" t="s">
        <v>6597</v>
      </c>
      <c r="F776" s="3" t="s">
        <v>7382</v>
      </c>
      <c r="G776" s="3" t="s">
        <v>1074</v>
      </c>
      <c r="H776" s="3"/>
    </row>
    <row r="777" customFormat="false" ht="12.75" hidden="false" customHeight="false" outlineLevel="0" collapsed="false">
      <c r="A777" s="3"/>
      <c r="B777" s="3" t="s">
        <v>1693</v>
      </c>
      <c r="C777" s="3" t="s">
        <v>7373</v>
      </c>
      <c r="D777" s="3" t="s">
        <v>2847</v>
      </c>
      <c r="E777" s="3" t="s">
        <v>6823</v>
      </c>
      <c r="F777" s="3" t="s">
        <v>7117</v>
      </c>
      <c r="G777" s="3" t="s">
        <v>1483</v>
      </c>
      <c r="H777" s="3"/>
    </row>
    <row r="778" customFormat="false" ht="12.75" hidden="false" customHeight="false" outlineLevel="0" collapsed="false">
      <c r="A778" s="3"/>
      <c r="B778" s="3" t="s">
        <v>1370</v>
      </c>
      <c r="C778" s="3" t="s">
        <v>7349</v>
      </c>
      <c r="D778" s="3" t="s">
        <v>4421</v>
      </c>
      <c r="E778" s="3" t="s">
        <v>6710</v>
      </c>
      <c r="F778" s="3" t="s">
        <v>4454</v>
      </c>
      <c r="G778" s="3" t="s">
        <v>1722</v>
      </c>
      <c r="H778" s="3"/>
    </row>
    <row r="779" customFormat="false" ht="12.75" hidden="false" customHeight="false" outlineLevel="0" collapsed="false">
      <c r="A779" s="3"/>
      <c r="B779" s="3" t="s">
        <v>1069</v>
      </c>
      <c r="C779" s="3" t="s">
        <v>7383</v>
      </c>
      <c r="D779" s="3" t="s">
        <v>6901</v>
      </c>
      <c r="E779" s="3" t="s">
        <v>6823</v>
      </c>
      <c r="F779" s="3" t="s">
        <v>2702</v>
      </c>
      <c r="G779" s="3" t="s">
        <v>1408</v>
      </c>
      <c r="H779" s="3"/>
    </row>
    <row r="780" customFormat="false" ht="12.75" hidden="false" customHeight="false" outlineLevel="0" collapsed="false">
      <c r="A780" s="3"/>
      <c r="B780" s="3" t="s">
        <v>280</v>
      </c>
      <c r="C780" s="3" t="s">
        <v>7384</v>
      </c>
      <c r="D780" s="3" t="s">
        <v>7385</v>
      </c>
      <c r="E780" s="3" t="s">
        <v>7276</v>
      </c>
      <c r="F780" s="3" t="s">
        <v>7386</v>
      </c>
      <c r="G780" s="3" t="s">
        <v>1725</v>
      </c>
      <c r="H780" s="3"/>
    </row>
    <row r="781" customFormat="false" ht="12.75" hidden="false" customHeight="false" outlineLevel="0" collapsed="false">
      <c r="A781" s="3"/>
      <c r="B781" s="3" t="s">
        <v>171</v>
      </c>
      <c r="C781" s="3" t="s">
        <v>7362</v>
      </c>
      <c r="D781" s="3" t="s">
        <v>4933</v>
      </c>
      <c r="E781" s="3" t="s">
        <v>7264</v>
      </c>
      <c r="F781" s="3" t="s">
        <v>7387</v>
      </c>
      <c r="G781" s="3" t="s">
        <v>2388</v>
      </c>
      <c r="H781" s="3"/>
    </row>
    <row r="782" customFormat="false" ht="12.75" hidden="false" customHeight="false" outlineLevel="0" collapsed="false">
      <c r="A782" s="3"/>
      <c r="B782" s="3" t="s">
        <v>565</v>
      </c>
      <c r="C782" s="3" t="s">
        <v>7320</v>
      </c>
      <c r="D782" s="3" t="s">
        <v>45</v>
      </c>
      <c r="E782" s="3" t="s">
        <v>6592</v>
      </c>
      <c r="F782" s="3" t="s">
        <v>6727</v>
      </c>
      <c r="G782" s="3" t="s">
        <v>3871</v>
      </c>
      <c r="H782" s="3"/>
    </row>
    <row r="783" customFormat="false" ht="12.75" hidden="false" customHeight="false" outlineLevel="0" collapsed="false">
      <c r="A783" s="3"/>
      <c r="B783" s="3" t="s">
        <v>526</v>
      </c>
      <c r="C783" s="3" t="s">
        <v>7337</v>
      </c>
      <c r="D783" s="3" t="s">
        <v>7338</v>
      </c>
      <c r="E783" s="3" t="s">
        <v>6592</v>
      </c>
      <c r="F783" s="3" t="s">
        <v>1847</v>
      </c>
      <c r="G783" s="3" t="s">
        <v>4141</v>
      </c>
      <c r="H783" s="3"/>
    </row>
    <row r="784" customFormat="false" ht="12.75" hidden="false" customHeight="false" outlineLevel="0" collapsed="false">
      <c r="A784" s="3"/>
      <c r="B784" s="3" t="s">
        <v>276</v>
      </c>
      <c r="C784" s="3" t="s">
        <v>7357</v>
      </c>
      <c r="D784" s="3" t="s">
        <v>7358</v>
      </c>
      <c r="E784" s="3" t="s">
        <v>7276</v>
      </c>
      <c r="F784" s="3" t="s">
        <v>4576</v>
      </c>
      <c r="G784" s="3" t="s">
        <v>2516</v>
      </c>
      <c r="H784" s="3"/>
    </row>
    <row r="786" customFormat="false" ht="12.75" hidden="false" customHeight="false" outlineLevel="0" collapsed="false">
      <c r="A786" s="3"/>
      <c r="B786" s="3"/>
      <c r="C786" s="3" t="s">
        <v>455</v>
      </c>
      <c r="D786" s="3"/>
      <c r="E786" s="3"/>
    </row>
    <row r="787" customFormat="false" ht="12.75" hidden="false" customHeight="false" outlineLevel="0" collapsed="false">
      <c r="A787" s="3"/>
      <c r="B787" s="3" t="s">
        <v>613</v>
      </c>
      <c r="C787" s="3" t="s">
        <v>7371</v>
      </c>
      <c r="D787" s="3" t="s">
        <v>741</v>
      </c>
      <c r="E787" s="3" t="s">
        <v>6592</v>
      </c>
      <c r="F787" s="3" t="s">
        <v>1279</v>
      </c>
      <c r="G787" s="3" t="s">
        <v>1280</v>
      </c>
      <c r="H787" s="3"/>
    </row>
    <row r="788" customFormat="false" ht="12.75" hidden="false" customHeight="false" outlineLevel="0" collapsed="false">
      <c r="A788" s="3"/>
      <c r="B788" s="3" t="s">
        <v>261</v>
      </c>
      <c r="C788" s="3" t="s">
        <v>7328</v>
      </c>
      <c r="D788" s="3" t="s">
        <v>7329</v>
      </c>
      <c r="E788" s="3" t="s">
        <v>6597</v>
      </c>
      <c r="F788" s="3" t="s">
        <v>2827</v>
      </c>
      <c r="G788" s="3" t="s">
        <v>2150</v>
      </c>
      <c r="H788" s="3"/>
    </row>
    <row r="789" customFormat="false" ht="12.75" hidden="false" customHeight="false" outlineLevel="0" collapsed="false">
      <c r="A789" s="3"/>
      <c r="B789" s="3" t="s">
        <v>1069</v>
      </c>
      <c r="C789" s="3" t="s">
        <v>7383</v>
      </c>
      <c r="D789" s="3" t="s">
        <v>6901</v>
      </c>
      <c r="E789" s="3" t="s">
        <v>6823</v>
      </c>
      <c r="F789" s="3" t="s">
        <v>6912</v>
      </c>
      <c r="G789" s="3" t="s">
        <v>450</v>
      </c>
      <c r="H789" s="3"/>
    </row>
    <row r="790" customFormat="false" ht="12.75" hidden="false" customHeight="false" outlineLevel="0" collapsed="false">
      <c r="A790" s="3"/>
      <c r="B790" s="3" t="s">
        <v>822</v>
      </c>
      <c r="C790" s="3" t="s">
        <v>7284</v>
      </c>
      <c r="D790" s="3" t="s">
        <v>681</v>
      </c>
      <c r="E790" s="3" t="s">
        <v>6592</v>
      </c>
      <c r="F790" s="3" t="s">
        <v>7388</v>
      </c>
      <c r="G790" s="3" t="s">
        <v>1643</v>
      </c>
      <c r="H790" s="3"/>
    </row>
    <row r="791" customFormat="false" ht="12.75" hidden="false" customHeight="false" outlineLevel="0" collapsed="false">
      <c r="A791" s="3"/>
      <c r="B791" s="3" t="s">
        <v>1444</v>
      </c>
      <c r="C791" s="3" t="s">
        <v>7324</v>
      </c>
      <c r="D791" s="3" t="s">
        <v>7325</v>
      </c>
      <c r="E791" s="3" t="s">
        <v>6710</v>
      </c>
      <c r="F791" s="3" t="s">
        <v>2004</v>
      </c>
      <c r="G791" s="3" t="s">
        <v>881</v>
      </c>
      <c r="H791" s="3"/>
    </row>
    <row r="792" customFormat="false" ht="12.75" hidden="false" customHeight="false" outlineLevel="0" collapsed="false">
      <c r="A792" s="3"/>
      <c r="B792" s="3" t="s">
        <v>1192</v>
      </c>
      <c r="C792" s="3" t="s">
        <v>7300</v>
      </c>
      <c r="D792" s="3" t="s">
        <v>4421</v>
      </c>
      <c r="E792" s="3" t="s">
        <v>6823</v>
      </c>
      <c r="F792" s="3" t="s">
        <v>889</v>
      </c>
      <c r="G792" s="3" t="s">
        <v>1362</v>
      </c>
      <c r="H792" s="3"/>
    </row>
    <row r="793" customFormat="false" ht="12.75" hidden="false" customHeight="false" outlineLevel="0" collapsed="false">
      <c r="A793" s="3"/>
      <c r="B793" s="3" t="s">
        <v>4067</v>
      </c>
      <c r="C793" s="3" t="s">
        <v>7330</v>
      </c>
      <c r="D793" s="3" t="s">
        <v>3441</v>
      </c>
      <c r="E793" s="3" t="s">
        <v>6597</v>
      </c>
      <c r="F793" s="3" t="s">
        <v>7389</v>
      </c>
      <c r="G793" s="3" t="s">
        <v>454</v>
      </c>
      <c r="H793" s="3"/>
    </row>
    <row r="794" customFormat="false" ht="12.75" hidden="false" customHeight="false" outlineLevel="0" collapsed="false">
      <c r="A794" s="3"/>
      <c r="B794" s="3" t="s">
        <v>1725</v>
      </c>
      <c r="C794" s="3" t="s">
        <v>7297</v>
      </c>
      <c r="D794" s="3" t="s">
        <v>7298</v>
      </c>
      <c r="E794" s="3" t="s">
        <v>6710</v>
      </c>
      <c r="F794" s="3" t="s">
        <v>6090</v>
      </c>
      <c r="G794" s="3" t="s">
        <v>888</v>
      </c>
      <c r="H794" s="3"/>
    </row>
    <row r="795" customFormat="false" ht="12.75" hidden="false" customHeight="false" outlineLevel="0" collapsed="false">
      <c r="A795" s="3"/>
      <c r="B795" s="3" t="s">
        <v>280</v>
      </c>
      <c r="C795" s="3" t="s">
        <v>7384</v>
      </c>
      <c r="D795" s="3" t="s">
        <v>7385</v>
      </c>
      <c r="E795" s="3" t="s">
        <v>7276</v>
      </c>
      <c r="F795" s="3" t="s">
        <v>3084</v>
      </c>
      <c r="G795" s="3" t="s">
        <v>1396</v>
      </c>
      <c r="H795" s="3"/>
    </row>
    <row r="796" customFormat="false" ht="12.75" hidden="false" customHeight="false" outlineLevel="0" collapsed="false">
      <c r="A796" s="3"/>
      <c r="B796" s="3" t="s">
        <v>323</v>
      </c>
      <c r="C796" s="3" t="s">
        <v>7390</v>
      </c>
      <c r="D796" s="3" t="s">
        <v>5327</v>
      </c>
      <c r="E796" s="3" t="s">
        <v>7264</v>
      </c>
      <c r="F796" s="3" t="s">
        <v>693</v>
      </c>
      <c r="G796" s="3" t="s">
        <v>1305</v>
      </c>
      <c r="H796" s="3"/>
    </row>
    <row r="797" customFormat="false" ht="12.75" hidden="false" customHeight="false" outlineLevel="0" collapsed="false">
      <c r="A797" s="3"/>
      <c r="B797" s="3" t="s">
        <v>185</v>
      </c>
      <c r="C797" s="3" t="s">
        <v>7365</v>
      </c>
      <c r="D797" s="3" t="s">
        <v>7288</v>
      </c>
      <c r="E797" s="3" t="s">
        <v>7264</v>
      </c>
      <c r="F797" s="3" t="s">
        <v>6469</v>
      </c>
      <c r="G797" s="3" t="s">
        <v>2393</v>
      </c>
      <c r="H797" s="3"/>
    </row>
    <row r="798" customFormat="false" ht="12.75" hidden="false" customHeight="false" outlineLevel="0" collapsed="false">
      <c r="A798" s="3"/>
      <c r="B798" s="3" t="s">
        <v>293</v>
      </c>
      <c r="C798" s="3" t="s">
        <v>7334</v>
      </c>
      <c r="D798" s="3" t="s">
        <v>7335</v>
      </c>
      <c r="E798" s="3" t="s">
        <v>7276</v>
      </c>
      <c r="F798" s="3" t="s">
        <v>3056</v>
      </c>
      <c r="G798" s="3" t="s">
        <v>526</v>
      </c>
      <c r="H798" s="3"/>
    </row>
    <row r="800" customFormat="false" ht="12.75" hidden="false" customHeight="false" outlineLevel="0" collapsed="false">
      <c r="A800" s="3"/>
      <c r="B800" s="3"/>
      <c r="C800" s="3" t="s">
        <v>4295</v>
      </c>
    </row>
    <row r="802" customFormat="false" ht="12.75" hidden="false" customHeight="false" outlineLevel="0" collapsed="false">
      <c r="A802" s="3"/>
      <c r="B802" s="3"/>
      <c r="C802" s="3" t="s">
        <v>1304</v>
      </c>
      <c r="D802" s="3"/>
      <c r="E802" s="3"/>
    </row>
    <row r="803" customFormat="false" ht="12.75" hidden="false" customHeight="false" outlineLevel="0" collapsed="false">
      <c r="A803" s="3"/>
      <c r="B803" s="3" t="s">
        <v>2258</v>
      </c>
      <c r="C803" s="3" t="s">
        <v>7391</v>
      </c>
      <c r="D803" s="3" t="s">
        <v>3373</v>
      </c>
      <c r="E803" s="3" t="s">
        <v>6607</v>
      </c>
      <c r="F803" s="3" t="s">
        <v>2518</v>
      </c>
      <c r="G803" s="3" t="s">
        <v>2078</v>
      </c>
      <c r="H803" s="3" t="s">
        <v>3226</v>
      </c>
    </row>
    <row r="804" customFormat="false" ht="12.75" hidden="false" customHeight="false" outlineLevel="0" collapsed="false">
      <c r="A804" s="3"/>
      <c r="B804" s="3" t="s">
        <v>1236</v>
      </c>
      <c r="C804" s="3" t="s">
        <v>7392</v>
      </c>
      <c r="D804" s="3" t="s">
        <v>7393</v>
      </c>
      <c r="E804" s="3" t="s">
        <v>6718</v>
      </c>
      <c r="F804" s="3" t="s">
        <v>3256</v>
      </c>
      <c r="G804" s="3" t="s">
        <v>2985</v>
      </c>
      <c r="H804" s="3" t="s">
        <v>3226</v>
      </c>
    </row>
    <row r="805" customFormat="false" ht="12.75" hidden="false" customHeight="false" outlineLevel="0" collapsed="false">
      <c r="A805" s="3"/>
      <c r="B805" s="3" t="s">
        <v>3363</v>
      </c>
      <c r="C805" s="3" t="s">
        <v>7394</v>
      </c>
      <c r="D805" s="3" t="s">
        <v>681</v>
      </c>
      <c r="E805" s="3" t="s">
        <v>6949</v>
      </c>
      <c r="F805" s="3" t="s">
        <v>2778</v>
      </c>
      <c r="G805" s="3" t="s">
        <v>1627</v>
      </c>
      <c r="H805" s="3" t="s">
        <v>3226</v>
      </c>
    </row>
    <row r="806" customFormat="false" ht="12.75" hidden="false" customHeight="false" outlineLevel="0" collapsed="false">
      <c r="A806" s="3"/>
      <c r="B806" s="3" t="s">
        <v>1465</v>
      </c>
      <c r="C806" s="3" t="s">
        <v>7395</v>
      </c>
      <c r="D806" s="3" t="s">
        <v>629</v>
      </c>
      <c r="E806" s="3" t="s">
        <v>6716</v>
      </c>
      <c r="F806" s="3" t="s">
        <v>7396</v>
      </c>
      <c r="G806" s="3" t="s">
        <v>1280</v>
      </c>
      <c r="H806" s="3" t="s">
        <v>3299</v>
      </c>
    </row>
    <row r="807" customFormat="false" ht="12.75" hidden="false" customHeight="false" outlineLevel="0" collapsed="false">
      <c r="A807" s="3"/>
      <c r="B807" s="3" t="s">
        <v>2534</v>
      </c>
      <c r="C807" s="3" t="s">
        <v>7397</v>
      </c>
      <c r="D807" s="3" t="s">
        <v>1376</v>
      </c>
      <c r="E807" s="3" t="s">
        <v>6607</v>
      </c>
      <c r="F807" s="3" t="s">
        <v>5393</v>
      </c>
      <c r="G807" s="3" t="s">
        <v>45</v>
      </c>
      <c r="H807" s="3" t="s">
        <v>3226</v>
      </c>
    </row>
    <row r="808" customFormat="false" ht="12.75" hidden="false" customHeight="false" outlineLevel="0" collapsed="false">
      <c r="A808" s="3"/>
      <c r="B808" s="3" t="s">
        <v>1029</v>
      </c>
      <c r="C808" s="3" t="s">
        <v>7398</v>
      </c>
      <c r="D808" s="3" t="s">
        <v>2265</v>
      </c>
      <c r="E808" s="3" t="s">
        <v>6712</v>
      </c>
      <c r="F808" s="3" t="s">
        <v>2878</v>
      </c>
      <c r="G808" s="3" t="s">
        <v>435</v>
      </c>
      <c r="H808" s="3" t="s">
        <v>3299</v>
      </c>
    </row>
    <row r="809" customFormat="false" ht="12.75" hidden="false" customHeight="false" outlineLevel="0" collapsed="false">
      <c r="A809" s="3"/>
      <c r="B809" s="3" t="s">
        <v>1335</v>
      </c>
      <c r="C809" s="3" t="s">
        <v>7399</v>
      </c>
      <c r="D809" s="3" t="s">
        <v>7400</v>
      </c>
      <c r="E809" s="3" t="s">
        <v>6716</v>
      </c>
      <c r="F809" s="3" t="s">
        <v>3057</v>
      </c>
      <c r="G809" s="3" t="s">
        <v>45</v>
      </c>
      <c r="H809" s="3" t="s">
        <v>3226</v>
      </c>
    </row>
    <row r="810" customFormat="false" ht="12.75" hidden="false" customHeight="false" outlineLevel="0" collapsed="false">
      <c r="A810" s="3"/>
      <c r="B810" s="3" t="s">
        <v>484</v>
      </c>
      <c r="C810" s="3" t="s">
        <v>7401</v>
      </c>
      <c r="D810" s="3" t="s">
        <v>1578</v>
      </c>
      <c r="E810" s="3" t="s">
        <v>6714</v>
      </c>
      <c r="F810" s="3" t="s">
        <v>4322</v>
      </c>
      <c r="G810" s="3" t="s">
        <v>539</v>
      </c>
      <c r="H810" s="3" t="s">
        <v>3299</v>
      </c>
    </row>
    <row r="811" customFormat="false" ht="12.75" hidden="false" customHeight="false" outlineLevel="0" collapsed="false">
      <c r="A811" s="3"/>
      <c r="B811" s="3" t="s">
        <v>780</v>
      </c>
      <c r="C811" s="3" t="s">
        <v>7402</v>
      </c>
      <c r="D811" s="3" t="s">
        <v>4419</v>
      </c>
      <c r="E811" s="3" t="s">
        <v>6718</v>
      </c>
      <c r="F811" s="3" t="s">
        <v>3054</v>
      </c>
      <c r="G811" s="3" t="s">
        <v>45</v>
      </c>
      <c r="H811" s="3" t="s">
        <v>3299</v>
      </c>
    </row>
    <row r="812" customFormat="false" ht="12.75" hidden="false" customHeight="false" outlineLevel="0" collapsed="false">
      <c r="A812" s="3"/>
      <c r="B812" s="3" t="s">
        <v>4277</v>
      </c>
      <c r="C812" s="3" t="s">
        <v>7403</v>
      </c>
      <c r="D812" s="3" t="s">
        <v>2834</v>
      </c>
      <c r="E812" s="3" t="s">
        <v>6949</v>
      </c>
      <c r="F812" s="3" t="s">
        <v>7404</v>
      </c>
      <c r="G812" s="3" t="s">
        <v>45</v>
      </c>
      <c r="H812" s="3" t="s">
        <v>3299</v>
      </c>
    </row>
    <row r="813" customFormat="false" ht="12.75" hidden="false" customHeight="false" outlineLevel="0" collapsed="false">
      <c r="A813" s="3"/>
      <c r="B813" s="3" t="s">
        <v>3823</v>
      </c>
      <c r="C813" s="3" t="s">
        <v>7405</v>
      </c>
      <c r="D813" s="3" t="s">
        <v>3735</v>
      </c>
      <c r="E813" s="3" t="s">
        <v>6710</v>
      </c>
      <c r="F813" s="3" t="s">
        <v>2132</v>
      </c>
      <c r="G813" s="3" t="s">
        <v>2169</v>
      </c>
      <c r="H813" s="3" t="s">
        <v>3299</v>
      </c>
    </row>
    <row r="814" customFormat="false" ht="12.75" hidden="false" customHeight="false" outlineLevel="0" collapsed="false">
      <c r="A814" s="3"/>
      <c r="B814" s="3" t="s">
        <v>1460</v>
      </c>
      <c r="C814" s="3" t="s">
        <v>7406</v>
      </c>
      <c r="D814" s="3" t="s">
        <v>681</v>
      </c>
      <c r="E814" s="3" t="s">
        <v>6712</v>
      </c>
      <c r="F814" s="3" t="s">
        <v>4427</v>
      </c>
      <c r="G814" s="3" t="s">
        <v>45</v>
      </c>
      <c r="H814" s="3" t="s">
        <v>3299</v>
      </c>
    </row>
    <row r="815" customFormat="false" ht="12.75" hidden="false" customHeight="false" outlineLevel="0" collapsed="false">
      <c r="A815" s="3"/>
      <c r="B815" s="3" t="s">
        <v>3568</v>
      </c>
      <c r="C815" s="3" t="s">
        <v>7407</v>
      </c>
      <c r="D815" s="3" t="s">
        <v>3033</v>
      </c>
      <c r="E815" s="3" t="s">
        <v>6714</v>
      </c>
      <c r="F815" s="3" t="s">
        <v>7408</v>
      </c>
      <c r="G815" s="3" t="s">
        <v>45</v>
      </c>
      <c r="H815" s="3" t="s">
        <v>3299</v>
      </c>
    </row>
    <row r="816" customFormat="false" ht="12.75" hidden="false" customHeight="false" outlineLevel="0" collapsed="false">
      <c r="A816" s="3"/>
      <c r="B816" s="3" t="s">
        <v>706</v>
      </c>
      <c r="C816" s="3" t="s">
        <v>7409</v>
      </c>
      <c r="D816" s="3" t="s">
        <v>1548</v>
      </c>
      <c r="E816" s="3" t="s">
        <v>6722</v>
      </c>
      <c r="F816" s="3" t="s">
        <v>5750</v>
      </c>
      <c r="G816" s="3" t="s">
        <v>45</v>
      </c>
      <c r="H816" s="3" t="s">
        <v>3299</v>
      </c>
    </row>
    <row r="817" customFormat="false" ht="12.75" hidden="false" customHeight="false" outlineLevel="0" collapsed="false">
      <c r="A817" s="3"/>
      <c r="B817" s="3" t="s">
        <v>979</v>
      </c>
      <c r="C817" s="3" t="s">
        <v>7410</v>
      </c>
      <c r="D817" s="3" t="s">
        <v>2228</v>
      </c>
      <c r="E817" s="3" t="s">
        <v>6722</v>
      </c>
      <c r="F817" s="3" t="s">
        <v>5750</v>
      </c>
      <c r="G817" s="3" t="s">
        <v>45</v>
      </c>
      <c r="H817" s="3" t="s">
        <v>3299</v>
      </c>
    </row>
    <row r="819" customFormat="false" ht="12.75" hidden="false" customHeight="false" outlineLevel="0" collapsed="false">
      <c r="A819" s="3"/>
      <c r="B819" s="3"/>
      <c r="C819" s="3" t="s">
        <v>602</v>
      </c>
      <c r="D819" s="3"/>
      <c r="E819" s="3"/>
    </row>
    <row r="820" customFormat="false" ht="12.75" hidden="false" customHeight="false" outlineLevel="0" collapsed="false">
      <c r="A820" s="3"/>
      <c r="B820" s="3" t="s">
        <v>3344</v>
      </c>
      <c r="C820" s="3" t="s">
        <v>7411</v>
      </c>
      <c r="D820" s="3" t="s">
        <v>741</v>
      </c>
      <c r="E820" s="3" t="s">
        <v>6949</v>
      </c>
      <c r="F820" s="3" t="s">
        <v>7412</v>
      </c>
      <c r="G820" s="3" t="s">
        <v>406</v>
      </c>
      <c r="H820" s="3"/>
    </row>
    <row r="821" customFormat="false" ht="12.75" hidden="false" customHeight="false" outlineLevel="0" collapsed="false">
      <c r="A821" s="3"/>
      <c r="B821" s="3" t="s">
        <v>544</v>
      </c>
      <c r="C821" s="3" t="s">
        <v>7413</v>
      </c>
      <c r="D821" s="3" t="s">
        <v>681</v>
      </c>
      <c r="E821" s="3" t="s">
        <v>6712</v>
      </c>
      <c r="F821" s="3" t="s">
        <v>7414</v>
      </c>
      <c r="G821" s="3" t="s">
        <v>2317</v>
      </c>
      <c r="H821" s="3"/>
    </row>
    <row r="822" customFormat="false" ht="12.75" hidden="false" customHeight="false" outlineLevel="0" collapsed="false">
      <c r="A822" s="3"/>
      <c r="B822" s="3" t="s">
        <v>4277</v>
      </c>
      <c r="C822" s="3" t="s">
        <v>7403</v>
      </c>
      <c r="D822" s="3" t="s">
        <v>2834</v>
      </c>
      <c r="E822" s="3" t="s">
        <v>6949</v>
      </c>
      <c r="F822" s="3" t="s">
        <v>7415</v>
      </c>
      <c r="G822" s="3" t="s">
        <v>45</v>
      </c>
      <c r="H822" s="3"/>
    </row>
    <row r="823" customFormat="false" ht="12.75" hidden="false" customHeight="false" outlineLevel="0" collapsed="false">
      <c r="A823" s="3"/>
      <c r="B823" s="3" t="s">
        <v>252</v>
      </c>
      <c r="C823" s="3" t="s">
        <v>7416</v>
      </c>
      <c r="D823" s="3" t="s">
        <v>2873</v>
      </c>
      <c r="E823" s="3" t="s">
        <v>6607</v>
      </c>
      <c r="F823" s="3" t="s">
        <v>7415</v>
      </c>
      <c r="G823" s="3" t="s">
        <v>1385</v>
      </c>
      <c r="H823" s="3"/>
    </row>
    <row r="824" customFormat="false" ht="12.75" hidden="false" customHeight="false" outlineLevel="0" collapsed="false">
      <c r="A824" s="3"/>
      <c r="B824" s="3" t="s">
        <v>1025</v>
      </c>
      <c r="C824" s="3" t="s">
        <v>7417</v>
      </c>
      <c r="D824" s="3" t="s">
        <v>3470</v>
      </c>
      <c r="E824" s="3" t="s">
        <v>6722</v>
      </c>
      <c r="F824" s="3" t="s">
        <v>7418</v>
      </c>
      <c r="G824" s="3" t="s">
        <v>780</v>
      </c>
      <c r="H824" s="3"/>
    </row>
    <row r="825" customFormat="false" ht="12.75" hidden="false" customHeight="false" outlineLevel="0" collapsed="false">
      <c r="A825" s="3"/>
      <c r="B825" s="3" t="s">
        <v>1163</v>
      </c>
      <c r="C825" s="3" t="s">
        <v>7419</v>
      </c>
      <c r="D825" s="3" t="s">
        <v>7420</v>
      </c>
      <c r="E825" s="3" t="s">
        <v>6722</v>
      </c>
      <c r="F825" s="3" t="s">
        <v>7421</v>
      </c>
      <c r="G825" s="3" t="s">
        <v>45</v>
      </c>
      <c r="H825" s="3"/>
    </row>
    <row r="826" customFormat="false" ht="12.75" hidden="false" customHeight="false" outlineLevel="0" collapsed="false">
      <c r="A826" s="3"/>
      <c r="B826" s="3" t="s">
        <v>3930</v>
      </c>
      <c r="C826" s="3" t="s">
        <v>7422</v>
      </c>
      <c r="D826" s="3" t="s">
        <v>4209</v>
      </c>
      <c r="E826" s="3" t="s">
        <v>6710</v>
      </c>
      <c r="F826" s="3" t="s">
        <v>7423</v>
      </c>
      <c r="G826" s="3" t="s">
        <v>3357</v>
      </c>
      <c r="H826" s="3"/>
    </row>
    <row r="827" customFormat="false" ht="12.75" hidden="false" customHeight="false" outlineLevel="0" collapsed="false">
      <c r="A827" s="3"/>
      <c r="B827" s="3" t="s">
        <v>1780</v>
      </c>
      <c r="C827" s="3" t="s">
        <v>7424</v>
      </c>
      <c r="D827" s="3" t="s">
        <v>4991</v>
      </c>
      <c r="E827" s="3" t="s">
        <v>6716</v>
      </c>
      <c r="F827" s="3" t="s">
        <v>7303</v>
      </c>
      <c r="G827" s="3" t="s">
        <v>1199</v>
      </c>
      <c r="H827" s="3"/>
    </row>
    <row r="828" customFormat="false" ht="12.75" hidden="false" customHeight="false" outlineLevel="0" collapsed="false">
      <c r="A828" s="3"/>
      <c r="B828" s="3" t="s">
        <v>1761</v>
      </c>
      <c r="C828" s="3" t="s">
        <v>7425</v>
      </c>
      <c r="D828" s="3" t="s">
        <v>1328</v>
      </c>
      <c r="E828" s="3" t="s">
        <v>6716</v>
      </c>
      <c r="F828" s="3" t="s">
        <v>7426</v>
      </c>
      <c r="G828" s="3" t="s">
        <v>45</v>
      </c>
      <c r="H828" s="3"/>
    </row>
    <row r="829" customFormat="false" ht="12.75" hidden="false" customHeight="false" outlineLevel="0" collapsed="false">
      <c r="A829" s="3"/>
      <c r="B829" s="3" t="s">
        <v>439</v>
      </c>
      <c r="C829" s="3" t="s">
        <v>7427</v>
      </c>
      <c r="D829" s="3" t="s">
        <v>1516</v>
      </c>
      <c r="E829" s="3" t="s">
        <v>6718</v>
      </c>
      <c r="F829" s="3" t="s">
        <v>7428</v>
      </c>
      <c r="G829" s="3" t="s">
        <v>1750</v>
      </c>
      <c r="H829" s="3"/>
    </row>
    <row r="830" customFormat="false" ht="12.75" hidden="false" customHeight="false" outlineLevel="0" collapsed="false">
      <c r="A830" s="3"/>
      <c r="B830" s="3" t="s">
        <v>1098</v>
      </c>
      <c r="C830" s="3" t="s">
        <v>7429</v>
      </c>
      <c r="D830" s="3" t="s">
        <v>5468</v>
      </c>
      <c r="E830" s="3" t="s">
        <v>6718</v>
      </c>
      <c r="F830" s="3" t="s">
        <v>7430</v>
      </c>
      <c r="G830" s="3" t="s">
        <v>45</v>
      </c>
      <c r="H830" s="3"/>
    </row>
    <row r="831" customFormat="false" ht="12.75" hidden="false" customHeight="false" outlineLevel="0" collapsed="false">
      <c r="A831" s="3"/>
      <c r="B831" s="3" t="s">
        <v>2388</v>
      </c>
      <c r="C831" s="3" t="s">
        <v>7431</v>
      </c>
      <c r="D831" s="3" t="s">
        <v>7432</v>
      </c>
      <c r="E831" s="3" t="s">
        <v>6710</v>
      </c>
      <c r="F831" s="3" t="s">
        <v>7433</v>
      </c>
      <c r="G831" s="3" t="s">
        <v>45</v>
      </c>
      <c r="H831" s="3"/>
    </row>
    <row r="832" customFormat="false" ht="12.75" hidden="false" customHeight="false" outlineLevel="0" collapsed="false">
      <c r="A832" s="3"/>
      <c r="B832" s="3" t="s">
        <v>442</v>
      </c>
      <c r="C832" s="3" t="s">
        <v>7434</v>
      </c>
      <c r="D832" s="3" t="s">
        <v>2881</v>
      </c>
      <c r="E832" s="3" t="s">
        <v>6714</v>
      </c>
      <c r="F832" s="3" t="s">
        <v>7435</v>
      </c>
      <c r="G832" s="3" t="s">
        <v>727</v>
      </c>
      <c r="H832" s="3"/>
    </row>
    <row r="833" customFormat="false" ht="12.75" hidden="false" customHeight="false" outlineLevel="0" collapsed="false">
      <c r="A833" s="3"/>
      <c r="B833" s="3" t="s">
        <v>181</v>
      </c>
      <c r="C833" s="3" t="s">
        <v>7436</v>
      </c>
      <c r="D833" s="3" t="s">
        <v>7437</v>
      </c>
      <c r="E833" s="3" t="s">
        <v>6714</v>
      </c>
      <c r="F833" s="3" t="s">
        <v>5750</v>
      </c>
      <c r="G833" s="3" t="s">
        <v>45</v>
      </c>
      <c r="H833" s="3"/>
    </row>
    <row r="835" customFormat="false" ht="12.75" hidden="false" customHeight="false" outlineLevel="0" collapsed="false">
      <c r="A835" s="3"/>
      <c r="B835" s="3"/>
      <c r="C835" s="3" t="s">
        <v>1526</v>
      </c>
      <c r="D835" s="3"/>
      <c r="E835" s="3"/>
    </row>
    <row r="836" customFormat="false" ht="12.75" hidden="false" customHeight="false" outlineLevel="0" collapsed="false">
      <c r="A836" s="3"/>
      <c r="B836" s="3" t="s">
        <v>252</v>
      </c>
      <c r="C836" s="3" t="s">
        <v>7416</v>
      </c>
      <c r="D836" s="3" t="s">
        <v>2873</v>
      </c>
      <c r="E836" s="3" t="s">
        <v>6607</v>
      </c>
      <c r="F836" s="3" t="s">
        <v>529</v>
      </c>
      <c r="G836" s="3" t="s">
        <v>1560</v>
      </c>
      <c r="H836" s="3" t="s">
        <v>1975</v>
      </c>
    </row>
    <row r="837" customFormat="false" ht="12.75" hidden="false" customHeight="false" outlineLevel="0" collapsed="false">
      <c r="A837" s="3"/>
      <c r="B837" s="3" t="s">
        <v>3371</v>
      </c>
      <c r="C837" s="3" t="s">
        <v>7438</v>
      </c>
      <c r="D837" s="3" t="s">
        <v>1529</v>
      </c>
      <c r="E837" s="3" t="s">
        <v>6949</v>
      </c>
      <c r="F837" s="3" t="s">
        <v>6407</v>
      </c>
      <c r="G837" s="3" t="s">
        <v>830</v>
      </c>
      <c r="H837" s="3" t="s">
        <v>1975</v>
      </c>
    </row>
    <row r="838" customFormat="false" ht="12.75" hidden="false" customHeight="false" outlineLevel="0" collapsed="false">
      <c r="A838" s="3"/>
      <c r="B838" s="3" t="s">
        <v>1761</v>
      </c>
      <c r="C838" s="3" t="s">
        <v>7425</v>
      </c>
      <c r="D838" s="3" t="s">
        <v>1328</v>
      </c>
      <c r="E838" s="3" t="s">
        <v>6716</v>
      </c>
      <c r="F838" s="3" t="s">
        <v>4426</v>
      </c>
      <c r="G838" s="3" t="s">
        <v>448</v>
      </c>
      <c r="H838" s="3" t="s">
        <v>1975</v>
      </c>
    </row>
    <row r="839" customFormat="false" ht="12.75" hidden="false" customHeight="false" outlineLevel="0" collapsed="false">
      <c r="A839" s="3"/>
      <c r="B839" s="3" t="s">
        <v>544</v>
      </c>
      <c r="C839" s="3" t="s">
        <v>7413</v>
      </c>
      <c r="D839" s="3" t="s">
        <v>681</v>
      </c>
      <c r="E839" s="3" t="s">
        <v>6712</v>
      </c>
      <c r="F839" s="3" t="s">
        <v>7</v>
      </c>
      <c r="G839" s="3" t="s">
        <v>838</v>
      </c>
      <c r="H839" s="3" t="s">
        <v>2842</v>
      </c>
    </row>
    <row r="840" customFormat="false" ht="12.75" hidden="false" customHeight="false" outlineLevel="0" collapsed="false">
      <c r="A840" s="3"/>
      <c r="B840" s="3" t="s">
        <v>1163</v>
      </c>
      <c r="C840" s="3" t="s">
        <v>7419</v>
      </c>
      <c r="D840" s="3" t="s">
        <v>7420</v>
      </c>
      <c r="E840" s="3" t="s">
        <v>6722</v>
      </c>
      <c r="F840" s="3" t="s">
        <v>6707</v>
      </c>
      <c r="G840" s="3" t="s">
        <v>910</v>
      </c>
      <c r="H840" s="3" t="s">
        <v>2842</v>
      </c>
    </row>
    <row r="841" customFormat="false" ht="12.75" hidden="false" customHeight="false" outlineLevel="0" collapsed="false">
      <c r="A841" s="3"/>
      <c r="B841" s="3" t="s">
        <v>2169</v>
      </c>
      <c r="C841" s="3" t="s">
        <v>7439</v>
      </c>
      <c r="D841" s="3" t="s">
        <v>7440</v>
      </c>
      <c r="E841" s="3" t="s">
        <v>6607</v>
      </c>
      <c r="F841" s="3" t="s">
        <v>4566</v>
      </c>
      <c r="G841" s="3" t="s">
        <v>45</v>
      </c>
      <c r="H841" s="3" t="s">
        <v>1975</v>
      </c>
    </row>
    <row r="842" customFormat="false" ht="12.75" hidden="false" customHeight="false" outlineLevel="0" collapsed="false">
      <c r="A842" s="3"/>
      <c r="B842" s="3" t="s">
        <v>3344</v>
      </c>
      <c r="C842" s="3" t="s">
        <v>7411</v>
      </c>
      <c r="D842" s="3" t="s">
        <v>741</v>
      </c>
      <c r="E842" s="3" t="s">
        <v>6949</v>
      </c>
      <c r="F842" s="3" t="s">
        <v>3512</v>
      </c>
      <c r="G842" s="3" t="s">
        <v>45</v>
      </c>
      <c r="H842" s="3" t="s">
        <v>1975</v>
      </c>
    </row>
    <row r="843" customFormat="false" ht="12.75" hidden="false" customHeight="false" outlineLevel="0" collapsed="false">
      <c r="A843" s="3"/>
      <c r="B843" s="3" t="s">
        <v>1455</v>
      </c>
      <c r="C843" s="3" t="s">
        <v>7441</v>
      </c>
      <c r="D843" s="3" t="s">
        <v>7307</v>
      </c>
      <c r="E843" s="3" t="s">
        <v>6712</v>
      </c>
      <c r="F843" s="3" t="s">
        <v>4382</v>
      </c>
      <c r="G843" s="3" t="s">
        <v>45</v>
      </c>
      <c r="H843" s="3" t="s">
        <v>2842</v>
      </c>
    </row>
    <row r="844" customFormat="false" ht="12.75" hidden="false" customHeight="false" outlineLevel="0" collapsed="false">
      <c r="A844" s="3"/>
      <c r="B844" s="3" t="s">
        <v>1098</v>
      </c>
      <c r="C844" s="3" t="s">
        <v>7429</v>
      </c>
      <c r="D844" s="3" t="s">
        <v>5468</v>
      </c>
      <c r="E844" s="3" t="s">
        <v>6718</v>
      </c>
      <c r="F844" s="3" t="s">
        <v>1600</v>
      </c>
      <c r="G844" s="3" t="s">
        <v>1601</v>
      </c>
      <c r="H844" s="3" t="s">
        <v>3226</v>
      </c>
    </row>
    <row r="845" customFormat="false" ht="12.75" hidden="false" customHeight="false" outlineLevel="0" collapsed="false">
      <c r="A845" s="3"/>
      <c r="B845" s="3" t="s">
        <v>3930</v>
      </c>
      <c r="C845" s="3" t="s">
        <v>7422</v>
      </c>
      <c r="D845" s="3" t="s">
        <v>4209</v>
      </c>
      <c r="E845" s="3" t="s">
        <v>6710</v>
      </c>
      <c r="F845" s="3" t="s">
        <v>6164</v>
      </c>
      <c r="G845" s="3" t="s">
        <v>1722</v>
      </c>
      <c r="H845" s="3" t="s">
        <v>3226</v>
      </c>
    </row>
    <row r="846" customFormat="false" ht="12.75" hidden="false" customHeight="false" outlineLevel="0" collapsed="false">
      <c r="A846" s="3"/>
      <c r="B846" s="3" t="s">
        <v>3568</v>
      </c>
      <c r="C846" s="3" t="s">
        <v>7407</v>
      </c>
      <c r="D846" s="3" t="s">
        <v>3033</v>
      </c>
      <c r="E846" s="3" t="s">
        <v>6714</v>
      </c>
      <c r="F846" s="3" t="s">
        <v>1883</v>
      </c>
      <c r="G846" s="3" t="s">
        <v>1302</v>
      </c>
      <c r="H846" s="3" t="s">
        <v>3226</v>
      </c>
    </row>
    <row r="847" customFormat="false" ht="12.75" hidden="false" customHeight="false" outlineLevel="0" collapsed="false">
      <c r="A847" s="3"/>
      <c r="B847" s="3" t="s">
        <v>439</v>
      </c>
      <c r="C847" s="3" t="s">
        <v>7427</v>
      </c>
      <c r="D847" s="3" t="s">
        <v>1516</v>
      </c>
      <c r="E847" s="3" t="s">
        <v>6718</v>
      </c>
      <c r="F847" s="3" t="s">
        <v>7442</v>
      </c>
      <c r="G847" s="3" t="s">
        <v>45</v>
      </c>
      <c r="H847" s="3" t="s">
        <v>2842</v>
      </c>
    </row>
    <row r="848" customFormat="false" ht="12.75" hidden="false" customHeight="false" outlineLevel="0" collapsed="false">
      <c r="A848" s="3"/>
      <c r="B848" s="3" t="s">
        <v>181</v>
      </c>
      <c r="C848" s="3" t="s">
        <v>7436</v>
      </c>
      <c r="D848" s="3" t="s">
        <v>7437</v>
      </c>
      <c r="E848" s="3" t="s">
        <v>6714</v>
      </c>
      <c r="F848" s="3" t="s">
        <v>5750</v>
      </c>
      <c r="G848" s="3" t="s">
        <v>45</v>
      </c>
      <c r="H848" s="3" t="s">
        <v>3226</v>
      </c>
    </row>
    <row r="850" customFormat="false" ht="12.75" hidden="false" customHeight="false" outlineLevel="0" collapsed="false">
      <c r="A850" s="3"/>
      <c r="B850" s="3"/>
      <c r="C850" s="3" t="s">
        <v>1611</v>
      </c>
      <c r="D850" s="3"/>
      <c r="E850" s="3"/>
    </row>
    <row r="851" customFormat="false" ht="12.75" hidden="false" customHeight="false" outlineLevel="0" collapsed="false">
      <c r="A851" s="3"/>
      <c r="B851" s="3" t="s">
        <v>3371</v>
      </c>
      <c r="C851" s="3" t="s">
        <v>7443</v>
      </c>
      <c r="D851" s="3"/>
      <c r="E851" s="3" t="s">
        <v>6949</v>
      </c>
      <c r="F851" s="3" t="s">
        <v>7444</v>
      </c>
      <c r="G851" s="3" t="s">
        <v>69</v>
      </c>
      <c r="H851" s="3"/>
    </row>
    <row r="852" customFormat="false" ht="12.75" hidden="false" customHeight="false" outlineLevel="0" collapsed="false">
      <c r="A852" s="3"/>
      <c r="B852" s="3" t="s">
        <v>1761</v>
      </c>
      <c r="C852" s="3" t="s">
        <v>7445</v>
      </c>
      <c r="D852" s="3"/>
      <c r="E852" s="3" t="s">
        <v>6716</v>
      </c>
      <c r="F852" s="3" t="s">
        <v>7446</v>
      </c>
      <c r="G852" s="3" t="s">
        <v>1834</v>
      </c>
      <c r="H852" s="3"/>
    </row>
    <row r="853" customFormat="false" ht="12.75" hidden="false" customHeight="false" outlineLevel="0" collapsed="false">
      <c r="A853" s="3"/>
      <c r="B853" s="3" t="s">
        <v>2534</v>
      </c>
      <c r="C853" s="3" t="s">
        <v>7447</v>
      </c>
      <c r="D853" s="3"/>
      <c r="E853" s="3" t="s">
        <v>6607</v>
      </c>
      <c r="F853" s="3" t="s">
        <v>7448</v>
      </c>
      <c r="G853" s="3" t="s">
        <v>2239</v>
      </c>
      <c r="H853" s="3"/>
    </row>
    <row r="854" customFormat="false" ht="12.75" hidden="false" customHeight="false" outlineLevel="0" collapsed="false">
      <c r="A854" s="3"/>
      <c r="B854" s="3" t="s">
        <v>706</v>
      </c>
      <c r="C854" s="3" t="s">
        <v>7449</v>
      </c>
      <c r="D854" s="3"/>
      <c r="E854" s="3" t="s">
        <v>6722</v>
      </c>
      <c r="F854" s="3" t="s">
        <v>3014</v>
      </c>
      <c r="G854" s="3" t="s">
        <v>2281</v>
      </c>
      <c r="H854" s="3"/>
    </row>
    <row r="855" customFormat="false" ht="12.75" hidden="false" customHeight="false" outlineLevel="0" collapsed="false">
      <c r="A855" s="3"/>
      <c r="B855" s="3" t="s">
        <v>1236</v>
      </c>
      <c r="C855" s="3" t="s">
        <v>7450</v>
      </c>
      <c r="D855" s="3"/>
      <c r="E855" s="3" t="s">
        <v>6718</v>
      </c>
      <c r="F855" s="3" t="s">
        <v>2156</v>
      </c>
      <c r="G855" s="3" t="s">
        <v>1210</v>
      </c>
      <c r="H855" s="3"/>
    </row>
    <row r="856" customFormat="false" ht="12.75" hidden="false" customHeight="false" outlineLevel="0" collapsed="false">
      <c r="A856" s="3"/>
      <c r="B856" s="3" t="s">
        <v>442</v>
      </c>
      <c r="C856" s="3" t="s">
        <v>7451</v>
      </c>
      <c r="D856" s="3"/>
      <c r="E856" s="3" t="s">
        <v>6714</v>
      </c>
      <c r="F856" s="3" t="s">
        <v>7452</v>
      </c>
      <c r="G856" s="3" t="s">
        <v>1178</v>
      </c>
      <c r="H856" s="3"/>
    </row>
    <row r="857" customFormat="false" ht="12.75" hidden="false" customHeight="false" outlineLevel="0" collapsed="false">
      <c r="A857" s="3"/>
      <c r="B857" s="3" t="s">
        <v>1460</v>
      </c>
      <c r="C857" s="3" t="s">
        <v>7453</v>
      </c>
      <c r="D857" s="3"/>
      <c r="E857" s="3" t="s">
        <v>6712</v>
      </c>
      <c r="F857" s="3" t="s">
        <v>5713</v>
      </c>
      <c r="G857" s="3" t="s">
        <v>2166</v>
      </c>
      <c r="H857" s="3"/>
    </row>
    <row r="858" customFormat="false" ht="12.75" hidden="false" customHeight="false" outlineLevel="0" collapsed="false">
      <c r="A858" s="3"/>
      <c r="B858" s="3" t="s">
        <v>3823</v>
      </c>
      <c r="C858" s="3" t="s">
        <v>7454</v>
      </c>
      <c r="D858" s="3"/>
      <c r="E858" s="3" t="s">
        <v>6710</v>
      </c>
      <c r="F858" s="3" t="s">
        <v>7455</v>
      </c>
      <c r="G858" s="3" t="s">
        <v>2363</v>
      </c>
      <c r="H858" s="3"/>
    </row>
    <row r="860" customFormat="false" ht="12.75" hidden="false" customHeight="false" outlineLevel="0" collapsed="false">
      <c r="A860" s="3"/>
      <c r="B860" s="3"/>
      <c r="C860" s="3" t="s">
        <v>316</v>
      </c>
      <c r="D860" s="3"/>
      <c r="E860" s="3"/>
    </row>
    <row r="861" customFormat="false" ht="12.75" hidden="false" customHeight="false" outlineLevel="0" collapsed="false">
      <c r="A861" s="3"/>
      <c r="B861" s="3" t="s">
        <v>2169</v>
      </c>
      <c r="C861" s="3" t="s">
        <v>7439</v>
      </c>
      <c r="D861" s="3" t="s">
        <v>7440</v>
      </c>
      <c r="E861" s="3" t="s">
        <v>6607</v>
      </c>
      <c r="F861" s="3" t="s">
        <v>796</v>
      </c>
      <c r="G861" s="3" t="s">
        <v>797</v>
      </c>
      <c r="H861" s="3"/>
    </row>
    <row r="862" customFormat="false" ht="12.75" hidden="false" customHeight="false" outlineLevel="0" collapsed="false">
      <c r="A862" s="3"/>
      <c r="B862" s="3" t="s">
        <v>1335</v>
      </c>
      <c r="C862" s="3" t="s">
        <v>7399</v>
      </c>
      <c r="D862" s="3" t="s">
        <v>7400</v>
      </c>
      <c r="E862" s="3" t="s">
        <v>6716</v>
      </c>
      <c r="F862" s="3" t="s">
        <v>806</v>
      </c>
      <c r="G862" s="3" t="s">
        <v>807</v>
      </c>
      <c r="H862" s="3"/>
    </row>
    <row r="863" customFormat="false" ht="12.75" hidden="false" customHeight="false" outlineLevel="0" collapsed="false">
      <c r="A863" s="3"/>
      <c r="B863" s="3" t="s">
        <v>3371</v>
      </c>
      <c r="C863" s="3" t="s">
        <v>7438</v>
      </c>
      <c r="D863" s="3" t="s">
        <v>1529</v>
      </c>
      <c r="E863" s="3" t="s">
        <v>6949</v>
      </c>
      <c r="F863" s="3" t="s">
        <v>806</v>
      </c>
      <c r="G863" s="3" t="s">
        <v>807</v>
      </c>
      <c r="H863" s="3"/>
    </row>
    <row r="864" customFormat="false" ht="12.75" hidden="false" customHeight="false" outlineLevel="0" collapsed="false">
      <c r="A864" s="3"/>
      <c r="B864" s="3" t="s">
        <v>484</v>
      </c>
      <c r="C864" s="3" t="s">
        <v>7401</v>
      </c>
      <c r="D864" s="3" t="s">
        <v>1578</v>
      </c>
      <c r="E864" s="3" t="s">
        <v>6714</v>
      </c>
      <c r="F864" s="3" t="s">
        <v>806</v>
      </c>
      <c r="G864" s="3" t="s">
        <v>807</v>
      </c>
      <c r="H864" s="3"/>
    </row>
    <row r="865" customFormat="false" ht="12.75" hidden="false" customHeight="false" outlineLevel="0" collapsed="false">
      <c r="A865" s="3"/>
      <c r="B865" s="3" t="s">
        <v>971</v>
      </c>
      <c r="C865" s="3" t="s">
        <v>7456</v>
      </c>
      <c r="D865" s="3" t="s">
        <v>7457</v>
      </c>
      <c r="E865" s="3" t="s">
        <v>6722</v>
      </c>
      <c r="F865" s="3" t="s">
        <v>810</v>
      </c>
      <c r="G865" s="3" t="s">
        <v>811</v>
      </c>
      <c r="H865" s="3"/>
    </row>
    <row r="866" customFormat="false" ht="12.75" hidden="false" customHeight="false" outlineLevel="0" collapsed="false">
      <c r="A866" s="3"/>
      <c r="B866" s="3" t="s">
        <v>3915</v>
      </c>
      <c r="C866" s="3" t="s">
        <v>7458</v>
      </c>
      <c r="D866" s="3" t="s">
        <v>4241</v>
      </c>
      <c r="E866" s="3" t="s">
        <v>6710</v>
      </c>
      <c r="F866" s="3" t="s">
        <v>812</v>
      </c>
      <c r="G866" s="3" t="s">
        <v>813</v>
      </c>
      <c r="H866" s="3"/>
    </row>
    <row r="867" customFormat="false" ht="12.75" hidden="false" customHeight="false" outlineLevel="0" collapsed="false">
      <c r="A867" s="3"/>
      <c r="B867" s="3" t="s">
        <v>560</v>
      </c>
      <c r="C867" s="3" t="s">
        <v>7459</v>
      </c>
      <c r="D867" s="3" t="s">
        <v>1695</v>
      </c>
      <c r="E867" s="3" t="s">
        <v>6718</v>
      </c>
      <c r="F867" s="3" t="s">
        <v>4236</v>
      </c>
      <c r="G867" s="3" t="s">
        <v>1501</v>
      </c>
      <c r="H867" s="3"/>
    </row>
    <row r="868" customFormat="false" ht="12.75" hidden="false" customHeight="false" outlineLevel="0" collapsed="false">
      <c r="A868" s="3"/>
      <c r="B868" s="3" t="s">
        <v>1455</v>
      </c>
      <c r="C868" s="3" t="s">
        <v>7441</v>
      </c>
      <c r="D868" s="3" t="s">
        <v>7307</v>
      </c>
      <c r="E868" s="3" t="s">
        <v>6712</v>
      </c>
      <c r="F868" s="3" t="s">
        <v>7460</v>
      </c>
      <c r="G868" s="3" t="s">
        <v>1423</v>
      </c>
      <c r="H868" s="3"/>
    </row>
    <row r="870" customFormat="false" ht="12.75" hidden="false" customHeight="false" outlineLevel="0" collapsed="false">
      <c r="A870" s="3"/>
      <c r="B870" s="3"/>
      <c r="C870" s="3" t="s">
        <v>349</v>
      </c>
      <c r="D870" s="3"/>
      <c r="E870" s="3"/>
    </row>
    <row r="871" customFormat="false" ht="12.75" hidden="false" customHeight="false" outlineLevel="0" collapsed="false">
      <c r="A871" s="3"/>
      <c r="B871" s="3" t="s">
        <v>3363</v>
      </c>
      <c r="C871" s="3" t="s">
        <v>7394</v>
      </c>
      <c r="D871" s="3" t="s">
        <v>681</v>
      </c>
      <c r="E871" s="3" t="s">
        <v>6949</v>
      </c>
      <c r="F871" s="3" t="s">
        <v>1190</v>
      </c>
      <c r="G871" s="3" t="s">
        <v>1191</v>
      </c>
      <c r="H871" s="3" t="s">
        <v>4024</v>
      </c>
    </row>
    <row r="872" customFormat="false" ht="12.75" hidden="false" customHeight="false" outlineLevel="0" collapsed="false">
      <c r="A872" s="3"/>
      <c r="B872" s="3" t="s">
        <v>1272</v>
      </c>
      <c r="C872" s="3" t="s">
        <v>7461</v>
      </c>
      <c r="D872" s="3" t="s">
        <v>3403</v>
      </c>
      <c r="E872" s="3" t="s">
        <v>6716</v>
      </c>
      <c r="F872" s="3" t="s">
        <v>2097</v>
      </c>
      <c r="G872" s="3" t="s">
        <v>2098</v>
      </c>
      <c r="H872" s="3" t="s">
        <v>1975</v>
      </c>
    </row>
    <row r="873" customFormat="false" ht="12.75" hidden="false" customHeight="false" outlineLevel="0" collapsed="false">
      <c r="A873" s="3"/>
      <c r="B873" s="3" t="s">
        <v>2258</v>
      </c>
      <c r="C873" s="3" t="s">
        <v>7391</v>
      </c>
      <c r="D873" s="3" t="s">
        <v>3373</v>
      </c>
      <c r="E873" s="3" t="s">
        <v>6607</v>
      </c>
      <c r="F873" s="3" t="s">
        <v>829</v>
      </c>
      <c r="G873" s="3" t="s">
        <v>830</v>
      </c>
      <c r="H873" s="3" t="s">
        <v>3167</v>
      </c>
    </row>
    <row r="874" customFormat="false" ht="12.75" hidden="false" customHeight="false" outlineLevel="0" collapsed="false">
      <c r="A874" s="3"/>
      <c r="B874" s="3" t="s">
        <v>1029</v>
      </c>
      <c r="C874" s="3" t="s">
        <v>7398</v>
      </c>
      <c r="D874" s="3" t="s">
        <v>2265</v>
      </c>
      <c r="E874" s="3" t="s">
        <v>6712</v>
      </c>
      <c r="F874" s="3" t="s">
        <v>1691</v>
      </c>
      <c r="G874" s="3" t="s">
        <v>1692</v>
      </c>
      <c r="H874" s="3" t="s">
        <v>3515</v>
      </c>
    </row>
    <row r="875" customFormat="false" ht="12.75" hidden="false" customHeight="false" outlineLevel="0" collapsed="false">
      <c r="A875" s="3"/>
      <c r="B875" s="3" t="s">
        <v>3915</v>
      </c>
      <c r="C875" s="3" t="s">
        <v>7458</v>
      </c>
      <c r="D875" s="3" t="s">
        <v>4241</v>
      </c>
      <c r="E875" s="3" t="s">
        <v>6710</v>
      </c>
      <c r="F875" s="3" t="s">
        <v>837</v>
      </c>
      <c r="G875" s="3" t="s">
        <v>838</v>
      </c>
      <c r="H875" s="3" t="s">
        <v>1830</v>
      </c>
    </row>
    <row r="876" customFormat="false" ht="12.75" hidden="false" customHeight="false" outlineLevel="0" collapsed="false">
      <c r="A876" s="3"/>
      <c r="B876" s="3" t="s">
        <v>442</v>
      </c>
      <c r="C876" s="3" t="s">
        <v>7434</v>
      </c>
      <c r="D876" s="3" t="s">
        <v>2881</v>
      </c>
      <c r="E876" s="3" t="s">
        <v>6714</v>
      </c>
      <c r="F876" s="3" t="s">
        <v>7462</v>
      </c>
      <c r="G876" s="3" t="s">
        <v>1171</v>
      </c>
      <c r="H876" s="3" t="s">
        <v>3222</v>
      </c>
    </row>
    <row r="877" customFormat="false" ht="12.75" hidden="false" customHeight="false" outlineLevel="0" collapsed="false">
      <c r="A877" s="3"/>
      <c r="B877" s="3" t="s">
        <v>411</v>
      </c>
      <c r="C877" s="3" t="s">
        <v>7463</v>
      </c>
      <c r="D877" s="3" t="s">
        <v>1410</v>
      </c>
      <c r="E877" s="3" t="s">
        <v>6718</v>
      </c>
      <c r="F877" s="3" t="s">
        <v>7464</v>
      </c>
      <c r="G877" s="3" t="s">
        <v>1187</v>
      </c>
      <c r="H877" s="3" t="s">
        <v>3235</v>
      </c>
    </row>
    <row r="878" customFormat="false" ht="12.75" hidden="false" customHeight="false" outlineLevel="0" collapsed="false">
      <c r="A878" s="3"/>
      <c r="B878" s="3" t="s">
        <v>706</v>
      </c>
      <c r="C878" s="3" t="s">
        <v>7409</v>
      </c>
      <c r="D878" s="3" t="s">
        <v>1548</v>
      </c>
      <c r="E878" s="3" t="s">
        <v>6722</v>
      </c>
      <c r="F878" s="3"/>
      <c r="G878" s="3" t="s">
        <v>45</v>
      </c>
      <c r="H878" s="3"/>
    </row>
    <row r="880" customFormat="false" ht="12.75" hidden="false" customHeight="false" outlineLevel="0" collapsed="false">
      <c r="A880" s="3"/>
      <c r="B880" s="3"/>
      <c r="C880" s="3" t="s">
        <v>380</v>
      </c>
      <c r="D880" s="3"/>
      <c r="E880" s="3"/>
    </row>
    <row r="881" customFormat="false" ht="12.75" hidden="false" customHeight="false" outlineLevel="0" collapsed="false">
      <c r="A881" s="3"/>
      <c r="B881" s="3" t="s">
        <v>6245</v>
      </c>
      <c r="C881" s="3" t="s">
        <v>7465</v>
      </c>
      <c r="D881" s="3" t="s">
        <v>681</v>
      </c>
      <c r="E881" s="3" t="s">
        <v>6949</v>
      </c>
      <c r="F881" s="3" t="s">
        <v>2456</v>
      </c>
      <c r="G881" s="3" t="s">
        <v>2457</v>
      </c>
      <c r="H881" s="3"/>
    </row>
    <row r="882" customFormat="false" ht="12.75" hidden="false" customHeight="false" outlineLevel="0" collapsed="false">
      <c r="A882" s="3"/>
      <c r="B882" s="3" t="s">
        <v>2534</v>
      </c>
      <c r="C882" s="3" t="s">
        <v>7397</v>
      </c>
      <c r="D882" s="3" t="s">
        <v>1376</v>
      </c>
      <c r="E882" s="3" t="s">
        <v>6607</v>
      </c>
      <c r="F882" s="3" t="s">
        <v>5388</v>
      </c>
      <c r="G882" s="3" t="s">
        <v>170</v>
      </c>
      <c r="H882" s="3"/>
    </row>
    <row r="883" customFormat="false" ht="12.75" hidden="false" customHeight="false" outlineLevel="0" collapsed="false">
      <c r="A883" s="3"/>
      <c r="B883" s="3" t="s">
        <v>776</v>
      </c>
      <c r="C883" s="3" t="s">
        <v>7466</v>
      </c>
      <c r="D883" s="3" t="s">
        <v>7467</v>
      </c>
      <c r="E883" s="3" t="s">
        <v>6718</v>
      </c>
      <c r="F883" s="3" t="s">
        <v>6351</v>
      </c>
      <c r="G883" s="3" t="s">
        <v>1455</v>
      </c>
      <c r="H883" s="3"/>
    </row>
    <row r="884" customFormat="false" ht="12.75" hidden="false" customHeight="false" outlineLevel="0" collapsed="false">
      <c r="A884" s="3"/>
      <c r="B884" s="3" t="s">
        <v>41</v>
      </c>
      <c r="C884" s="3" t="s">
        <v>7468</v>
      </c>
      <c r="D884" s="3" t="s">
        <v>660</v>
      </c>
      <c r="E884" s="3" t="s">
        <v>6714</v>
      </c>
      <c r="F884" s="3" t="s">
        <v>5393</v>
      </c>
      <c r="G884" s="3" t="s">
        <v>411</v>
      </c>
      <c r="H884" s="3"/>
    </row>
    <row r="885" customFormat="false" ht="12.75" hidden="false" customHeight="false" outlineLevel="0" collapsed="false">
      <c r="A885" s="3"/>
      <c r="B885" s="3" t="s">
        <v>1025</v>
      </c>
      <c r="C885" s="3" t="s">
        <v>7417</v>
      </c>
      <c r="D885" s="3" t="s">
        <v>3470</v>
      </c>
      <c r="E885" s="3" t="s">
        <v>6722</v>
      </c>
      <c r="F885" s="3" t="s">
        <v>7469</v>
      </c>
      <c r="G885" s="3" t="s">
        <v>930</v>
      </c>
      <c r="H885" s="3"/>
    </row>
    <row r="886" customFormat="false" ht="12.75" hidden="false" customHeight="false" outlineLevel="0" collapsed="false">
      <c r="A886" s="3"/>
      <c r="B886" s="3" t="s">
        <v>1523</v>
      </c>
      <c r="C886" s="3" t="s">
        <v>7470</v>
      </c>
      <c r="D886" s="3" t="s">
        <v>2429</v>
      </c>
      <c r="E886" s="3" t="s">
        <v>6716</v>
      </c>
      <c r="F886" s="3" t="s">
        <v>7471</v>
      </c>
      <c r="G886" s="3" t="s">
        <v>1054</v>
      </c>
      <c r="H886" s="3"/>
    </row>
    <row r="887" customFormat="false" ht="12.75" hidden="false" customHeight="false" outlineLevel="0" collapsed="false">
      <c r="A887" s="3"/>
      <c r="B887" s="3" t="s">
        <v>2388</v>
      </c>
      <c r="C887" s="3" t="s">
        <v>7431</v>
      </c>
      <c r="D887" s="3" t="s">
        <v>7432</v>
      </c>
      <c r="E887" s="3" t="s">
        <v>6710</v>
      </c>
      <c r="F887" s="3" t="s">
        <v>7472</v>
      </c>
      <c r="G887" s="3" t="s">
        <v>1420</v>
      </c>
      <c r="H887" s="3"/>
    </row>
    <row r="889" customFormat="false" ht="12.75" hidden="false" customHeight="false" outlineLevel="0" collapsed="false">
      <c r="A889" s="3"/>
      <c r="B889" s="3"/>
      <c r="C889" s="3" t="s">
        <v>455</v>
      </c>
      <c r="D889" s="3"/>
      <c r="E889" s="3"/>
    </row>
    <row r="890" customFormat="false" ht="12.75" hidden="false" customHeight="false" outlineLevel="0" collapsed="false">
      <c r="A890" s="3"/>
      <c r="B890" s="3" t="s">
        <v>1690</v>
      </c>
      <c r="C890" s="3" t="s">
        <v>7473</v>
      </c>
      <c r="D890" s="3" t="s">
        <v>3743</v>
      </c>
      <c r="E890" s="3" t="s">
        <v>6607</v>
      </c>
      <c r="F890" s="3" t="s">
        <v>7474</v>
      </c>
      <c r="G890" s="3" t="s">
        <v>1560</v>
      </c>
      <c r="H890" s="3"/>
    </row>
    <row r="891" customFormat="false" ht="12.75" hidden="false" customHeight="false" outlineLevel="0" collapsed="false">
      <c r="A891" s="3"/>
      <c r="B891" s="3" t="s">
        <v>6245</v>
      </c>
      <c r="C891" s="3" t="s">
        <v>7465</v>
      </c>
      <c r="D891" s="3" t="s">
        <v>681</v>
      </c>
      <c r="E891" s="3" t="s">
        <v>6949</v>
      </c>
      <c r="F891" s="3" t="s">
        <v>7475</v>
      </c>
      <c r="G891" s="3" t="s">
        <v>1054</v>
      </c>
      <c r="H891" s="3"/>
    </row>
    <row r="892" customFormat="false" ht="12.75" hidden="false" customHeight="false" outlineLevel="0" collapsed="false">
      <c r="A892" s="3"/>
      <c r="B892" s="3" t="s">
        <v>3823</v>
      </c>
      <c r="C892" s="3" t="s">
        <v>7405</v>
      </c>
      <c r="D892" s="3" t="s">
        <v>3735</v>
      </c>
      <c r="E892" s="3" t="s">
        <v>6710</v>
      </c>
      <c r="F892" s="3" t="s">
        <v>7476</v>
      </c>
      <c r="G892" s="3" t="s">
        <v>1585</v>
      </c>
      <c r="H892" s="3"/>
    </row>
    <row r="893" customFormat="false" ht="12.75" hidden="false" customHeight="false" outlineLevel="0" collapsed="false">
      <c r="A893" s="3"/>
      <c r="B893" s="3" t="s">
        <v>776</v>
      </c>
      <c r="C893" s="3" t="s">
        <v>7466</v>
      </c>
      <c r="D893" s="3" t="s">
        <v>7467</v>
      </c>
      <c r="E893" s="3" t="s">
        <v>6718</v>
      </c>
      <c r="F893" s="3" t="s">
        <v>7477</v>
      </c>
      <c r="G893" s="3" t="s">
        <v>872</v>
      </c>
      <c r="H893" s="3"/>
    </row>
    <row r="894" customFormat="false" ht="12.75" hidden="false" customHeight="false" outlineLevel="0" collapsed="false">
      <c r="A894" s="3"/>
      <c r="B894" s="3" t="s">
        <v>41</v>
      </c>
      <c r="C894" s="3" t="s">
        <v>7468</v>
      </c>
      <c r="D894" s="3" t="s">
        <v>660</v>
      </c>
      <c r="E894" s="3" t="s">
        <v>6714</v>
      </c>
      <c r="F894" s="3" t="s">
        <v>7478</v>
      </c>
      <c r="G894" s="3" t="s">
        <v>1599</v>
      </c>
      <c r="H894" s="3"/>
    </row>
    <row r="895" customFormat="false" ht="12.75" hidden="false" customHeight="false" outlineLevel="0" collapsed="false">
      <c r="A895" s="3"/>
      <c r="B895" s="3" t="s">
        <v>890</v>
      </c>
      <c r="C895" s="3" t="s">
        <v>7479</v>
      </c>
      <c r="D895" s="3" t="s">
        <v>7480</v>
      </c>
      <c r="E895" s="3" t="s">
        <v>6716</v>
      </c>
      <c r="F895" s="3" t="s">
        <v>6730</v>
      </c>
      <c r="G895" s="3" t="s">
        <v>1680</v>
      </c>
      <c r="H895" s="3"/>
    </row>
    <row r="896" customFormat="false" ht="12.75" hidden="false" customHeight="false" outlineLevel="0" collapsed="false">
      <c r="A896" s="3"/>
      <c r="B896" s="3" t="s">
        <v>971</v>
      </c>
      <c r="C896" s="3" t="s">
        <v>7456</v>
      </c>
      <c r="D896" s="3" t="s">
        <v>7457</v>
      </c>
      <c r="E896" s="3" t="s">
        <v>6722</v>
      </c>
      <c r="F896" s="3" t="s">
        <v>1604</v>
      </c>
      <c r="G896" s="3" t="s">
        <v>3924</v>
      </c>
      <c r="H896" s="3"/>
    </row>
    <row r="897" customFormat="false" ht="12.75" hidden="false" customHeight="false" outlineLevel="0" collapsed="false">
      <c r="A897" s="3"/>
      <c r="B897" s="3" t="s">
        <v>1460</v>
      </c>
      <c r="C897" s="3" t="s">
        <v>7406</v>
      </c>
      <c r="D897" s="3" t="s">
        <v>681</v>
      </c>
      <c r="E897" s="3" t="s">
        <v>6712</v>
      </c>
      <c r="F897" s="3" t="s">
        <v>1868</v>
      </c>
      <c r="G897" s="3" t="s">
        <v>3321</v>
      </c>
      <c r="H8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2.7"/>
    <col collapsed="false" customWidth="true" hidden="false" outlineLevel="0" max="4" min="4" style="0" width="12.7"/>
    <col collapsed="false" customWidth="true" hidden="false" outlineLevel="0" max="5" min="5" style="0" width="32.7"/>
    <col collapsed="false" customWidth="true" hidden="false" outlineLevel="0" max="6" min="6" style="1" width="8.7"/>
    <col collapsed="false" customWidth="true" hidden="false" outlineLevel="0" max="8" min="7" style="1" width="10.71"/>
  </cols>
  <sheetData>
    <row r="1" customFormat="false" ht="12.75" hidden="false" customHeight="true" outlineLevel="0" collapsed="false">
      <c r="B1" s="2"/>
      <c r="C1" s="3" t="s">
        <v>7481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3"/>
      <c r="B3" s="3"/>
      <c r="C3" s="3" t="s">
        <v>1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3"/>
      <c r="B5" s="3"/>
      <c r="C5" s="3" t="s">
        <v>2</v>
      </c>
      <c r="D5" s="3"/>
      <c r="E5" s="3"/>
    </row>
    <row r="6" customFormat="false" ht="12.75" hidden="false" customHeight="true" outlineLevel="0" collapsed="false">
      <c r="A6" s="3" t="s">
        <v>268</v>
      </c>
      <c r="B6" s="3" t="s">
        <v>142</v>
      </c>
      <c r="C6" s="3" t="s">
        <v>7482</v>
      </c>
      <c r="D6" s="3" t="s">
        <v>404</v>
      </c>
      <c r="E6" s="3" t="s">
        <v>7483</v>
      </c>
      <c r="F6" s="2" t="s">
        <v>593</v>
      </c>
      <c r="G6" s="2" t="s">
        <v>2036</v>
      </c>
      <c r="H6" s="2" t="s">
        <v>3521</v>
      </c>
    </row>
    <row r="7" customFormat="false" ht="12.75" hidden="false" customHeight="true" outlineLevel="0" collapsed="false">
      <c r="A7" s="3" t="s">
        <v>272</v>
      </c>
      <c r="B7" s="3" t="s">
        <v>662</v>
      </c>
      <c r="C7" s="3" t="s">
        <v>7484</v>
      </c>
      <c r="D7" s="3" t="s">
        <v>7485</v>
      </c>
      <c r="E7" s="3" t="s">
        <v>7486</v>
      </c>
      <c r="F7" s="2" t="s">
        <v>3108</v>
      </c>
      <c r="G7" s="2" t="s">
        <v>2780</v>
      </c>
      <c r="H7" s="2" t="s">
        <v>5146</v>
      </c>
    </row>
    <row r="8" customFormat="false" ht="12.75" hidden="false" customHeight="true" outlineLevel="0" collapsed="false">
      <c r="A8" s="3" t="s">
        <v>276</v>
      </c>
      <c r="B8" s="3" t="s">
        <v>737</v>
      </c>
      <c r="C8" s="3" t="s">
        <v>7487</v>
      </c>
      <c r="D8" s="3" t="s">
        <v>7488</v>
      </c>
      <c r="E8" s="3" t="s">
        <v>7489</v>
      </c>
      <c r="F8" s="2" t="s">
        <v>6720</v>
      </c>
      <c r="G8" s="2" t="s">
        <v>2280</v>
      </c>
      <c r="H8" s="2" t="s">
        <v>5146</v>
      </c>
    </row>
    <row r="9" customFormat="false" ht="12.75" hidden="false" customHeight="true" outlineLevel="0" collapsed="false">
      <c r="A9" s="3" t="s">
        <v>280</v>
      </c>
      <c r="B9" s="3" t="s">
        <v>3333</v>
      </c>
      <c r="C9" s="3" t="s">
        <v>7490</v>
      </c>
      <c r="D9" s="3" t="s">
        <v>4763</v>
      </c>
      <c r="E9" s="3" t="s">
        <v>7491</v>
      </c>
      <c r="F9" s="2" t="s">
        <v>6164</v>
      </c>
      <c r="G9" s="2" t="s">
        <v>518</v>
      </c>
      <c r="H9" s="2" t="s">
        <v>5146</v>
      </c>
    </row>
    <row r="10" customFormat="false" ht="12.75" hidden="false" customHeight="true" outlineLevel="0" collapsed="false">
      <c r="A10" s="3" t="s">
        <v>284</v>
      </c>
      <c r="B10" s="3" t="s">
        <v>1312</v>
      </c>
      <c r="C10" s="3" t="s">
        <v>7492</v>
      </c>
      <c r="D10" s="3" t="s">
        <v>5909</v>
      </c>
      <c r="E10" s="3" t="s">
        <v>7493</v>
      </c>
      <c r="F10" s="2" t="s">
        <v>7494</v>
      </c>
      <c r="G10" s="2" t="s">
        <v>329</v>
      </c>
      <c r="H10" s="2" t="s">
        <v>3521</v>
      </c>
    </row>
    <row r="11" customFormat="false" ht="12.75" hidden="false" customHeight="true" outlineLevel="0" collapsed="false">
      <c r="A11" s="3" t="s">
        <v>288</v>
      </c>
      <c r="B11" s="3" t="s">
        <v>3391</v>
      </c>
      <c r="C11" s="3" t="s">
        <v>7495</v>
      </c>
      <c r="D11" s="3" t="s">
        <v>7496</v>
      </c>
      <c r="E11" s="3" t="s">
        <v>7491</v>
      </c>
      <c r="F11" s="2" t="s">
        <v>5500</v>
      </c>
      <c r="G11" s="2" t="s">
        <v>45</v>
      </c>
      <c r="H11" s="2" t="s">
        <v>5146</v>
      </c>
    </row>
    <row r="12" customFormat="false" ht="12.75" hidden="false" customHeight="true" outlineLevel="0" collapsed="false">
      <c r="A12" s="3" t="s">
        <v>293</v>
      </c>
      <c r="B12" s="3" t="s">
        <v>1289</v>
      </c>
      <c r="C12" s="3" t="s">
        <v>7497</v>
      </c>
      <c r="D12" s="3" t="s">
        <v>114</v>
      </c>
      <c r="E12" s="3" t="s">
        <v>7498</v>
      </c>
      <c r="F12" s="2" t="s">
        <v>7499</v>
      </c>
      <c r="G12" s="2" t="s">
        <v>998</v>
      </c>
      <c r="H12" s="2" t="s">
        <v>3515</v>
      </c>
    </row>
    <row r="13" customFormat="false" ht="12.75" hidden="false" customHeight="true" outlineLevel="0" collapsed="false">
      <c r="A13" s="3" t="s">
        <v>297</v>
      </c>
      <c r="B13" s="3" t="s">
        <v>1473</v>
      </c>
      <c r="C13" s="3" t="s">
        <v>7500</v>
      </c>
      <c r="D13" s="3" t="s">
        <v>66</v>
      </c>
      <c r="E13" s="3" t="s">
        <v>7489</v>
      </c>
      <c r="F13" s="2" t="s">
        <v>7501</v>
      </c>
      <c r="G13" s="2" t="s">
        <v>45</v>
      </c>
      <c r="H13" s="2" t="s">
        <v>5146</v>
      </c>
    </row>
    <row r="14" customFormat="false" ht="12.75" hidden="false" customHeight="true" outlineLevel="0" collapsed="false">
      <c r="A14" s="3" t="s">
        <v>301</v>
      </c>
      <c r="B14" s="3" t="s">
        <v>1750</v>
      </c>
      <c r="C14" s="3" t="s">
        <v>7502</v>
      </c>
      <c r="D14" s="3" t="s">
        <v>5320</v>
      </c>
      <c r="E14" s="3" t="s">
        <v>7503</v>
      </c>
      <c r="F14" s="2" t="s">
        <v>3881</v>
      </c>
      <c r="G14" s="2" t="s">
        <v>2855</v>
      </c>
      <c r="H14" s="2" t="s">
        <v>5146</v>
      </c>
    </row>
    <row r="15" customFormat="false" ht="12.75" hidden="false" customHeight="true" outlineLevel="0" collapsed="false">
      <c r="A15" s="3" t="s">
        <v>305</v>
      </c>
      <c r="B15" s="3" t="s">
        <v>1274</v>
      </c>
      <c r="C15" s="3" t="s">
        <v>7504</v>
      </c>
      <c r="D15" s="3" t="s">
        <v>124</v>
      </c>
      <c r="E15" s="3" t="s">
        <v>7505</v>
      </c>
      <c r="F15" s="2" t="s">
        <v>3532</v>
      </c>
      <c r="G15" s="2" t="s">
        <v>2187</v>
      </c>
      <c r="H15" s="2" t="s">
        <v>3521</v>
      </c>
    </row>
    <row r="16" customFormat="false" ht="12.75" hidden="false" customHeight="true" outlineLevel="0" collapsed="false">
      <c r="A16" s="3" t="s">
        <v>308</v>
      </c>
      <c r="B16" s="3" t="s">
        <v>2710</v>
      </c>
      <c r="C16" s="3" t="s">
        <v>7506</v>
      </c>
      <c r="D16" s="3" t="s">
        <v>114</v>
      </c>
      <c r="E16" s="3" t="s">
        <v>7483</v>
      </c>
      <c r="F16" s="2" t="s">
        <v>4215</v>
      </c>
      <c r="G16" s="2" t="s">
        <v>45</v>
      </c>
      <c r="H16" s="2" t="s">
        <v>3515</v>
      </c>
    </row>
    <row r="17" customFormat="false" ht="12.75" hidden="false" customHeight="true" outlineLevel="0" collapsed="false">
      <c r="A17" s="3" t="s">
        <v>312</v>
      </c>
      <c r="B17" s="3" t="s">
        <v>738</v>
      </c>
      <c r="C17" s="3" t="s">
        <v>7507</v>
      </c>
      <c r="D17" s="3" t="s">
        <v>2796</v>
      </c>
      <c r="E17" s="3" t="s">
        <v>7486</v>
      </c>
      <c r="F17" s="2" t="s">
        <v>7508</v>
      </c>
      <c r="G17" s="2" t="s">
        <v>45</v>
      </c>
      <c r="H17" s="2" t="s">
        <v>3521</v>
      </c>
    </row>
    <row r="18" customFormat="false" ht="12.75" hidden="false" customHeight="true" outlineLevel="0" collapsed="false">
      <c r="A18" s="3" t="s">
        <v>675</v>
      </c>
      <c r="B18" s="3" t="s">
        <v>1722</v>
      </c>
      <c r="C18" s="3" t="s">
        <v>7509</v>
      </c>
      <c r="D18" s="3" t="s">
        <v>7510</v>
      </c>
      <c r="E18" s="3" t="s">
        <v>7493</v>
      </c>
      <c r="F18" s="2" t="s">
        <v>2686</v>
      </c>
      <c r="G18" s="2" t="s">
        <v>45</v>
      </c>
      <c r="H18" s="2" t="s">
        <v>3521</v>
      </c>
    </row>
    <row r="19" customFormat="false" ht="12.75" hidden="false" customHeight="true" outlineLevel="0" collapsed="false">
      <c r="A19" s="3" t="s">
        <v>535</v>
      </c>
      <c r="B19" s="3" t="s">
        <v>4004</v>
      </c>
      <c r="C19" s="3" t="s">
        <v>7511</v>
      </c>
      <c r="D19" s="3" t="s">
        <v>228</v>
      </c>
      <c r="E19" s="3" t="s">
        <v>7512</v>
      </c>
      <c r="F19" s="2" t="s">
        <v>2687</v>
      </c>
      <c r="G19" s="2" t="s">
        <v>1240</v>
      </c>
      <c r="H19" s="2" t="s">
        <v>3515</v>
      </c>
    </row>
    <row r="20" customFormat="false" ht="12.75" hidden="false" customHeight="true" outlineLevel="0" collapsed="false">
      <c r="A20" s="3" t="s">
        <v>720</v>
      </c>
      <c r="B20" s="3" t="s">
        <v>1112</v>
      </c>
      <c r="C20" s="3" t="s">
        <v>7513</v>
      </c>
      <c r="D20" s="3" t="s">
        <v>6613</v>
      </c>
      <c r="E20" s="3" t="s">
        <v>7498</v>
      </c>
      <c r="F20" s="2" t="s">
        <v>7514</v>
      </c>
      <c r="G20" s="2" t="s">
        <v>45</v>
      </c>
      <c r="H20" s="2" t="s">
        <v>3515</v>
      </c>
    </row>
    <row r="21" customFormat="false" ht="12.75" hidden="false" customHeight="true" outlineLevel="0" collapsed="false">
      <c r="A21" s="3" t="s">
        <v>722</v>
      </c>
      <c r="B21" s="3" t="s">
        <v>1662</v>
      </c>
      <c r="C21" s="3" t="s">
        <v>7515</v>
      </c>
      <c r="D21" s="3" t="s">
        <v>7516</v>
      </c>
      <c r="E21" s="3" t="s">
        <v>7505</v>
      </c>
      <c r="F21" s="2" t="s">
        <v>6086</v>
      </c>
      <c r="G21" s="2" t="s">
        <v>45</v>
      </c>
      <c r="H21" s="2" t="s">
        <v>3521</v>
      </c>
    </row>
    <row r="22" customFormat="false" ht="12.75" hidden="false" customHeight="true" outlineLevel="0" collapsed="false"/>
    <row r="23" customFormat="false" ht="12.75" hidden="false" customHeight="true" outlineLevel="0" collapsed="false">
      <c r="A23" s="3"/>
      <c r="B23" s="3"/>
      <c r="C23" s="3" t="s">
        <v>116</v>
      </c>
      <c r="D23" s="3"/>
      <c r="E23" s="3"/>
    </row>
    <row r="24" customFormat="false" ht="12.75" hidden="false" customHeight="true" outlineLevel="0" collapsed="false">
      <c r="A24" s="3" t="s">
        <v>268</v>
      </c>
      <c r="B24" s="3" t="s">
        <v>309</v>
      </c>
      <c r="C24" s="3" t="s">
        <v>7517</v>
      </c>
      <c r="D24" s="3" t="s">
        <v>3089</v>
      </c>
      <c r="E24" s="3" t="s">
        <v>7486</v>
      </c>
      <c r="F24" s="2" t="s">
        <v>7518</v>
      </c>
      <c r="G24" s="2" t="s">
        <v>2188</v>
      </c>
      <c r="H24" s="2"/>
    </row>
    <row r="25" customFormat="false" ht="12.75" hidden="false" customHeight="true" outlineLevel="0" collapsed="false">
      <c r="A25" s="3" t="s">
        <v>272</v>
      </c>
      <c r="B25" s="3" t="s">
        <v>1312</v>
      </c>
      <c r="C25" s="3" t="s">
        <v>7492</v>
      </c>
      <c r="D25" s="3" t="s">
        <v>5909</v>
      </c>
      <c r="E25" s="3" t="s">
        <v>7493</v>
      </c>
      <c r="F25" s="2" t="s">
        <v>7519</v>
      </c>
      <c r="G25" s="2" t="s">
        <v>3031</v>
      </c>
      <c r="H25" s="2"/>
    </row>
    <row r="26" customFormat="false" ht="12.75" hidden="false" customHeight="true" outlineLevel="0" collapsed="false">
      <c r="A26" s="3" t="s">
        <v>276</v>
      </c>
      <c r="B26" s="3" t="s">
        <v>3333</v>
      </c>
      <c r="C26" s="3" t="s">
        <v>7490</v>
      </c>
      <c r="D26" s="3" t="s">
        <v>4763</v>
      </c>
      <c r="E26" s="3" t="s">
        <v>7491</v>
      </c>
      <c r="F26" s="2" t="s">
        <v>7520</v>
      </c>
      <c r="G26" s="2" t="s">
        <v>296</v>
      </c>
      <c r="H26" s="2"/>
    </row>
    <row r="27" customFormat="false" ht="12.75" hidden="false" customHeight="true" outlineLevel="0" collapsed="false">
      <c r="A27" s="3" t="s">
        <v>280</v>
      </c>
      <c r="B27" s="3" t="s">
        <v>830</v>
      </c>
      <c r="C27" s="3" t="s">
        <v>7521</v>
      </c>
      <c r="D27" s="3" t="s">
        <v>100</v>
      </c>
      <c r="E27" s="3" t="s">
        <v>7498</v>
      </c>
      <c r="F27" s="2" t="s">
        <v>7522</v>
      </c>
      <c r="G27" s="2" t="s">
        <v>2028</v>
      </c>
      <c r="H27" s="2"/>
    </row>
    <row r="28" customFormat="false" ht="12.75" hidden="false" customHeight="true" outlineLevel="0" collapsed="false">
      <c r="A28" s="3" t="s">
        <v>284</v>
      </c>
      <c r="B28" s="3" t="s">
        <v>217</v>
      </c>
      <c r="C28" s="3" t="s">
        <v>7523</v>
      </c>
      <c r="D28" s="3" t="s">
        <v>2748</v>
      </c>
      <c r="E28" s="3" t="s">
        <v>7483</v>
      </c>
      <c r="F28" s="2" t="s">
        <v>7524</v>
      </c>
      <c r="G28" s="2" t="s">
        <v>938</v>
      </c>
      <c r="H28" s="2"/>
    </row>
    <row r="29" customFormat="false" ht="12.75" hidden="false" customHeight="true" outlineLevel="0" collapsed="false">
      <c r="A29" s="3" t="s">
        <v>288</v>
      </c>
      <c r="B29" s="3" t="s">
        <v>3684</v>
      </c>
      <c r="C29" s="3" t="s">
        <v>7525</v>
      </c>
      <c r="D29" s="3" t="s">
        <v>114</v>
      </c>
      <c r="E29" s="3" t="s">
        <v>7503</v>
      </c>
      <c r="F29" s="2" t="s">
        <v>7526</v>
      </c>
      <c r="G29" s="2" t="s">
        <v>334</v>
      </c>
      <c r="H29" s="2"/>
    </row>
    <row r="30" customFormat="false" ht="12.75" hidden="false" customHeight="true" outlineLevel="0" collapsed="false">
      <c r="A30" s="3" t="s">
        <v>293</v>
      </c>
      <c r="B30" s="3" t="s">
        <v>2439</v>
      </c>
      <c r="C30" s="3" t="s">
        <v>7527</v>
      </c>
      <c r="D30" s="3" t="s">
        <v>7528</v>
      </c>
      <c r="E30" s="3" t="s">
        <v>7483</v>
      </c>
      <c r="F30" s="2" t="s">
        <v>7529</v>
      </c>
      <c r="G30" s="2" t="s">
        <v>45</v>
      </c>
      <c r="H30" s="2"/>
    </row>
    <row r="31" customFormat="false" ht="12.75" hidden="false" customHeight="true" outlineLevel="0" collapsed="false">
      <c r="A31" s="3" t="s">
        <v>297</v>
      </c>
      <c r="B31" s="3" t="s">
        <v>4004</v>
      </c>
      <c r="C31" s="3" t="s">
        <v>7511</v>
      </c>
      <c r="D31" s="3" t="s">
        <v>228</v>
      </c>
      <c r="E31" s="3" t="s">
        <v>7512</v>
      </c>
      <c r="F31" s="2" t="s">
        <v>7530</v>
      </c>
      <c r="G31" s="2" t="s">
        <v>1210</v>
      </c>
      <c r="H31" s="2"/>
    </row>
    <row r="32" customFormat="false" ht="12.75" hidden="false" customHeight="true" outlineLevel="0" collapsed="false">
      <c r="A32" s="3" t="s">
        <v>301</v>
      </c>
      <c r="B32" s="3" t="s">
        <v>1628</v>
      </c>
      <c r="C32" s="3" t="s">
        <v>7531</v>
      </c>
      <c r="D32" s="3" t="s">
        <v>7532</v>
      </c>
      <c r="E32" s="3" t="s">
        <v>7489</v>
      </c>
      <c r="F32" s="2" t="s">
        <v>7533</v>
      </c>
      <c r="G32" s="2" t="s">
        <v>2234</v>
      </c>
      <c r="H32" s="2"/>
    </row>
    <row r="33" customFormat="false" ht="12.75" hidden="false" customHeight="true" outlineLevel="0" collapsed="false">
      <c r="A33" s="3" t="s">
        <v>305</v>
      </c>
      <c r="B33" s="3" t="s">
        <v>245</v>
      </c>
      <c r="C33" s="3" t="s">
        <v>7534</v>
      </c>
      <c r="D33" s="3" t="s">
        <v>7535</v>
      </c>
      <c r="E33" s="3" t="s">
        <v>7486</v>
      </c>
      <c r="F33" s="2" t="s">
        <v>7536</v>
      </c>
      <c r="G33" s="2" t="s">
        <v>45</v>
      </c>
      <c r="H33" s="2"/>
    </row>
    <row r="34" customFormat="false" ht="12.75" hidden="false" customHeight="true" outlineLevel="0" collapsed="false">
      <c r="A34" s="3" t="s">
        <v>308</v>
      </c>
      <c r="B34" s="3" t="s">
        <v>1274</v>
      </c>
      <c r="C34" s="3" t="s">
        <v>7504</v>
      </c>
      <c r="D34" s="3" t="s">
        <v>124</v>
      </c>
      <c r="E34" s="3" t="s">
        <v>7505</v>
      </c>
      <c r="F34" s="2" t="s">
        <v>7537</v>
      </c>
      <c r="G34" s="2" t="s">
        <v>2150</v>
      </c>
      <c r="H34" s="2"/>
    </row>
    <row r="35" customFormat="false" ht="12.75" hidden="false" customHeight="true" outlineLevel="0" collapsed="false"/>
    <row r="36" customFormat="false" ht="12.75" hidden="false" customHeight="true" outlineLevel="0" collapsed="false">
      <c r="A36" s="3"/>
      <c r="B36" s="3"/>
      <c r="C36" s="3" t="s">
        <v>194</v>
      </c>
      <c r="D36" s="3"/>
      <c r="E36" s="3"/>
    </row>
    <row r="37" customFormat="false" ht="12.75" hidden="false" customHeight="true" outlineLevel="0" collapsed="false">
      <c r="A37" s="3" t="s">
        <v>268</v>
      </c>
      <c r="B37" s="3" t="s">
        <v>1321</v>
      </c>
      <c r="C37" s="3" t="s">
        <v>7538</v>
      </c>
      <c r="D37" s="3" t="s">
        <v>3580</v>
      </c>
      <c r="E37" s="3" t="s">
        <v>7489</v>
      </c>
      <c r="F37" s="2" t="s">
        <v>3696</v>
      </c>
      <c r="G37" s="2" t="s">
        <v>2783</v>
      </c>
      <c r="H37" s="2" t="s">
        <v>5146</v>
      </c>
    </row>
    <row r="38" customFormat="false" ht="12.75" hidden="false" customHeight="true" outlineLevel="0" collapsed="false">
      <c r="A38" s="3" t="s">
        <v>272</v>
      </c>
      <c r="B38" s="3" t="s">
        <v>481</v>
      </c>
      <c r="C38" s="3" t="s">
        <v>7539</v>
      </c>
      <c r="D38" s="3" t="s">
        <v>1004</v>
      </c>
      <c r="E38" s="3" t="s">
        <v>7512</v>
      </c>
      <c r="F38" s="2" t="s">
        <v>5562</v>
      </c>
      <c r="G38" s="2" t="s">
        <v>1310</v>
      </c>
      <c r="H38" s="2" t="s">
        <v>5146</v>
      </c>
    </row>
    <row r="39" customFormat="false" ht="12.75" hidden="false" customHeight="true" outlineLevel="0" collapsed="false">
      <c r="A39" s="3" t="s">
        <v>276</v>
      </c>
      <c r="B39" s="3" t="s">
        <v>662</v>
      </c>
      <c r="C39" s="3" t="s">
        <v>7484</v>
      </c>
      <c r="D39" s="3" t="s">
        <v>7485</v>
      </c>
      <c r="E39" s="3" t="s">
        <v>7486</v>
      </c>
      <c r="F39" s="2" t="s">
        <v>2697</v>
      </c>
      <c r="G39" s="2" t="s">
        <v>63</v>
      </c>
      <c r="H39" s="2" t="s">
        <v>5146</v>
      </c>
    </row>
    <row r="40" customFormat="false" ht="12.75" hidden="false" customHeight="true" outlineLevel="0" collapsed="false">
      <c r="A40" s="3" t="s">
        <v>280</v>
      </c>
      <c r="B40" s="3" t="s">
        <v>863</v>
      </c>
      <c r="C40" s="3" t="s">
        <v>7540</v>
      </c>
      <c r="D40" s="3" t="s">
        <v>100</v>
      </c>
      <c r="E40" s="3" t="s">
        <v>7491</v>
      </c>
      <c r="F40" s="2" t="s">
        <v>711</v>
      </c>
      <c r="G40" s="2" t="s">
        <v>431</v>
      </c>
      <c r="H40" s="2" t="s">
        <v>5146</v>
      </c>
    </row>
    <row r="41" customFormat="false" ht="12.75" hidden="false" customHeight="true" outlineLevel="0" collapsed="false">
      <c r="A41" s="3" t="s">
        <v>284</v>
      </c>
      <c r="B41" s="3" t="s">
        <v>1379</v>
      </c>
      <c r="C41" s="3" t="s">
        <v>7541</v>
      </c>
      <c r="D41" s="3" t="s">
        <v>2580</v>
      </c>
      <c r="E41" s="3" t="s">
        <v>7505</v>
      </c>
      <c r="F41" s="2" t="s">
        <v>3741</v>
      </c>
      <c r="G41" s="2" t="s">
        <v>2037</v>
      </c>
      <c r="H41" s="2" t="s">
        <v>4828</v>
      </c>
    </row>
    <row r="42" customFormat="false" ht="12.75" hidden="false" customHeight="true" outlineLevel="0" collapsed="false">
      <c r="A42" s="3" t="s">
        <v>288</v>
      </c>
      <c r="B42" s="3" t="s">
        <v>1473</v>
      </c>
      <c r="C42" s="3" t="s">
        <v>7500</v>
      </c>
      <c r="D42" s="3" t="s">
        <v>66</v>
      </c>
      <c r="E42" s="3" t="s">
        <v>7489</v>
      </c>
      <c r="F42" s="2" t="s">
        <v>7542</v>
      </c>
      <c r="G42" s="2" t="s">
        <v>45</v>
      </c>
      <c r="H42" s="2" t="s">
        <v>7543</v>
      </c>
    </row>
    <row r="43" customFormat="false" ht="12.75" hidden="false" customHeight="true" outlineLevel="0" collapsed="false">
      <c r="A43" s="3" t="s">
        <v>293</v>
      </c>
      <c r="B43" s="3" t="s">
        <v>1289</v>
      </c>
      <c r="C43" s="3" t="s">
        <v>7497</v>
      </c>
      <c r="D43" s="3" t="s">
        <v>114</v>
      </c>
      <c r="E43" s="3" t="s">
        <v>7498</v>
      </c>
      <c r="F43" s="2" t="s">
        <v>7544</v>
      </c>
      <c r="G43" s="2" t="s">
        <v>631</v>
      </c>
      <c r="H43" s="2" t="s">
        <v>4828</v>
      </c>
    </row>
    <row r="44" customFormat="false" ht="12.75" hidden="false" customHeight="true" outlineLevel="0" collapsed="false">
      <c r="A44" s="3" t="s">
        <v>297</v>
      </c>
      <c r="B44" s="3" t="s">
        <v>2276</v>
      </c>
      <c r="C44" s="3" t="s">
        <v>7545</v>
      </c>
      <c r="D44" s="3" t="s">
        <v>114</v>
      </c>
      <c r="E44" s="3" t="s">
        <v>7483</v>
      </c>
      <c r="F44" s="2" t="s">
        <v>7546</v>
      </c>
      <c r="G44" s="2" t="s">
        <v>1104</v>
      </c>
      <c r="H44" s="2" t="s">
        <v>4828</v>
      </c>
    </row>
    <row r="45" customFormat="false" ht="12.75" hidden="false" customHeight="true" outlineLevel="0" collapsed="false">
      <c r="A45" s="3" t="s">
        <v>301</v>
      </c>
      <c r="B45" s="3" t="s">
        <v>3653</v>
      </c>
      <c r="C45" s="3" t="s">
        <v>7547</v>
      </c>
      <c r="D45" s="3" t="s">
        <v>7548</v>
      </c>
      <c r="E45" s="3" t="s">
        <v>7503</v>
      </c>
      <c r="F45" s="2" t="s">
        <v>7549</v>
      </c>
      <c r="G45" s="2" t="s">
        <v>3041</v>
      </c>
      <c r="H45" s="2" t="s">
        <v>7543</v>
      </c>
    </row>
    <row r="46" customFormat="false" ht="12.75" hidden="false" customHeight="true" outlineLevel="0" collapsed="false">
      <c r="A46" s="3" t="s">
        <v>305</v>
      </c>
      <c r="B46" s="3" t="s">
        <v>1623</v>
      </c>
      <c r="C46" s="3" t="s">
        <v>7550</v>
      </c>
      <c r="D46" s="3" t="s">
        <v>100</v>
      </c>
      <c r="E46" s="3" t="s">
        <v>7483</v>
      </c>
      <c r="F46" s="2" t="s">
        <v>4844</v>
      </c>
      <c r="G46" s="2" t="s">
        <v>45</v>
      </c>
      <c r="H46" s="2" t="s">
        <v>4828</v>
      </c>
    </row>
    <row r="47" customFormat="false" ht="12.75" hidden="false" customHeight="true" outlineLevel="0" collapsed="false">
      <c r="A47" s="3" t="s">
        <v>308</v>
      </c>
      <c r="B47" s="3" t="s">
        <v>728</v>
      </c>
      <c r="C47" s="3" t="s">
        <v>7551</v>
      </c>
      <c r="D47" s="3" t="s">
        <v>4598</v>
      </c>
      <c r="E47" s="3" t="s">
        <v>7486</v>
      </c>
      <c r="F47" s="2" t="s">
        <v>7552</v>
      </c>
      <c r="G47" s="2" t="s">
        <v>45</v>
      </c>
      <c r="H47" s="2" t="s">
        <v>7543</v>
      </c>
    </row>
    <row r="48" customFormat="false" ht="12.75" hidden="false" customHeight="true" outlineLevel="0" collapsed="false">
      <c r="A48" s="3" t="s">
        <v>312</v>
      </c>
      <c r="B48" s="3" t="s">
        <v>1420</v>
      </c>
      <c r="C48" s="3" t="s">
        <v>7553</v>
      </c>
      <c r="D48" s="3" t="s">
        <v>444</v>
      </c>
      <c r="E48" s="3" t="s">
        <v>7493</v>
      </c>
      <c r="F48" s="2" t="s">
        <v>6019</v>
      </c>
      <c r="G48" s="2" t="s">
        <v>1444</v>
      </c>
      <c r="H48" s="2" t="s">
        <v>7543</v>
      </c>
    </row>
    <row r="49" customFormat="false" ht="12.75" hidden="false" customHeight="true" outlineLevel="0" collapsed="false">
      <c r="A49" s="3"/>
      <c r="B49" s="3" t="s">
        <v>3391</v>
      </c>
      <c r="C49" s="3" t="s">
        <v>7495</v>
      </c>
      <c r="D49" s="3" t="s">
        <v>7496</v>
      </c>
      <c r="E49" s="3" t="s">
        <v>7491</v>
      </c>
      <c r="F49" s="2"/>
      <c r="G49" s="2" t="s">
        <v>45</v>
      </c>
      <c r="H49" s="2" t="s">
        <v>5146</v>
      </c>
    </row>
    <row r="50" customFormat="false" ht="12.75" hidden="false" customHeight="true" outlineLevel="0" collapsed="false"/>
    <row r="51" customFormat="false" ht="12.75" hidden="false" customHeight="true" outlineLevel="0" collapsed="false">
      <c r="A51" s="3"/>
      <c r="B51" s="3"/>
      <c r="C51" s="3" t="s">
        <v>267</v>
      </c>
      <c r="D51" s="3"/>
      <c r="E51" s="3"/>
    </row>
    <row r="52" customFormat="false" ht="12.75" hidden="false" customHeight="true" outlineLevel="0" collapsed="false">
      <c r="A52" s="3" t="s">
        <v>268</v>
      </c>
      <c r="B52" s="3" t="s">
        <v>3333</v>
      </c>
      <c r="C52" s="3" t="s">
        <v>7554</v>
      </c>
      <c r="D52" s="3"/>
      <c r="E52" s="3" t="s">
        <v>7491</v>
      </c>
      <c r="F52" s="2" t="s">
        <v>7555</v>
      </c>
      <c r="G52" s="2" t="s">
        <v>2499</v>
      </c>
      <c r="H52" s="2"/>
    </row>
    <row r="53" customFormat="false" ht="12.75" hidden="false" customHeight="true" outlineLevel="0" collapsed="false">
      <c r="A53" s="3" t="s">
        <v>272</v>
      </c>
      <c r="B53" s="3" t="s">
        <v>1628</v>
      </c>
      <c r="C53" s="3" t="s">
        <v>7556</v>
      </c>
      <c r="D53" s="3"/>
      <c r="E53" s="3" t="s">
        <v>7489</v>
      </c>
      <c r="F53" s="2" t="s">
        <v>7557</v>
      </c>
      <c r="G53" s="2" t="s">
        <v>2552</v>
      </c>
      <c r="H53" s="2"/>
    </row>
    <row r="54" customFormat="false" ht="12.75" hidden="false" customHeight="true" outlineLevel="0" collapsed="false">
      <c r="A54" s="3" t="s">
        <v>276</v>
      </c>
      <c r="B54" s="3" t="s">
        <v>598</v>
      </c>
      <c r="C54" s="3" t="s">
        <v>7558</v>
      </c>
      <c r="D54" s="3"/>
      <c r="E54" s="3" t="s">
        <v>7486</v>
      </c>
      <c r="F54" s="2" t="s">
        <v>7559</v>
      </c>
      <c r="G54" s="2" t="s">
        <v>2734</v>
      </c>
      <c r="H54" s="2"/>
    </row>
    <row r="55" customFormat="false" ht="12.75" hidden="false" customHeight="true" outlineLevel="0" collapsed="false">
      <c r="A55" s="3" t="s">
        <v>280</v>
      </c>
      <c r="B55" s="3" t="s">
        <v>217</v>
      </c>
      <c r="C55" s="3" t="s">
        <v>7560</v>
      </c>
      <c r="D55" s="3"/>
      <c r="E55" s="3" t="s">
        <v>7483</v>
      </c>
      <c r="F55" s="2" t="s">
        <v>7561</v>
      </c>
      <c r="G55" s="2" t="s">
        <v>929</v>
      </c>
      <c r="H55" s="2"/>
    </row>
    <row r="56" customFormat="false" ht="12.75" hidden="false" customHeight="true" outlineLevel="0" collapsed="false">
      <c r="A56" s="3" t="s">
        <v>284</v>
      </c>
      <c r="B56" s="3" t="s">
        <v>1420</v>
      </c>
      <c r="C56" s="3" t="s">
        <v>7562</v>
      </c>
      <c r="D56" s="3"/>
      <c r="E56" s="3" t="s">
        <v>7493</v>
      </c>
      <c r="F56" s="2" t="s">
        <v>7563</v>
      </c>
      <c r="G56" s="2" t="s">
        <v>431</v>
      </c>
      <c r="H56" s="2"/>
    </row>
    <row r="57" customFormat="false" ht="12.75" hidden="false" customHeight="true" outlineLevel="0" collapsed="false">
      <c r="A57" s="3" t="s">
        <v>288</v>
      </c>
      <c r="B57" s="3" t="s">
        <v>2000</v>
      </c>
      <c r="C57" s="3" t="s">
        <v>7564</v>
      </c>
      <c r="D57" s="3"/>
      <c r="E57" s="3" t="s">
        <v>7512</v>
      </c>
      <c r="F57" s="2" t="s">
        <v>7565</v>
      </c>
      <c r="G57" s="2" t="s">
        <v>165</v>
      </c>
      <c r="H57" s="2"/>
    </row>
    <row r="58" customFormat="false" ht="12.75" hidden="false" customHeight="true" outlineLevel="0" collapsed="false">
      <c r="A58" s="3" t="s">
        <v>293</v>
      </c>
      <c r="B58" s="3" t="s">
        <v>1750</v>
      </c>
      <c r="C58" s="3" t="s">
        <v>7566</v>
      </c>
      <c r="D58" s="3"/>
      <c r="E58" s="3" t="s">
        <v>7503</v>
      </c>
      <c r="F58" s="2" t="s">
        <v>7567</v>
      </c>
      <c r="G58" s="2" t="s">
        <v>165</v>
      </c>
      <c r="H58" s="2"/>
    </row>
    <row r="59" customFormat="false" ht="12.75" hidden="false" customHeight="true" outlineLevel="0" collapsed="false">
      <c r="A59" s="3" t="s">
        <v>297</v>
      </c>
      <c r="B59" s="3" t="s">
        <v>2150</v>
      </c>
      <c r="C59" s="3" t="s">
        <v>7568</v>
      </c>
      <c r="D59" s="3"/>
      <c r="E59" s="3" t="s">
        <v>7498</v>
      </c>
      <c r="F59" s="2" t="s">
        <v>7569</v>
      </c>
      <c r="G59" s="2" t="s">
        <v>467</v>
      </c>
      <c r="H59" s="2"/>
    </row>
    <row r="60" customFormat="false" ht="12.75" hidden="false" customHeight="true" outlineLevel="0" collapsed="false">
      <c r="A60" s="3" t="s">
        <v>301</v>
      </c>
      <c r="B60" s="3" t="s">
        <v>1274</v>
      </c>
      <c r="C60" s="3" t="s">
        <v>7570</v>
      </c>
      <c r="D60" s="3"/>
      <c r="E60" s="3" t="s">
        <v>7505</v>
      </c>
      <c r="F60" s="2" t="s">
        <v>7571</v>
      </c>
      <c r="G60" s="2" t="s">
        <v>1690</v>
      </c>
      <c r="H60" s="2"/>
    </row>
    <row r="61" customFormat="false" ht="12.75" hidden="false" customHeight="true" outlineLevel="0" collapsed="false"/>
    <row r="62" customFormat="false" ht="12.75" hidden="false" customHeight="true" outlineLevel="0" collapsed="false">
      <c r="A62" s="3"/>
      <c r="B62" s="3"/>
      <c r="C62" s="3" t="s">
        <v>316</v>
      </c>
      <c r="D62" s="3"/>
      <c r="E62" s="3"/>
    </row>
    <row r="63" customFormat="false" ht="12.75" hidden="false" customHeight="true" outlineLevel="0" collapsed="false">
      <c r="A63" s="3" t="s">
        <v>268</v>
      </c>
      <c r="B63" s="3" t="s">
        <v>1348</v>
      </c>
      <c r="C63" s="3" t="s">
        <v>7572</v>
      </c>
      <c r="D63" s="3" t="s">
        <v>7573</v>
      </c>
      <c r="E63" s="3" t="s">
        <v>7489</v>
      </c>
      <c r="F63" s="2" t="s">
        <v>319</v>
      </c>
      <c r="G63" s="2" t="s">
        <v>320</v>
      </c>
      <c r="H63" s="2"/>
    </row>
    <row r="64" customFormat="false" ht="12.75" hidden="false" customHeight="true" outlineLevel="0" collapsed="false">
      <c r="A64" s="3" t="s">
        <v>272</v>
      </c>
      <c r="B64" s="3" t="s">
        <v>397</v>
      </c>
      <c r="C64" s="3" t="s">
        <v>7574</v>
      </c>
      <c r="D64" s="3" t="s">
        <v>7532</v>
      </c>
      <c r="E64" s="3" t="s">
        <v>7486</v>
      </c>
      <c r="F64" s="2" t="s">
        <v>321</v>
      </c>
      <c r="G64" s="2" t="s">
        <v>322</v>
      </c>
      <c r="H64" s="2"/>
    </row>
    <row r="65" customFormat="false" ht="12.75" hidden="false" customHeight="true" outlineLevel="0" collapsed="false">
      <c r="A65" s="3" t="s">
        <v>276</v>
      </c>
      <c r="B65" s="3" t="s">
        <v>2478</v>
      </c>
      <c r="C65" s="3" t="s">
        <v>7575</v>
      </c>
      <c r="D65" s="3" t="s">
        <v>1940</v>
      </c>
      <c r="E65" s="3" t="s">
        <v>7503</v>
      </c>
      <c r="F65" s="2" t="s">
        <v>341</v>
      </c>
      <c r="G65" s="2" t="s">
        <v>342</v>
      </c>
      <c r="H65" s="2"/>
    </row>
    <row r="66" customFormat="false" ht="12.75" hidden="false" customHeight="true" outlineLevel="0" collapsed="false">
      <c r="A66" s="3" t="s">
        <v>280</v>
      </c>
      <c r="B66" s="3" t="s">
        <v>1236</v>
      </c>
      <c r="C66" s="3" t="s">
        <v>7576</v>
      </c>
      <c r="D66" s="3" t="s">
        <v>52</v>
      </c>
      <c r="E66" s="3" t="s">
        <v>7512</v>
      </c>
      <c r="F66" s="2" t="s">
        <v>341</v>
      </c>
      <c r="G66" s="2" t="s">
        <v>342</v>
      </c>
      <c r="H66" s="2"/>
    </row>
    <row r="67" customFormat="false" ht="12.75" hidden="false" customHeight="true" outlineLevel="0" collapsed="false">
      <c r="A67" s="3" t="s">
        <v>284</v>
      </c>
      <c r="B67" s="3" t="s">
        <v>1420</v>
      </c>
      <c r="C67" s="3" t="s">
        <v>7553</v>
      </c>
      <c r="D67" s="3" t="s">
        <v>444</v>
      </c>
      <c r="E67" s="3" t="s">
        <v>7493</v>
      </c>
      <c r="F67" s="2" t="s">
        <v>792</v>
      </c>
      <c r="G67" s="2" t="s">
        <v>793</v>
      </c>
      <c r="H67" s="2"/>
    </row>
    <row r="68" customFormat="false" ht="12.75" hidden="false" customHeight="true" outlineLevel="0" collapsed="false">
      <c r="A68" s="3" t="s">
        <v>288</v>
      </c>
      <c r="B68" s="3" t="s">
        <v>2150</v>
      </c>
      <c r="C68" s="3" t="s">
        <v>7577</v>
      </c>
      <c r="D68" s="3" t="s">
        <v>1867</v>
      </c>
      <c r="E68" s="3" t="s">
        <v>7498</v>
      </c>
      <c r="F68" s="2" t="s">
        <v>792</v>
      </c>
      <c r="G68" s="2" t="s">
        <v>793</v>
      </c>
      <c r="H68" s="2"/>
    </row>
    <row r="69" customFormat="false" ht="12.75" hidden="false" customHeight="true" outlineLevel="0" collapsed="false">
      <c r="A69" s="3" t="s">
        <v>293</v>
      </c>
      <c r="B69" s="3" t="s">
        <v>1656</v>
      </c>
      <c r="C69" s="3" t="s">
        <v>7578</v>
      </c>
      <c r="D69" s="3" t="s">
        <v>741</v>
      </c>
      <c r="E69" s="3" t="s">
        <v>7505</v>
      </c>
      <c r="F69" s="2" t="s">
        <v>796</v>
      </c>
      <c r="G69" s="2" t="s">
        <v>797</v>
      </c>
      <c r="H69" s="2"/>
    </row>
    <row r="70" customFormat="false" ht="12.75" hidden="false" customHeight="true" outlineLevel="0" collapsed="false">
      <c r="A70" s="3" t="s">
        <v>297</v>
      </c>
      <c r="B70" s="3" t="s">
        <v>1623</v>
      </c>
      <c r="C70" s="3" t="s">
        <v>7550</v>
      </c>
      <c r="D70" s="3" t="s">
        <v>100</v>
      </c>
      <c r="E70" s="3" t="s">
        <v>7483</v>
      </c>
      <c r="F70" s="2" t="s">
        <v>796</v>
      </c>
      <c r="G70" s="2" t="s">
        <v>797</v>
      </c>
      <c r="H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3"/>
      <c r="B72" s="3"/>
      <c r="C72" s="3" t="s">
        <v>349</v>
      </c>
      <c r="D72" s="3"/>
      <c r="E72" s="3"/>
    </row>
    <row r="73" customFormat="false" ht="12.75" hidden="false" customHeight="true" outlineLevel="0" collapsed="false">
      <c r="A73" s="3" t="s">
        <v>268</v>
      </c>
      <c r="B73" s="3" t="s">
        <v>1321</v>
      </c>
      <c r="C73" s="3" t="s">
        <v>7538</v>
      </c>
      <c r="D73" s="3" t="s">
        <v>3580</v>
      </c>
      <c r="E73" s="3" t="s">
        <v>7489</v>
      </c>
      <c r="F73" s="2" t="s">
        <v>7579</v>
      </c>
      <c r="G73" s="2" t="s">
        <v>7580</v>
      </c>
      <c r="H73" s="2"/>
    </row>
    <row r="74" customFormat="false" ht="12.75" hidden="false" customHeight="true" outlineLevel="0" collapsed="false">
      <c r="A74" s="3" t="s">
        <v>272</v>
      </c>
      <c r="B74" s="3" t="s">
        <v>309</v>
      </c>
      <c r="C74" s="3" t="s">
        <v>7517</v>
      </c>
      <c r="D74" s="3" t="s">
        <v>3089</v>
      </c>
      <c r="E74" s="3" t="s">
        <v>7486</v>
      </c>
      <c r="F74" s="2" t="s">
        <v>7581</v>
      </c>
      <c r="G74" s="2" t="s">
        <v>1829</v>
      </c>
      <c r="H74" s="2"/>
    </row>
    <row r="75" customFormat="false" ht="12.75" hidden="false" customHeight="true" outlineLevel="0" collapsed="false">
      <c r="A75" s="3" t="s">
        <v>276</v>
      </c>
      <c r="B75" s="3" t="s">
        <v>863</v>
      </c>
      <c r="C75" s="3" t="s">
        <v>7540</v>
      </c>
      <c r="D75" s="3" t="s">
        <v>100</v>
      </c>
      <c r="E75" s="3" t="s">
        <v>7491</v>
      </c>
      <c r="F75" s="2" t="s">
        <v>2486</v>
      </c>
      <c r="G75" s="2" t="s">
        <v>3031</v>
      </c>
      <c r="H75" s="2"/>
    </row>
    <row r="76" customFormat="false" ht="12.75" hidden="false" customHeight="true" outlineLevel="0" collapsed="false">
      <c r="A76" s="3" t="s">
        <v>280</v>
      </c>
      <c r="B76" s="3" t="s">
        <v>737</v>
      </c>
      <c r="C76" s="3" t="s">
        <v>7487</v>
      </c>
      <c r="D76" s="3" t="s">
        <v>7488</v>
      </c>
      <c r="E76" s="3" t="s">
        <v>7489</v>
      </c>
      <c r="F76" s="2" t="s">
        <v>3221</v>
      </c>
      <c r="G76" s="2" t="s">
        <v>45</v>
      </c>
      <c r="H76" s="2"/>
    </row>
    <row r="77" customFormat="false" ht="12.75" hidden="false" customHeight="true" outlineLevel="0" collapsed="false">
      <c r="A77" s="3" t="s">
        <v>284</v>
      </c>
      <c r="B77" s="3" t="s">
        <v>481</v>
      </c>
      <c r="C77" s="3" t="s">
        <v>7539</v>
      </c>
      <c r="D77" s="3" t="s">
        <v>1004</v>
      </c>
      <c r="E77" s="3" t="s">
        <v>7512</v>
      </c>
      <c r="F77" s="2" t="s">
        <v>6793</v>
      </c>
      <c r="G77" s="2" t="s">
        <v>2616</v>
      </c>
      <c r="H77" s="2"/>
    </row>
    <row r="78" customFormat="false" ht="12.75" hidden="false" customHeight="true" outlineLevel="0" collapsed="false">
      <c r="A78" s="3" t="s">
        <v>288</v>
      </c>
      <c r="B78" s="3" t="s">
        <v>3653</v>
      </c>
      <c r="C78" s="3" t="s">
        <v>7547</v>
      </c>
      <c r="D78" s="3" t="s">
        <v>7548</v>
      </c>
      <c r="E78" s="3" t="s">
        <v>7503</v>
      </c>
      <c r="F78" s="2" t="s">
        <v>2083</v>
      </c>
      <c r="G78" s="2" t="s">
        <v>617</v>
      </c>
      <c r="H78" s="2"/>
    </row>
    <row r="79" customFormat="false" ht="12.75" hidden="false" customHeight="true" outlineLevel="0" collapsed="false">
      <c r="A79" s="3" t="s">
        <v>293</v>
      </c>
      <c r="B79" s="3" t="s">
        <v>1396</v>
      </c>
      <c r="C79" s="3" t="s">
        <v>7582</v>
      </c>
      <c r="D79" s="3" t="s">
        <v>7583</v>
      </c>
      <c r="E79" s="3" t="s">
        <v>7493</v>
      </c>
      <c r="F79" s="2" t="s">
        <v>2084</v>
      </c>
      <c r="G79" s="2" t="s">
        <v>624</v>
      </c>
      <c r="H79" s="2"/>
    </row>
    <row r="80" customFormat="false" ht="12.75" hidden="false" customHeight="true" outlineLevel="0" collapsed="false">
      <c r="A80" s="3" t="s">
        <v>297</v>
      </c>
      <c r="B80" s="3" t="s">
        <v>1379</v>
      </c>
      <c r="C80" s="3" t="s">
        <v>7541</v>
      </c>
      <c r="D80" s="3" t="s">
        <v>2580</v>
      </c>
      <c r="E80" s="3" t="s">
        <v>7505</v>
      </c>
      <c r="F80" s="2" t="s">
        <v>376</v>
      </c>
      <c r="G80" s="2" t="s">
        <v>377</v>
      </c>
      <c r="H80" s="2"/>
    </row>
    <row r="81" customFormat="false" ht="12.75" hidden="false" customHeight="true" outlineLevel="0" collapsed="false">
      <c r="A81" s="3" t="s">
        <v>301</v>
      </c>
      <c r="B81" s="3" t="s">
        <v>142</v>
      </c>
      <c r="C81" s="3" t="s">
        <v>7482</v>
      </c>
      <c r="D81" s="3" t="s">
        <v>404</v>
      </c>
      <c r="E81" s="3" t="s">
        <v>7483</v>
      </c>
      <c r="F81" s="2" t="s">
        <v>1177</v>
      </c>
      <c r="G81" s="2" t="s">
        <v>1178</v>
      </c>
      <c r="H81" s="2"/>
    </row>
    <row r="82" customFormat="false" ht="12.75" hidden="false" customHeight="true" outlineLevel="0" collapsed="false">
      <c r="A82" s="3" t="s">
        <v>305</v>
      </c>
      <c r="B82" s="3" t="s">
        <v>2150</v>
      </c>
      <c r="C82" s="3" t="s">
        <v>7577</v>
      </c>
      <c r="D82" s="3" t="s">
        <v>1867</v>
      </c>
      <c r="E82" s="3" t="s">
        <v>7498</v>
      </c>
      <c r="F82" s="2" t="s">
        <v>5528</v>
      </c>
      <c r="G82" s="2" t="s">
        <v>3058</v>
      </c>
      <c r="H82" s="2"/>
    </row>
    <row r="83" customFormat="false" ht="12.75" hidden="false" customHeight="true" outlineLevel="0" collapsed="false"/>
    <row r="84" customFormat="false" ht="12.75" hidden="false" customHeight="true" outlineLevel="0" collapsed="false">
      <c r="A84" s="3"/>
      <c r="B84" s="3"/>
      <c r="C84" s="3" t="s">
        <v>380</v>
      </c>
      <c r="D84" s="3"/>
      <c r="E84" s="3"/>
    </row>
    <row r="85" customFormat="false" ht="12.75" hidden="false" customHeight="true" outlineLevel="0" collapsed="false">
      <c r="A85" s="3" t="s">
        <v>268</v>
      </c>
      <c r="B85" s="3" t="s">
        <v>867</v>
      </c>
      <c r="C85" s="3" t="s">
        <v>7584</v>
      </c>
      <c r="D85" s="3" t="s">
        <v>7585</v>
      </c>
      <c r="E85" s="3" t="s">
        <v>7491</v>
      </c>
      <c r="F85" s="2" t="s">
        <v>3974</v>
      </c>
      <c r="G85" s="2" t="s">
        <v>460</v>
      </c>
      <c r="H85" s="2"/>
    </row>
    <row r="86" customFormat="false" ht="12.75" hidden="false" customHeight="true" outlineLevel="0" collapsed="false">
      <c r="A86" s="3" t="s">
        <v>272</v>
      </c>
      <c r="B86" s="3" t="s">
        <v>1348</v>
      </c>
      <c r="C86" s="3" t="s">
        <v>7572</v>
      </c>
      <c r="D86" s="3" t="s">
        <v>7573</v>
      </c>
      <c r="E86" s="3" t="s">
        <v>7489</v>
      </c>
      <c r="F86" s="2" t="s">
        <v>3974</v>
      </c>
      <c r="G86" s="2" t="s">
        <v>460</v>
      </c>
      <c r="H86" s="2"/>
    </row>
    <row r="87" customFormat="false" ht="12.75" hidden="false" customHeight="true" outlineLevel="0" collapsed="false">
      <c r="A87" s="3" t="s">
        <v>276</v>
      </c>
      <c r="B87" s="3" t="s">
        <v>1750</v>
      </c>
      <c r="C87" s="3" t="s">
        <v>7502</v>
      </c>
      <c r="D87" s="3" t="s">
        <v>5320</v>
      </c>
      <c r="E87" s="3" t="s">
        <v>7503</v>
      </c>
      <c r="F87" s="2" t="s">
        <v>4333</v>
      </c>
      <c r="G87" s="2" t="s">
        <v>2855</v>
      </c>
      <c r="H87" s="2"/>
    </row>
    <row r="88" customFormat="false" ht="12.75" hidden="false" customHeight="true" outlineLevel="0" collapsed="false">
      <c r="A88" s="3" t="s">
        <v>280</v>
      </c>
      <c r="B88" s="3" t="s">
        <v>1396</v>
      </c>
      <c r="C88" s="3" t="s">
        <v>7582</v>
      </c>
      <c r="D88" s="3" t="s">
        <v>7583</v>
      </c>
      <c r="E88" s="3" t="s">
        <v>7493</v>
      </c>
      <c r="F88" s="2" t="s">
        <v>7279</v>
      </c>
      <c r="G88" s="2" t="s">
        <v>963</v>
      </c>
      <c r="H88" s="2"/>
    </row>
    <row r="89" customFormat="false" ht="12.75" hidden="false" customHeight="true" outlineLevel="0" collapsed="false">
      <c r="A89" s="3" t="s">
        <v>284</v>
      </c>
      <c r="B89" s="3" t="s">
        <v>2453</v>
      </c>
      <c r="C89" s="3" t="s">
        <v>7586</v>
      </c>
      <c r="D89" s="3" t="s">
        <v>7587</v>
      </c>
      <c r="E89" s="3" t="s">
        <v>7483</v>
      </c>
      <c r="F89" s="2" t="s">
        <v>7404</v>
      </c>
      <c r="G89" s="2" t="s">
        <v>1221</v>
      </c>
      <c r="H89" s="2"/>
    </row>
    <row r="90" customFormat="false" ht="12.75" hidden="false" customHeight="true" outlineLevel="0" collapsed="false">
      <c r="A90" s="3" t="s">
        <v>288</v>
      </c>
      <c r="B90" s="3" t="s">
        <v>1680</v>
      </c>
      <c r="C90" s="3" t="s">
        <v>7588</v>
      </c>
      <c r="D90" s="3" t="s">
        <v>6652</v>
      </c>
      <c r="E90" s="3" t="s">
        <v>7505</v>
      </c>
      <c r="F90" s="2" t="s">
        <v>1225</v>
      </c>
      <c r="G90" s="2" t="s">
        <v>1226</v>
      </c>
      <c r="H90" s="2"/>
    </row>
    <row r="91" customFormat="false" ht="12.75" hidden="false" customHeight="true" outlineLevel="0" collapsed="false">
      <c r="A91" s="3" t="s">
        <v>293</v>
      </c>
      <c r="B91" s="3" t="s">
        <v>64</v>
      </c>
      <c r="C91" s="3" t="s">
        <v>7589</v>
      </c>
      <c r="D91" s="3" t="s">
        <v>2756</v>
      </c>
      <c r="E91" s="3" t="s">
        <v>7486</v>
      </c>
      <c r="F91" s="2" t="s">
        <v>7590</v>
      </c>
      <c r="G91" s="2" t="s">
        <v>2970</v>
      </c>
      <c r="H91" s="2"/>
    </row>
    <row r="92" customFormat="false" ht="12.75" hidden="false" customHeight="true" outlineLevel="0" collapsed="false">
      <c r="A92" s="3" t="s">
        <v>297</v>
      </c>
      <c r="B92" s="3" t="s">
        <v>1236</v>
      </c>
      <c r="C92" s="3" t="s">
        <v>7576</v>
      </c>
      <c r="D92" s="3" t="s">
        <v>52</v>
      </c>
      <c r="E92" s="3" t="s">
        <v>7512</v>
      </c>
      <c r="F92" s="2" t="s">
        <v>4742</v>
      </c>
      <c r="G92" s="2" t="s">
        <v>1560</v>
      </c>
      <c r="H92" s="2"/>
    </row>
    <row r="93" customFormat="false" ht="12.75" hidden="false" customHeight="true" outlineLevel="0" collapsed="false">
      <c r="A93" s="3" t="s">
        <v>301</v>
      </c>
      <c r="B93" s="3" t="s">
        <v>1112</v>
      </c>
      <c r="C93" s="3" t="s">
        <v>7513</v>
      </c>
      <c r="D93" s="3" t="s">
        <v>6613</v>
      </c>
      <c r="E93" s="3" t="s">
        <v>7498</v>
      </c>
      <c r="F93" s="2" t="s">
        <v>7591</v>
      </c>
      <c r="G93" s="2" t="s">
        <v>1047</v>
      </c>
      <c r="H93" s="2"/>
    </row>
    <row r="94" customFormat="false" ht="12.75" hidden="false" customHeight="true" outlineLevel="0" collapsed="false"/>
    <row r="95" customFormat="false" ht="12.75" hidden="false" customHeight="true" outlineLevel="0" collapsed="false">
      <c r="A95" s="3"/>
      <c r="B95" s="3"/>
      <c r="C95" s="3" t="s">
        <v>427</v>
      </c>
      <c r="D95" s="3"/>
      <c r="E95" s="3"/>
    </row>
    <row r="96" customFormat="false" ht="12.75" hidden="false" customHeight="true" outlineLevel="0" collapsed="false">
      <c r="A96" s="3" t="s">
        <v>268</v>
      </c>
      <c r="B96" s="3" t="s">
        <v>1448</v>
      </c>
      <c r="C96" s="3" t="s">
        <v>7592</v>
      </c>
      <c r="D96" s="3" t="s">
        <v>7488</v>
      </c>
      <c r="E96" s="3" t="s">
        <v>7489</v>
      </c>
      <c r="F96" s="2" t="s">
        <v>7593</v>
      </c>
      <c r="G96" s="2" t="s">
        <v>765</v>
      </c>
      <c r="H96" s="2"/>
    </row>
    <row r="97" customFormat="false" ht="12.75" hidden="false" customHeight="true" outlineLevel="0" collapsed="false">
      <c r="A97" s="3" t="s">
        <v>272</v>
      </c>
      <c r="B97" s="3" t="s">
        <v>1588</v>
      </c>
      <c r="C97" s="3" t="s">
        <v>7594</v>
      </c>
      <c r="D97" s="3" t="s">
        <v>388</v>
      </c>
      <c r="E97" s="3" t="s">
        <v>7493</v>
      </c>
      <c r="F97" s="2" t="s">
        <v>3658</v>
      </c>
      <c r="G97" s="2" t="s">
        <v>1083</v>
      </c>
      <c r="H97" s="2"/>
    </row>
    <row r="98" customFormat="false" ht="12.75" hidden="false" customHeight="true" outlineLevel="0" collapsed="false">
      <c r="A98" s="3" t="s">
        <v>276</v>
      </c>
      <c r="B98" s="3" t="s">
        <v>117</v>
      </c>
      <c r="C98" s="3" t="s">
        <v>7595</v>
      </c>
      <c r="D98" s="3" t="s">
        <v>3271</v>
      </c>
      <c r="E98" s="3" t="s">
        <v>7486</v>
      </c>
      <c r="F98" s="2" t="s">
        <v>3262</v>
      </c>
      <c r="G98" s="2" t="s">
        <v>1234</v>
      </c>
      <c r="H98" s="2"/>
    </row>
    <row r="99" customFormat="false" ht="12.75" hidden="false" customHeight="true" outlineLevel="0" collapsed="false">
      <c r="A99" s="3" t="s">
        <v>280</v>
      </c>
      <c r="B99" s="3" t="s">
        <v>867</v>
      </c>
      <c r="C99" s="3" t="s">
        <v>7584</v>
      </c>
      <c r="D99" s="3" t="s">
        <v>7585</v>
      </c>
      <c r="E99" s="3" t="s">
        <v>7491</v>
      </c>
      <c r="F99" s="2" t="s">
        <v>7596</v>
      </c>
      <c r="G99" s="2" t="s">
        <v>776</v>
      </c>
      <c r="H99" s="2"/>
    </row>
    <row r="100" customFormat="false" ht="12.75" hidden="false" customHeight="true" outlineLevel="0" collapsed="false">
      <c r="A100" s="3" t="s">
        <v>284</v>
      </c>
      <c r="B100" s="3" t="s">
        <v>426</v>
      </c>
      <c r="C100" s="3" t="s">
        <v>7597</v>
      </c>
      <c r="D100" s="3" t="s">
        <v>2558</v>
      </c>
      <c r="E100" s="3" t="s">
        <v>7498</v>
      </c>
      <c r="F100" s="2" t="s">
        <v>4756</v>
      </c>
      <c r="G100" s="2" t="s">
        <v>419</v>
      </c>
      <c r="H100" s="2"/>
    </row>
    <row r="101" customFormat="false" ht="12.75" hidden="false" customHeight="true" outlineLevel="0" collapsed="false">
      <c r="A101" s="3" t="s">
        <v>288</v>
      </c>
      <c r="B101" s="3" t="s">
        <v>1744</v>
      </c>
      <c r="C101" s="3" t="s">
        <v>7598</v>
      </c>
      <c r="D101" s="3" t="s">
        <v>2785</v>
      </c>
      <c r="E101" s="3" t="s">
        <v>7503</v>
      </c>
      <c r="F101" s="2" t="s">
        <v>4278</v>
      </c>
      <c r="G101" s="2" t="s">
        <v>1252</v>
      </c>
      <c r="H101" s="2"/>
    </row>
    <row r="102" customFormat="false" ht="12.75" hidden="false" customHeight="true" outlineLevel="0" collapsed="false">
      <c r="A102" s="3" t="s">
        <v>293</v>
      </c>
      <c r="B102" s="3" t="s">
        <v>4004</v>
      </c>
      <c r="C102" s="3" t="s">
        <v>7511</v>
      </c>
      <c r="D102" s="3" t="s">
        <v>228</v>
      </c>
      <c r="E102" s="3" t="s">
        <v>7512</v>
      </c>
      <c r="F102" s="2" t="s">
        <v>7599</v>
      </c>
      <c r="G102" s="2" t="s">
        <v>2103</v>
      </c>
      <c r="H102" s="2"/>
    </row>
    <row r="103" customFormat="false" ht="12.75" hidden="false" customHeight="true" outlineLevel="0" collapsed="false">
      <c r="A103" s="3" t="s">
        <v>297</v>
      </c>
      <c r="B103" s="3" t="s">
        <v>2453</v>
      </c>
      <c r="C103" s="3" t="s">
        <v>7586</v>
      </c>
      <c r="D103" s="3" t="s">
        <v>7587</v>
      </c>
      <c r="E103" s="3" t="s">
        <v>7483</v>
      </c>
      <c r="F103" s="2" t="s">
        <v>5422</v>
      </c>
      <c r="G103" s="2" t="s">
        <v>1058</v>
      </c>
      <c r="H103" s="2"/>
    </row>
    <row r="104" customFormat="false" ht="12.75" hidden="false" customHeight="true" outlineLevel="0" collapsed="false">
      <c r="A104" s="3" t="s">
        <v>301</v>
      </c>
      <c r="B104" s="3" t="s">
        <v>1514</v>
      </c>
      <c r="C104" s="3" t="s">
        <v>7600</v>
      </c>
      <c r="D104" s="3" t="s">
        <v>6218</v>
      </c>
      <c r="E104" s="3" t="s">
        <v>7505</v>
      </c>
      <c r="F104" s="2" t="s">
        <v>7601</v>
      </c>
      <c r="G104" s="2" t="s">
        <v>842</v>
      </c>
      <c r="H104" s="2"/>
    </row>
    <row r="105" customFormat="false" ht="12.75" hidden="false" customHeight="true" outlineLevel="0" collapsed="false"/>
    <row r="106" customFormat="false" ht="12.75" hidden="false" customHeight="true" outlineLevel="0" collapsed="false">
      <c r="A106" s="3"/>
      <c r="B106" s="3"/>
      <c r="C106" s="3" t="s">
        <v>455</v>
      </c>
      <c r="D106" s="3"/>
      <c r="E106" s="3"/>
    </row>
    <row r="107" customFormat="false" ht="12.75" hidden="false" customHeight="true" outlineLevel="0" collapsed="false">
      <c r="A107" s="3" t="s">
        <v>268</v>
      </c>
      <c r="B107" s="3" t="s">
        <v>1628</v>
      </c>
      <c r="C107" s="3" t="s">
        <v>7531</v>
      </c>
      <c r="D107" s="3" t="s">
        <v>7532</v>
      </c>
      <c r="E107" s="3" t="s">
        <v>7489</v>
      </c>
      <c r="F107" s="2" t="s">
        <v>7602</v>
      </c>
      <c r="G107" s="2" t="s">
        <v>1988</v>
      </c>
      <c r="H107" s="2"/>
    </row>
    <row r="108" customFormat="false" ht="12.75" hidden="false" customHeight="true" outlineLevel="0" collapsed="false">
      <c r="A108" s="3" t="s">
        <v>272</v>
      </c>
      <c r="B108" s="3" t="s">
        <v>117</v>
      </c>
      <c r="C108" s="3" t="s">
        <v>7595</v>
      </c>
      <c r="D108" s="3" t="s">
        <v>3271</v>
      </c>
      <c r="E108" s="3" t="s">
        <v>7486</v>
      </c>
      <c r="F108" s="2" t="s">
        <v>7603</v>
      </c>
      <c r="G108" s="2" t="s">
        <v>518</v>
      </c>
      <c r="H108" s="2"/>
    </row>
    <row r="109" customFormat="false" ht="12.75" hidden="false" customHeight="true" outlineLevel="0" collapsed="false">
      <c r="A109" s="3" t="s">
        <v>276</v>
      </c>
      <c r="B109" s="3" t="s">
        <v>1160</v>
      </c>
      <c r="C109" s="3" t="s">
        <v>7604</v>
      </c>
      <c r="D109" s="3" t="s">
        <v>6641</v>
      </c>
      <c r="E109" s="3" t="s">
        <v>7491</v>
      </c>
      <c r="F109" s="2" t="s">
        <v>7605</v>
      </c>
      <c r="G109" s="2" t="s">
        <v>755</v>
      </c>
      <c r="H109" s="2"/>
    </row>
    <row r="110" customFormat="false" ht="12.75" hidden="false" customHeight="true" outlineLevel="0" collapsed="false">
      <c r="A110" s="3" t="s">
        <v>280</v>
      </c>
      <c r="B110" s="3" t="s">
        <v>1588</v>
      </c>
      <c r="C110" s="3" t="s">
        <v>7594</v>
      </c>
      <c r="D110" s="3" t="s">
        <v>388</v>
      </c>
      <c r="E110" s="3" t="s">
        <v>7493</v>
      </c>
      <c r="F110" s="2" t="s">
        <v>7606</v>
      </c>
      <c r="G110" s="2" t="s">
        <v>1385</v>
      </c>
      <c r="H110" s="2"/>
    </row>
    <row r="111" customFormat="false" ht="12.75" hidden="false" customHeight="true" outlineLevel="0" collapsed="false">
      <c r="A111" s="3" t="s">
        <v>284</v>
      </c>
      <c r="B111" s="3" t="s">
        <v>2276</v>
      </c>
      <c r="C111" s="3" t="s">
        <v>7545</v>
      </c>
      <c r="D111" s="3" t="s">
        <v>114</v>
      </c>
      <c r="E111" s="3" t="s">
        <v>7483</v>
      </c>
      <c r="F111" s="2" t="s">
        <v>7607</v>
      </c>
      <c r="G111" s="2" t="s">
        <v>554</v>
      </c>
      <c r="H111" s="2"/>
    </row>
    <row r="112" customFormat="false" ht="12.75" hidden="false" customHeight="true" outlineLevel="0" collapsed="false">
      <c r="A112" s="3" t="s">
        <v>288</v>
      </c>
      <c r="B112" s="3" t="s">
        <v>1680</v>
      </c>
      <c r="C112" s="3" t="s">
        <v>7588</v>
      </c>
      <c r="D112" s="3" t="s">
        <v>6652</v>
      </c>
      <c r="E112" s="3" t="s">
        <v>7505</v>
      </c>
      <c r="F112" s="2" t="s">
        <v>7608</v>
      </c>
      <c r="G112" s="2" t="s">
        <v>252</v>
      </c>
      <c r="H112" s="2"/>
    </row>
    <row r="113" customFormat="false" ht="12.75" hidden="false" customHeight="true" outlineLevel="0" collapsed="false">
      <c r="A113" s="3" t="s">
        <v>293</v>
      </c>
      <c r="B113" s="3" t="s">
        <v>838</v>
      </c>
      <c r="C113" s="3" t="s">
        <v>7609</v>
      </c>
      <c r="D113" s="3" t="s">
        <v>388</v>
      </c>
      <c r="E113" s="3" t="s">
        <v>7503</v>
      </c>
      <c r="F113" s="2" t="s">
        <v>6331</v>
      </c>
      <c r="G113" s="2" t="s">
        <v>2148</v>
      </c>
      <c r="H113" s="2"/>
    </row>
    <row r="114" customFormat="false" ht="12.75" hidden="false" customHeight="true" outlineLevel="0" collapsed="false">
      <c r="A114" s="3" t="s">
        <v>297</v>
      </c>
      <c r="B114" s="3" t="s">
        <v>2000</v>
      </c>
      <c r="C114" s="3" t="s">
        <v>7610</v>
      </c>
      <c r="D114" s="3" t="s">
        <v>7611</v>
      </c>
      <c r="E114" s="3" t="s">
        <v>7512</v>
      </c>
      <c r="F114" s="2" t="s">
        <v>7612</v>
      </c>
      <c r="G114" s="2" t="s">
        <v>838</v>
      </c>
      <c r="H114" s="2"/>
    </row>
    <row r="115" customFormat="false" ht="12.75" hidden="false" customHeight="true" outlineLevel="0" collapsed="false">
      <c r="A115" s="3" t="s">
        <v>301</v>
      </c>
      <c r="B115" s="3" t="s">
        <v>850</v>
      </c>
      <c r="C115" s="3" t="s">
        <v>7613</v>
      </c>
      <c r="D115" s="3" t="s">
        <v>3106</v>
      </c>
      <c r="E115" s="3" t="s">
        <v>7498</v>
      </c>
      <c r="F115" s="2" t="s">
        <v>7614</v>
      </c>
      <c r="G115" s="2" t="s">
        <v>813</v>
      </c>
      <c r="H115" s="2"/>
    </row>
    <row r="116" customFormat="false" ht="12.75" hidden="false" customHeight="true" outlineLevel="0" collapsed="false"/>
    <row r="117" customFormat="false" ht="12.75" hidden="false" customHeight="true" outlineLevel="0" collapsed="false">
      <c r="A117" s="3"/>
      <c r="B117" s="3"/>
      <c r="C117" s="3" t="s">
        <v>491</v>
      </c>
    </row>
    <row r="118" customFormat="false" ht="12.75" hidden="false" customHeight="true" outlineLevel="0" collapsed="false"/>
    <row r="119" customFormat="false" ht="12.75" hidden="false" customHeight="true" outlineLevel="0" collapsed="false">
      <c r="A119" s="3"/>
      <c r="B119" s="3"/>
      <c r="C119" s="3" t="s">
        <v>492</v>
      </c>
      <c r="D119" s="3"/>
      <c r="E119" s="3"/>
    </row>
    <row r="120" customFormat="false" ht="12.75" hidden="false" customHeight="true" outlineLevel="0" collapsed="false">
      <c r="A120" s="3" t="s">
        <v>268</v>
      </c>
      <c r="B120" s="3" t="s">
        <v>705</v>
      </c>
      <c r="C120" s="3" t="s">
        <v>7615</v>
      </c>
      <c r="D120" s="3" t="s">
        <v>7616</v>
      </c>
      <c r="E120" s="3" t="s">
        <v>7617</v>
      </c>
      <c r="F120" s="2" t="s">
        <v>524</v>
      </c>
      <c r="G120" s="2" t="s">
        <v>525</v>
      </c>
      <c r="H120" s="2" t="s">
        <v>3388</v>
      </c>
    </row>
    <row r="121" customFormat="false" ht="12.75" hidden="false" customHeight="true" outlineLevel="0" collapsed="false">
      <c r="A121" s="3" t="s">
        <v>272</v>
      </c>
      <c r="B121" s="3" t="s">
        <v>1086</v>
      </c>
      <c r="C121" s="3" t="s">
        <v>7618</v>
      </c>
      <c r="D121" s="3" t="s">
        <v>1653</v>
      </c>
      <c r="E121" s="3" t="s">
        <v>7491</v>
      </c>
      <c r="F121" s="2" t="s">
        <v>1822</v>
      </c>
      <c r="G121" s="2" t="s">
        <v>1934</v>
      </c>
      <c r="H121" s="2" t="s">
        <v>3109</v>
      </c>
    </row>
    <row r="122" customFormat="false" ht="12.75" hidden="false" customHeight="true" outlineLevel="0" collapsed="false">
      <c r="A122" s="3" t="s">
        <v>276</v>
      </c>
      <c r="B122" s="3" t="s">
        <v>1948</v>
      </c>
      <c r="C122" s="3" t="s">
        <v>7619</v>
      </c>
      <c r="D122" s="3" t="s">
        <v>3028</v>
      </c>
      <c r="E122" s="3" t="s">
        <v>7493</v>
      </c>
      <c r="F122" s="2" t="s">
        <v>955</v>
      </c>
      <c r="G122" s="2" t="s">
        <v>617</v>
      </c>
      <c r="H122" s="2" t="s">
        <v>4562</v>
      </c>
    </row>
    <row r="123" customFormat="false" ht="12.75" hidden="false" customHeight="true" outlineLevel="0" collapsed="false">
      <c r="A123" s="3" t="s">
        <v>280</v>
      </c>
      <c r="B123" s="3" t="s">
        <v>1924</v>
      </c>
      <c r="C123" s="3" t="s">
        <v>7620</v>
      </c>
      <c r="D123" s="3" t="s">
        <v>1673</v>
      </c>
      <c r="E123" s="3" t="s">
        <v>7621</v>
      </c>
      <c r="F123" s="2" t="s">
        <v>6229</v>
      </c>
      <c r="G123" s="2" t="s">
        <v>1378</v>
      </c>
      <c r="H123" s="2" t="s">
        <v>3109</v>
      </c>
    </row>
    <row r="124" customFormat="false" ht="12.75" hidden="false" customHeight="true" outlineLevel="0" collapsed="false">
      <c r="A124" s="3" t="s">
        <v>284</v>
      </c>
      <c r="B124" s="3" t="s">
        <v>419</v>
      </c>
      <c r="C124" s="3" t="s">
        <v>7622</v>
      </c>
      <c r="D124" s="3" t="s">
        <v>741</v>
      </c>
      <c r="E124" s="3" t="s">
        <v>7623</v>
      </c>
      <c r="F124" s="2" t="s">
        <v>4426</v>
      </c>
      <c r="G124" s="2" t="s">
        <v>2744</v>
      </c>
      <c r="H124" s="2" t="s">
        <v>4562</v>
      </c>
    </row>
    <row r="125" customFormat="false" ht="12.75" hidden="false" customHeight="true" outlineLevel="0" collapsed="false">
      <c r="A125" s="3" t="s">
        <v>288</v>
      </c>
      <c r="B125" s="3" t="s">
        <v>1143</v>
      </c>
      <c r="C125" s="3" t="s">
        <v>7624</v>
      </c>
      <c r="D125" s="3" t="s">
        <v>7625</v>
      </c>
      <c r="E125" s="3" t="s">
        <v>7491</v>
      </c>
      <c r="F125" s="2" t="s">
        <v>2345</v>
      </c>
      <c r="G125" s="2" t="s">
        <v>45</v>
      </c>
      <c r="H125" s="2" t="s">
        <v>3109</v>
      </c>
    </row>
    <row r="126" customFormat="false" ht="12.75" hidden="false" customHeight="true" outlineLevel="0" collapsed="false">
      <c r="A126" s="3" t="s">
        <v>293</v>
      </c>
      <c r="B126" s="3" t="s">
        <v>2194</v>
      </c>
      <c r="C126" s="3" t="s">
        <v>7626</v>
      </c>
      <c r="D126" s="3" t="s">
        <v>2273</v>
      </c>
      <c r="E126" s="3" t="s">
        <v>7623</v>
      </c>
      <c r="F126" s="2" t="s">
        <v>1838</v>
      </c>
      <c r="G126" s="2" t="s">
        <v>45</v>
      </c>
      <c r="H126" s="2" t="s">
        <v>4562</v>
      </c>
    </row>
    <row r="127" customFormat="false" ht="12.75" hidden="false" customHeight="true" outlineLevel="0" collapsed="false">
      <c r="A127" s="3" t="s">
        <v>297</v>
      </c>
      <c r="B127" s="3" t="s">
        <v>2448</v>
      </c>
      <c r="C127" s="3" t="s">
        <v>7627</v>
      </c>
      <c r="D127" s="3" t="s">
        <v>7310</v>
      </c>
      <c r="E127" s="3" t="s">
        <v>7503</v>
      </c>
      <c r="F127" s="2" t="s">
        <v>7331</v>
      </c>
      <c r="G127" s="2" t="s">
        <v>2448</v>
      </c>
      <c r="H127" s="2" t="s">
        <v>3109</v>
      </c>
    </row>
    <row r="128" customFormat="false" ht="12.75" hidden="false" customHeight="true" outlineLevel="0" collapsed="false">
      <c r="A128" s="3" t="s">
        <v>301</v>
      </c>
      <c r="B128" s="3" t="s">
        <v>448</v>
      </c>
      <c r="C128" s="3" t="s">
        <v>7628</v>
      </c>
      <c r="D128" s="3" t="s">
        <v>5440</v>
      </c>
      <c r="E128" s="3" t="s">
        <v>7503</v>
      </c>
      <c r="F128" s="2" t="s">
        <v>4576</v>
      </c>
      <c r="G128" s="2" t="s">
        <v>45</v>
      </c>
      <c r="H128" s="2" t="s">
        <v>3109</v>
      </c>
    </row>
    <row r="129" customFormat="false" ht="12.75" hidden="false" customHeight="true" outlineLevel="0" collapsed="false">
      <c r="A129" s="3" t="s">
        <v>305</v>
      </c>
      <c r="B129" s="3" t="s">
        <v>1045</v>
      </c>
      <c r="C129" s="3" t="s">
        <v>7629</v>
      </c>
      <c r="D129" s="3" t="s">
        <v>1733</v>
      </c>
      <c r="E129" s="3" t="s">
        <v>7498</v>
      </c>
      <c r="F129" s="2" t="s">
        <v>3104</v>
      </c>
      <c r="G129" s="2" t="s">
        <v>944</v>
      </c>
      <c r="H129" s="2" t="s">
        <v>4562</v>
      </c>
    </row>
    <row r="130" customFormat="false" ht="12.75" hidden="false" customHeight="true" outlineLevel="0" collapsed="false">
      <c r="A130" s="3" t="s">
        <v>308</v>
      </c>
      <c r="B130" s="3" t="s">
        <v>1343</v>
      </c>
      <c r="C130" s="3" t="s">
        <v>7630</v>
      </c>
      <c r="D130" s="3" t="s">
        <v>7631</v>
      </c>
      <c r="E130" s="3" t="s">
        <v>7632</v>
      </c>
      <c r="F130" s="2" t="s">
        <v>6956</v>
      </c>
      <c r="G130" s="2" t="s">
        <v>867</v>
      </c>
      <c r="H130" s="2" t="s">
        <v>3388</v>
      </c>
    </row>
    <row r="131" customFormat="false" ht="12.75" hidden="false" customHeight="true" outlineLevel="0" collapsed="false">
      <c r="A131" s="3" t="s">
        <v>312</v>
      </c>
      <c r="B131" s="3" t="s">
        <v>2291</v>
      </c>
      <c r="C131" s="3" t="s">
        <v>7633</v>
      </c>
      <c r="D131" s="3" t="s">
        <v>7307</v>
      </c>
      <c r="E131" s="3" t="s">
        <v>7621</v>
      </c>
      <c r="F131" s="2" t="s">
        <v>1598</v>
      </c>
      <c r="G131" s="2" t="s">
        <v>45</v>
      </c>
      <c r="H131" s="2" t="s">
        <v>3388</v>
      </c>
    </row>
    <row r="132" customFormat="false" ht="12.75" hidden="false" customHeight="true" outlineLevel="0" collapsed="false">
      <c r="A132" s="3" t="s">
        <v>675</v>
      </c>
      <c r="B132" s="3" t="s">
        <v>1427</v>
      </c>
      <c r="C132" s="3" t="s">
        <v>7634</v>
      </c>
      <c r="D132" s="3" t="s">
        <v>2913</v>
      </c>
      <c r="E132" s="3" t="s">
        <v>7632</v>
      </c>
      <c r="F132" s="2" t="s">
        <v>3878</v>
      </c>
      <c r="G132" s="2" t="s">
        <v>45</v>
      </c>
      <c r="H132" s="2" t="s">
        <v>3388</v>
      </c>
    </row>
    <row r="133" customFormat="false" ht="12.75" hidden="false" customHeight="true" outlineLevel="0" collapsed="false"/>
    <row r="134" customFormat="false" ht="12.75" hidden="false" customHeight="true" outlineLevel="0" collapsed="false">
      <c r="A134" s="3"/>
      <c r="B134" s="3"/>
      <c r="C134" s="3" t="s">
        <v>602</v>
      </c>
      <c r="D134" s="3"/>
      <c r="E134" s="3"/>
    </row>
    <row r="135" customFormat="false" ht="12.75" hidden="false" customHeight="true" outlineLevel="0" collapsed="false">
      <c r="A135" s="3" t="s">
        <v>268</v>
      </c>
      <c r="B135" s="3" t="s">
        <v>1924</v>
      </c>
      <c r="C135" s="3" t="s">
        <v>7620</v>
      </c>
      <c r="D135" s="3" t="s">
        <v>1673</v>
      </c>
      <c r="E135" s="3" t="s">
        <v>7621</v>
      </c>
      <c r="F135" s="2" t="s">
        <v>7635</v>
      </c>
      <c r="G135" s="2" t="s">
        <v>85</v>
      </c>
      <c r="H135" s="2"/>
    </row>
    <row r="136" customFormat="false" ht="12.75" hidden="false" customHeight="true" outlineLevel="0" collapsed="false">
      <c r="A136" s="3" t="s">
        <v>272</v>
      </c>
      <c r="B136" s="3" t="s">
        <v>1739</v>
      </c>
      <c r="C136" s="3" t="s">
        <v>7636</v>
      </c>
      <c r="D136" s="3" t="s">
        <v>6393</v>
      </c>
      <c r="E136" s="3" t="s">
        <v>7503</v>
      </c>
      <c r="F136" s="2" t="s">
        <v>7637</v>
      </c>
      <c r="G136" s="2" t="s">
        <v>1627</v>
      </c>
      <c r="H136" s="2"/>
    </row>
    <row r="137" customFormat="false" ht="12.75" hidden="false" customHeight="true" outlineLevel="0" collapsed="false">
      <c r="A137" s="3" t="s">
        <v>276</v>
      </c>
      <c r="B137" s="3" t="s">
        <v>1143</v>
      </c>
      <c r="C137" s="3" t="s">
        <v>7624</v>
      </c>
      <c r="D137" s="3" t="s">
        <v>7625</v>
      </c>
      <c r="E137" s="3" t="s">
        <v>7491</v>
      </c>
      <c r="F137" s="2" t="s">
        <v>7638</v>
      </c>
      <c r="G137" s="2" t="s">
        <v>1934</v>
      </c>
      <c r="H137" s="2"/>
    </row>
    <row r="138" customFormat="false" ht="12.75" hidden="false" customHeight="true" outlineLevel="0" collapsed="false">
      <c r="A138" s="3" t="s">
        <v>280</v>
      </c>
      <c r="B138" s="3" t="s">
        <v>1181</v>
      </c>
      <c r="C138" s="3" t="s">
        <v>7639</v>
      </c>
      <c r="D138" s="3" t="s">
        <v>7640</v>
      </c>
      <c r="E138" s="3" t="s">
        <v>7617</v>
      </c>
      <c r="F138" s="2" t="s">
        <v>7641</v>
      </c>
      <c r="G138" s="2" t="s">
        <v>765</v>
      </c>
      <c r="H138" s="2"/>
    </row>
    <row r="139" customFormat="false" ht="12.75" hidden="false" customHeight="true" outlineLevel="0" collapsed="false">
      <c r="A139" s="3" t="s">
        <v>284</v>
      </c>
      <c r="B139" s="3" t="s">
        <v>1038</v>
      </c>
      <c r="C139" s="3" t="s">
        <v>7642</v>
      </c>
      <c r="D139" s="3" t="s">
        <v>2387</v>
      </c>
      <c r="E139" s="3" t="s">
        <v>7623</v>
      </c>
      <c r="F139" s="2" t="s">
        <v>7643</v>
      </c>
      <c r="G139" s="2" t="s">
        <v>626</v>
      </c>
      <c r="H139" s="2"/>
    </row>
    <row r="140" customFormat="false" ht="12.75" hidden="false" customHeight="true" outlineLevel="0" collapsed="false">
      <c r="A140" s="3" t="s">
        <v>288</v>
      </c>
      <c r="B140" s="3" t="s">
        <v>293</v>
      </c>
      <c r="C140" s="3" t="s">
        <v>7644</v>
      </c>
      <c r="D140" s="3" t="s">
        <v>2896</v>
      </c>
      <c r="E140" s="3" t="s">
        <v>7621</v>
      </c>
      <c r="F140" s="2" t="s">
        <v>7645</v>
      </c>
      <c r="G140" s="2" t="s">
        <v>45</v>
      </c>
      <c r="H140" s="2"/>
    </row>
    <row r="141" customFormat="false" ht="12.75" hidden="false" customHeight="true" outlineLevel="0" collapsed="false">
      <c r="A141" s="3" t="s">
        <v>293</v>
      </c>
      <c r="B141" s="3" t="s">
        <v>1275</v>
      </c>
      <c r="C141" s="3" t="s">
        <v>7646</v>
      </c>
      <c r="D141" s="3" t="s">
        <v>735</v>
      </c>
      <c r="E141" s="3" t="s">
        <v>7491</v>
      </c>
      <c r="F141" s="2" t="s">
        <v>4342</v>
      </c>
      <c r="G141" s="2" t="s">
        <v>45</v>
      </c>
      <c r="H141" s="2"/>
    </row>
    <row r="142" customFormat="false" ht="12.75" hidden="false" customHeight="true" outlineLevel="0" collapsed="false">
      <c r="A142" s="3" t="s">
        <v>297</v>
      </c>
      <c r="B142" s="3" t="s">
        <v>1675</v>
      </c>
      <c r="C142" s="3" t="s">
        <v>7647</v>
      </c>
      <c r="D142" s="3" t="s">
        <v>2891</v>
      </c>
      <c r="E142" s="3" t="s">
        <v>7493</v>
      </c>
      <c r="F142" s="2" t="s">
        <v>7648</v>
      </c>
      <c r="G142" s="2" t="s">
        <v>1236</v>
      </c>
      <c r="H142" s="2"/>
    </row>
    <row r="143" customFormat="false" ht="12.75" hidden="false" customHeight="true" outlineLevel="0" collapsed="false">
      <c r="A143" s="3" t="s">
        <v>301</v>
      </c>
      <c r="B143" s="3" t="s">
        <v>1427</v>
      </c>
      <c r="C143" s="3" t="s">
        <v>7634</v>
      </c>
      <c r="D143" s="3" t="s">
        <v>2913</v>
      </c>
      <c r="E143" s="3" t="s">
        <v>7632</v>
      </c>
      <c r="F143" s="2" t="s">
        <v>7649</v>
      </c>
      <c r="G143" s="2" t="s">
        <v>811</v>
      </c>
      <c r="H143" s="2"/>
    </row>
    <row r="144" customFormat="false" ht="12.75" hidden="false" customHeight="true" outlineLevel="0" collapsed="false">
      <c r="A144" s="3" t="s">
        <v>305</v>
      </c>
      <c r="B144" s="3" t="s">
        <v>2171</v>
      </c>
      <c r="C144" s="3" t="s">
        <v>7650</v>
      </c>
      <c r="D144" s="3" t="s">
        <v>5019</v>
      </c>
      <c r="E144" s="3" t="s">
        <v>7623</v>
      </c>
      <c r="F144" s="2" t="s">
        <v>7651</v>
      </c>
      <c r="G144" s="2" t="s">
        <v>45</v>
      </c>
      <c r="H144" s="2"/>
    </row>
    <row r="145" customFormat="false" ht="12.75" hidden="false" customHeight="true" outlineLevel="0" collapsed="false">
      <c r="A145" s="3" t="s">
        <v>308</v>
      </c>
      <c r="B145" s="3" t="s">
        <v>1595</v>
      </c>
      <c r="C145" s="3" t="s">
        <v>7652</v>
      </c>
      <c r="D145" s="3" t="s">
        <v>7653</v>
      </c>
      <c r="E145" s="3" t="s">
        <v>7632</v>
      </c>
      <c r="F145" s="2" t="s">
        <v>7654</v>
      </c>
      <c r="G145" s="2" t="s">
        <v>45</v>
      </c>
      <c r="H145" s="2"/>
    </row>
    <row r="146" customFormat="false" ht="12.75" hidden="false" customHeight="true" outlineLevel="0" collapsed="false">
      <c r="A146" s="3" t="s">
        <v>312</v>
      </c>
      <c r="B146" s="3" t="s">
        <v>1201</v>
      </c>
      <c r="C146" s="3" t="s">
        <v>7655</v>
      </c>
      <c r="D146" s="3" t="s">
        <v>1337</v>
      </c>
      <c r="E146" s="3" t="s">
        <v>7498</v>
      </c>
      <c r="F146" s="2" t="s">
        <v>7656</v>
      </c>
      <c r="G146" s="2" t="s">
        <v>1002</v>
      </c>
      <c r="H146" s="2"/>
    </row>
    <row r="147" customFormat="false" ht="12.75" hidden="false" customHeight="true" outlineLevel="0" collapsed="false">
      <c r="A147" s="3" t="s">
        <v>675</v>
      </c>
      <c r="B147" s="3" t="s">
        <v>858</v>
      </c>
      <c r="C147" s="3" t="s">
        <v>7657</v>
      </c>
      <c r="D147" s="3" t="s">
        <v>2865</v>
      </c>
      <c r="E147" s="3" t="s">
        <v>7503</v>
      </c>
      <c r="F147" s="2" t="s">
        <v>7658</v>
      </c>
      <c r="G147" s="2" t="s">
        <v>45</v>
      </c>
      <c r="H147" s="2"/>
    </row>
    <row r="148" customFormat="false" ht="12.75" hidden="false" customHeight="true" outlineLevel="0" collapsed="false"/>
    <row r="149" customFormat="false" ht="12.75" hidden="false" customHeight="true" outlineLevel="0" collapsed="false">
      <c r="A149" s="3"/>
      <c r="B149" s="3"/>
      <c r="C149" s="3" t="s">
        <v>683</v>
      </c>
      <c r="D149" s="3"/>
      <c r="E149" s="3"/>
    </row>
    <row r="150" customFormat="false" ht="12.75" hidden="false" customHeight="true" outlineLevel="0" collapsed="false">
      <c r="A150" s="3" t="s">
        <v>268</v>
      </c>
      <c r="B150" s="3" t="s">
        <v>1575</v>
      </c>
      <c r="C150" s="3" t="s">
        <v>7659</v>
      </c>
      <c r="D150" s="3" t="s">
        <v>2244</v>
      </c>
      <c r="E150" s="3" t="s">
        <v>7498</v>
      </c>
      <c r="F150" s="2" t="s">
        <v>7442</v>
      </c>
      <c r="G150" s="2" t="s">
        <v>1236</v>
      </c>
      <c r="H150" s="2" t="s">
        <v>3228</v>
      </c>
    </row>
    <row r="151" customFormat="false" ht="12.75" hidden="false" customHeight="true" outlineLevel="0" collapsed="false">
      <c r="A151" s="3" t="s">
        <v>272</v>
      </c>
      <c r="B151" s="3" t="s">
        <v>1086</v>
      </c>
      <c r="C151" s="3" t="s">
        <v>7618</v>
      </c>
      <c r="D151" s="3" t="s">
        <v>1653</v>
      </c>
      <c r="E151" s="3" t="s">
        <v>7491</v>
      </c>
      <c r="F151" s="2" t="s">
        <v>1968</v>
      </c>
      <c r="G151" s="2" t="s">
        <v>2489</v>
      </c>
      <c r="H151" s="2" t="s">
        <v>7660</v>
      </c>
    </row>
    <row r="152" customFormat="false" ht="12.75" hidden="false" customHeight="true" outlineLevel="0" collapsed="false">
      <c r="A152" s="3" t="s">
        <v>276</v>
      </c>
      <c r="B152" s="3" t="s">
        <v>1021</v>
      </c>
      <c r="C152" s="3" t="s">
        <v>7661</v>
      </c>
      <c r="D152" s="3" t="s">
        <v>7662</v>
      </c>
      <c r="E152" s="3" t="s">
        <v>7617</v>
      </c>
      <c r="F152" s="2" t="s">
        <v>7663</v>
      </c>
      <c r="G152" s="2" t="s">
        <v>1240</v>
      </c>
      <c r="H152" s="2" t="s">
        <v>4663</v>
      </c>
    </row>
    <row r="153" customFormat="false" ht="12.75" hidden="false" customHeight="true" outlineLevel="0" collapsed="false">
      <c r="A153" s="3" t="s">
        <v>280</v>
      </c>
      <c r="B153" s="3" t="s">
        <v>1163</v>
      </c>
      <c r="C153" s="3" t="s">
        <v>7664</v>
      </c>
      <c r="D153" s="3" t="s">
        <v>4321</v>
      </c>
      <c r="E153" s="3" t="s">
        <v>7491</v>
      </c>
      <c r="F153" s="2" t="s">
        <v>4669</v>
      </c>
      <c r="G153" s="2" t="s">
        <v>45</v>
      </c>
      <c r="H153" s="2" t="s">
        <v>3228</v>
      </c>
    </row>
    <row r="154" customFormat="false" ht="12.75" hidden="false" customHeight="true" outlineLevel="0" collapsed="false">
      <c r="A154" s="3" t="s">
        <v>284</v>
      </c>
      <c r="B154" s="3" t="s">
        <v>327</v>
      </c>
      <c r="C154" s="3" t="s">
        <v>7665</v>
      </c>
      <c r="D154" s="3" t="s">
        <v>7666</v>
      </c>
      <c r="E154" s="3" t="s">
        <v>7493</v>
      </c>
      <c r="F154" s="2" t="s">
        <v>6463</v>
      </c>
      <c r="G154" s="2" t="s">
        <v>1483</v>
      </c>
      <c r="H154" s="2" t="s">
        <v>4663</v>
      </c>
    </row>
    <row r="155" customFormat="false" ht="12.75" hidden="false" customHeight="true" outlineLevel="0" collapsed="false">
      <c r="A155" s="3" t="s">
        <v>288</v>
      </c>
      <c r="B155" s="3" t="s">
        <v>2353</v>
      </c>
      <c r="C155" s="3" t="s">
        <v>6387</v>
      </c>
      <c r="D155" s="3" t="s">
        <v>7667</v>
      </c>
      <c r="E155" s="3" t="s">
        <v>7623</v>
      </c>
      <c r="F155" s="2" t="s">
        <v>7668</v>
      </c>
      <c r="G155" s="2" t="s">
        <v>1601</v>
      </c>
      <c r="H155" s="2" t="s">
        <v>3228</v>
      </c>
    </row>
    <row r="156" customFormat="false" ht="12.75" hidden="false" customHeight="true" outlineLevel="0" collapsed="false">
      <c r="A156" s="3" t="s">
        <v>293</v>
      </c>
      <c r="B156" s="3" t="s">
        <v>1606</v>
      </c>
      <c r="C156" s="3" t="s">
        <v>7669</v>
      </c>
      <c r="D156" s="3" t="s">
        <v>7670</v>
      </c>
      <c r="E156" s="3" t="s">
        <v>7632</v>
      </c>
      <c r="F156" s="2" t="s">
        <v>7671</v>
      </c>
      <c r="G156" s="2" t="s">
        <v>1523</v>
      </c>
      <c r="H156" s="2" t="s">
        <v>4663</v>
      </c>
    </row>
    <row r="157" customFormat="false" ht="12.75" hidden="false" customHeight="true" outlineLevel="0" collapsed="false">
      <c r="A157" s="3" t="s">
        <v>297</v>
      </c>
      <c r="B157" s="3" t="s">
        <v>448</v>
      </c>
      <c r="C157" s="3" t="s">
        <v>7628</v>
      </c>
      <c r="D157" s="3" t="s">
        <v>5440</v>
      </c>
      <c r="E157" s="3" t="s">
        <v>7503</v>
      </c>
      <c r="F157" s="2" t="s">
        <v>5719</v>
      </c>
      <c r="G157" s="2" t="s">
        <v>1312</v>
      </c>
      <c r="H157" s="2" t="s">
        <v>7660</v>
      </c>
    </row>
    <row r="158" customFormat="false" ht="12.75" hidden="false" customHeight="true" outlineLevel="0" collapsed="false">
      <c r="A158" s="3" t="s">
        <v>301</v>
      </c>
      <c r="B158" s="3" t="s">
        <v>2425</v>
      </c>
      <c r="C158" s="3" t="s">
        <v>7672</v>
      </c>
      <c r="D158" s="3" t="s">
        <v>7673</v>
      </c>
      <c r="E158" s="3" t="s">
        <v>7621</v>
      </c>
      <c r="F158" s="2" t="s">
        <v>3801</v>
      </c>
      <c r="G158" s="2" t="s">
        <v>1708</v>
      </c>
      <c r="H158" s="2" t="s">
        <v>7660</v>
      </c>
    </row>
    <row r="159" customFormat="false" ht="12.75" hidden="false" customHeight="true" outlineLevel="0" collapsed="false">
      <c r="A159" s="3" t="s">
        <v>305</v>
      </c>
      <c r="B159" s="3" t="s">
        <v>1201</v>
      </c>
      <c r="C159" s="3" t="s">
        <v>7655</v>
      </c>
      <c r="D159" s="3" t="s">
        <v>1337</v>
      </c>
      <c r="E159" s="3" t="s">
        <v>7498</v>
      </c>
      <c r="F159" s="2" t="s">
        <v>4892</v>
      </c>
      <c r="G159" s="2" t="s">
        <v>45</v>
      </c>
      <c r="H159" s="2" t="s">
        <v>4663</v>
      </c>
    </row>
    <row r="160" customFormat="false" ht="12.75" hidden="false" customHeight="true" outlineLevel="0" collapsed="false">
      <c r="A160" s="3" t="s">
        <v>308</v>
      </c>
      <c r="B160" s="3" t="s">
        <v>1104</v>
      </c>
      <c r="C160" s="3" t="s">
        <v>7674</v>
      </c>
      <c r="D160" s="3" t="s">
        <v>4957</v>
      </c>
      <c r="E160" s="3" t="s">
        <v>7623</v>
      </c>
      <c r="F160" s="2" t="s">
        <v>7675</v>
      </c>
      <c r="G160" s="2" t="s">
        <v>45</v>
      </c>
      <c r="H160" s="2" t="s">
        <v>3228</v>
      </c>
    </row>
    <row r="161" customFormat="false" ht="12.75" hidden="false" customHeight="true" outlineLevel="0" collapsed="false"/>
    <row r="162" customFormat="false" ht="12.75" hidden="false" customHeight="true" outlineLevel="0" collapsed="false">
      <c r="A162" s="3"/>
      <c r="B162" s="3"/>
      <c r="C162" s="3" t="s">
        <v>749</v>
      </c>
      <c r="D162" s="3"/>
      <c r="E162" s="3"/>
    </row>
    <row r="163" customFormat="false" ht="12.75" hidden="false" customHeight="true" outlineLevel="0" collapsed="false">
      <c r="A163" s="3" t="s">
        <v>268</v>
      </c>
      <c r="B163" s="3" t="s">
        <v>1143</v>
      </c>
      <c r="C163" s="3" t="s">
        <v>7676</v>
      </c>
      <c r="D163" s="3"/>
      <c r="E163" s="3" t="s">
        <v>7491</v>
      </c>
      <c r="F163" s="2" t="s">
        <v>7677</v>
      </c>
      <c r="G163" s="2" t="s">
        <v>1634</v>
      </c>
      <c r="H163" s="2"/>
    </row>
    <row r="164" customFormat="false" ht="12.75" hidden="false" customHeight="true" outlineLevel="0" collapsed="false">
      <c r="A164" s="3" t="s">
        <v>272</v>
      </c>
      <c r="B164" s="3" t="s">
        <v>1948</v>
      </c>
      <c r="C164" s="3" t="s">
        <v>7678</v>
      </c>
      <c r="D164" s="3"/>
      <c r="E164" s="3" t="s">
        <v>7493</v>
      </c>
      <c r="F164" s="2" t="s">
        <v>7679</v>
      </c>
      <c r="G164" s="2" t="s">
        <v>1452</v>
      </c>
      <c r="H164" s="2"/>
    </row>
    <row r="165" customFormat="false" ht="12.75" hidden="false" customHeight="true" outlineLevel="0" collapsed="false">
      <c r="A165" s="3" t="s">
        <v>276</v>
      </c>
      <c r="B165" s="3" t="s">
        <v>1924</v>
      </c>
      <c r="C165" s="3" t="s">
        <v>7680</v>
      </c>
      <c r="D165" s="3"/>
      <c r="E165" s="3" t="s">
        <v>7621</v>
      </c>
      <c r="F165" s="2" t="s">
        <v>7681</v>
      </c>
      <c r="G165" s="2" t="s">
        <v>1455</v>
      </c>
      <c r="H165" s="2"/>
    </row>
    <row r="166" customFormat="false" ht="12.75" hidden="false" customHeight="true" outlineLevel="0" collapsed="false">
      <c r="A166" s="3" t="s">
        <v>280</v>
      </c>
      <c r="B166" s="3" t="s">
        <v>1201</v>
      </c>
      <c r="C166" s="3" t="s">
        <v>7682</v>
      </c>
      <c r="D166" s="3"/>
      <c r="E166" s="3" t="s">
        <v>7498</v>
      </c>
      <c r="F166" s="2" t="s">
        <v>7683</v>
      </c>
      <c r="G166" s="2" t="s">
        <v>379</v>
      </c>
      <c r="H166" s="2"/>
    </row>
    <row r="167" customFormat="false" ht="12.75" hidden="false" customHeight="true" outlineLevel="0" collapsed="false">
      <c r="A167" s="3" t="s">
        <v>284</v>
      </c>
      <c r="B167" s="3" t="s">
        <v>1606</v>
      </c>
      <c r="C167" s="3" t="s">
        <v>7684</v>
      </c>
      <c r="D167" s="3"/>
      <c r="E167" s="3" t="s">
        <v>7632</v>
      </c>
      <c r="F167" s="2" t="s">
        <v>5365</v>
      </c>
      <c r="G167" s="2" t="s">
        <v>481</v>
      </c>
      <c r="H167" s="2"/>
    </row>
    <row r="168" customFormat="false" ht="12.75" hidden="false" customHeight="true" outlineLevel="0" collapsed="false">
      <c r="A168" s="3" t="s">
        <v>288</v>
      </c>
      <c r="B168" s="3" t="s">
        <v>1021</v>
      </c>
      <c r="C168" s="3" t="s">
        <v>7685</v>
      </c>
      <c r="D168" s="3"/>
      <c r="E168" s="3" t="s">
        <v>7617</v>
      </c>
      <c r="F168" s="2" t="s">
        <v>7686</v>
      </c>
      <c r="G168" s="2" t="s">
        <v>2489</v>
      </c>
      <c r="H168" s="2"/>
    </row>
    <row r="169" customFormat="false" ht="12.75" hidden="false" customHeight="true" outlineLevel="0" collapsed="false">
      <c r="A169" s="3" t="s">
        <v>293</v>
      </c>
      <c r="B169" s="3" t="s">
        <v>2448</v>
      </c>
      <c r="C169" s="3" t="s">
        <v>7687</v>
      </c>
      <c r="D169" s="3"/>
      <c r="E169" s="3" t="s">
        <v>7503</v>
      </c>
      <c r="F169" s="2" t="s">
        <v>7688</v>
      </c>
      <c r="G169" s="2" t="s">
        <v>2779</v>
      </c>
      <c r="H169" s="2"/>
    </row>
    <row r="170" customFormat="false" ht="12.75" hidden="false" customHeight="true" outlineLevel="0" collapsed="false">
      <c r="A170" s="3" t="s">
        <v>297</v>
      </c>
      <c r="B170" s="3" t="s">
        <v>2194</v>
      </c>
      <c r="C170" s="3" t="s">
        <v>7689</v>
      </c>
      <c r="D170" s="3"/>
      <c r="E170" s="3" t="s">
        <v>7623</v>
      </c>
      <c r="F170" s="2" t="s">
        <v>7690</v>
      </c>
      <c r="G170" s="2" t="s">
        <v>1079</v>
      </c>
      <c r="H170" s="2"/>
    </row>
    <row r="171" customFormat="false" ht="12.75" hidden="false" customHeight="true" outlineLevel="0" collapsed="false"/>
    <row r="172" customFormat="false" ht="12.75" hidden="false" customHeight="true" outlineLevel="0" collapsed="false">
      <c r="A172" s="3"/>
      <c r="B172" s="3"/>
      <c r="C172" s="3" t="s">
        <v>316</v>
      </c>
      <c r="D172" s="3"/>
      <c r="E172" s="3"/>
    </row>
    <row r="173" customFormat="false" ht="12.75" hidden="false" customHeight="true" outlineLevel="0" collapsed="false">
      <c r="A173" s="3" t="s">
        <v>268</v>
      </c>
      <c r="B173" s="3" t="s">
        <v>1739</v>
      </c>
      <c r="C173" s="3" t="s">
        <v>7636</v>
      </c>
      <c r="D173" s="3" t="s">
        <v>6393</v>
      </c>
      <c r="E173" s="3" t="s">
        <v>7503</v>
      </c>
      <c r="F173" s="2" t="s">
        <v>333</v>
      </c>
      <c r="G173" s="2" t="s">
        <v>334</v>
      </c>
      <c r="H173" s="2"/>
    </row>
    <row r="174" customFormat="false" ht="12.75" hidden="false" customHeight="true" outlineLevel="0" collapsed="false">
      <c r="A174" s="3" t="s">
        <v>272</v>
      </c>
      <c r="B174" s="3" t="s">
        <v>1575</v>
      </c>
      <c r="C174" s="3" t="s">
        <v>7659</v>
      </c>
      <c r="D174" s="3" t="s">
        <v>2244</v>
      </c>
      <c r="E174" s="3" t="s">
        <v>7498</v>
      </c>
      <c r="F174" s="2" t="s">
        <v>341</v>
      </c>
      <c r="G174" s="2" t="s">
        <v>342</v>
      </c>
      <c r="H174" s="2"/>
    </row>
    <row r="175" customFormat="false" ht="12.75" hidden="false" customHeight="true" outlineLevel="0" collapsed="false">
      <c r="A175" s="3" t="s">
        <v>276</v>
      </c>
      <c r="B175" s="3" t="s">
        <v>1275</v>
      </c>
      <c r="C175" s="3" t="s">
        <v>7646</v>
      </c>
      <c r="D175" s="3" t="s">
        <v>735</v>
      </c>
      <c r="E175" s="3" t="s">
        <v>7491</v>
      </c>
      <c r="F175" s="2" t="s">
        <v>792</v>
      </c>
      <c r="G175" s="2" t="s">
        <v>793</v>
      </c>
      <c r="H175" s="2"/>
    </row>
    <row r="176" customFormat="false" ht="12.75" hidden="false" customHeight="true" outlineLevel="0" collapsed="false">
      <c r="A176" s="3" t="s">
        <v>280</v>
      </c>
      <c r="B176" s="3" t="s">
        <v>1988</v>
      </c>
      <c r="C176" s="3" t="s">
        <v>7691</v>
      </c>
      <c r="D176" s="3" t="s">
        <v>828</v>
      </c>
      <c r="E176" s="3" t="s">
        <v>7493</v>
      </c>
      <c r="F176" s="2" t="s">
        <v>806</v>
      </c>
      <c r="G176" s="2" t="s">
        <v>807</v>
      </c>
      <c r="H176" s="2"/>
    </row>
    <row r="177" customFormat="false" ht="12.75" hidden="false" customHeight="true" outlineLevel="0" collapsed="false">
      <c r="A177" s="3" t="s">
        <v>284</v>
      </c>
      <c r="B177" s="3" t="s">
        <v>918</v>
      </c>
      <c r="C177" s="3" t="s">
        <v>7692</v>
      </c>
      <c r="D177" s="3" t="s">
        <v>1775</v>
      </c>
      <c r="E177" s="3" t="s">
        <v>7621</v>
      </c>
      <c r="F177" s="2" t="s">
        <v>806</v>
      </c>
      <c r="G177" s="2" t="s">
        <v>807</v>
      </c>
      <c r="H177" s="2"/>
    </row>
    <row r="178" customFormat="false" ht="12.75" hidden="false" customHeight="true" outlineLevel="0" collapsed="false">
      <c r="A178" s="3" t="s">
        <v>288</v>
      </c>
      <c r="B178" s="3" t="s">
        <v>705</v>
      </c>
      <c r="C178" s="3" t="s">
        <v>7615</v>
      </c>
      <c r="D178" s="3" t="s">
        <v>7616</v>
      </c>
      <c r="E178" s="3" t="s">
        <v>7617</v>
      </c>
      <c r="F178" s="2" t="s">
        <v>806</v>
      </c>
      <c r="G178" s="2" t="s">
        <v>807</v>
      </c>
      <c r="H178" s="2"/>
    </row>
    <row r="179" customFormat="false" ht="12.75" hidden="false" customHeight="true" outlineLevel="0" collapsed="false">
      <c r="A179" s="3" t="s">
        <v>293</v>
      </c>
      <c r="B179" s="3" t="s">
        <v>1595</v>
      </c>
      <c r="C179" s="3" t="s">
        <v>7652</v>
      </c>
      <c r="D179" s="3" t="s">
        <v>7653</v>
      </c>
      <c r="E179" s="3" t="s">
        <v>7632</v>
      </c>
      <c r="F179" s="2" t="s">
        <v>806</v>
      </c>
      <c r="G179" s="2" t="s">
        <v>807</v>
      </c>
      <c r="H179" s="2"/>
    </row>
    <row r="180" customFormat="false" ht="12.75" hidden="false" customHeight="true" outlineLevel="0" collapsed="false">
      <c r="A180" s="3" t="s">
        <v>297</v>
      </c>
      <c r="B180" s="3" t="s">
        <v>3488</v>
      </c>
      <c r="C180" s="3" t="s">
        <v>7693</v>
      </c>
      <c r="D180" s="3" t="s">
        <v>3317</v>
      </c>
      <c r="E180" s="3" t="s">
        <v>7623</v>
      </c>
      <c r="F180" s="2" t="s">
        <v>806</v>
      </c>
      <c r="G180" s="2" t="s">
        <v>807</v>
      </c>
      <c r="H180" s="2"/>
    </row>
    <row r="181" customFormat="false" ht="12.75" hidden="false" customHeight="true" outlineLevel="0" collapsed="false"/>
    <row r="182" customFormat="false" ht="12.75" hidden="false" customHeight="true" outlineLevel="0" collapsed="false">
      <c r="A182" s="3"/>
      <c r="B182" s="3"/>
      <c r="C182" s="3" t="s">
        <v>349</v>
      </c>
      <c r="D182" s="3"/>
      <c r="E182" s="3"/>
    </row>
    <row r="183" customFormat="false" ht="12.75" hidden="false" customHeight="true" outlineLevel="0" collapsed="false">
      <c r="A183" s="3" t="s">
        <v>268</v>
      </c>
      <c r="B183" s="3" t="s">
        <v>706</v>
      </c>
      <c r="C183" s="3" t="s">
        <v>7694</v>
      </c>
      <c r="D183" s="3" t="s">
        <v>741</v>
      </c>
      <c r="E183" s="3" t="s">
        <v>7491</v>
      </c>
      <c r="F183" s="2" t="s">
        <v>1176</v>
      </c>
      <c r="G183" s="2" t="s">
        <v>631</v>
      </c>
      <c r="H183" s="2"/>
    </row>
    <row r="184" customFormat="false" ht="12.75" hidden="false" customHeight="true" outlineLevel="0" collapsed="false">
      <c r="A184" s="3" t="s">
        <v>272</v>
      </c>
      <c r="B184" s="3" t="s">
        <v>1021</v>
      </c>
      <c r="C184" s="3" t="s">
        <v>7661</v>
      </c>
      <c r="D184" s="3" t="s">
        <v>7662</v>
      </c>
      <c r="E184" s="3" t="s">
        <v>7617</v>
      </c>
      <c r="F184" s="2" t="s">
        <v>1684</v>
      </c>
      <c r="G184" s="2" t="s">
        <v>411</v>
      </c>
      <c r="H184" s="2"/>
    </row>
    <row r="185" customFormat="false" ht="12.75" hidden="false" customHeight="true" outlineLevel="0" collapsed="false">
      <c r="A185" s="3" t="s">
        <v>276</v>
      </c>
      <c r="B185" s="3" t="s">
        <v>419</v>
      </c>
      <c r="C185" s="3" t="s">
        <v>7622</v>
      </c>
      <c r="D185" s="3" t="s">
        <v>741</v>
      </c>
      <c r="E185" s="3" t="s">
        <v>7623</v>
      </c>
      <c r="F185" s="2" t="s">
        <v>4079</v>
      </c>
      <c r="G185" s="2" t="s">
        <v>2489</v>
      </c>
      <c r="H185" s="2"/>
    </row>
    <row r="186" customFormat="false" ht="12.75" hidden="false" customHeight="true" outlineLevel="0" collapsed="false">
      <c r="A186" s="3" t="s">
        <v>280</v>
      </c>
      <c r="B186" s="3" t="s">
        <v>1606</v>
      </c>
      <c r="C186" s="3" t="s">
        <v>7669</v>
      </c>
      <c r="D186" s="3" t="s">
        <v>7670</v>
      </c>
      <c r="E186" s="3" t="s">
        <v>7632</v>
      </c>
      <c r="F186" s="2" t="s">
        <v>5180</v>
      </c>
      <c r="G186" s="2" t="s">
        <v>180</v>
      </c>
      <c r="H186" s="2"/>
    </row>
    <row r="187" customFormat="false" ht="12.75" hidden="false" customHeight="true" outlineLevel="0" collapsed="false">
      <c r="A187" s="3" t="s">
        <v>284</v>
      </c>
      <c r="B187" s="3" t="s">
        <v>1045</v>
      </c>
      <c r="C187" s="3" t="s">
        <v>7629</v>
      </c>
      <c r="D187" s="3" t="s">
        <v>1733</v>
      </c>
      <c r="E187" s="3" t="s">
        <v>7498</v>
      </c>
      <c r="F187" s="2" t="s">
        <v>5182</v>
      </c>
      <c r="G187" s="2" t="s">
        <v>450</v>
      </c>
      <c r="H187" s="2"/>
    </row>
    <row r="188" customFormat="false" ht="12.75" hidden="false" customHeight="true" outlineLevel="0" collapsed="false">
      <c r="A188" s="3" t="s">
        <v>288</v>
      </c>
      <c r="B188" s="3" t="s">
        <v>1988</v>
      </c>
      <c r="C188" s="3" t="s">
        <v>7691</v>
      </c>
      <c r="D188" s="3" t="s">
        <v>828</v>
      </c>
      <c r="E188" s="3" t="s">
        <v>7493</v>
      </c>
      <c r="F188" s="2" t="s">
        <v>4246</v>
      </c>
      <c r="G188" s="2" t="s">
        <v>813</v>
      </c>
      <c r="H188" s="2"/>
    </row>
    <row r="189" customFormat="false" ht="12.75" hidden="false" customHeight="true" outlineLevel="0" collapsed="false">
      <c r="A189" s="3" t="s">
        <v>293</v>
      </c>
      <c r="B189" s="3" t="s">
        <v>2425</v>
      </c>
      <c r="C189" s="3" t="s">
        <v>7672</v>
      </c>
      <c r="D189" s="3" t="s">
        <v>7673</v>
      </c>
      <c r="E189" s="3" t="s">
        <v>7621</v>
      </c>
      <c r="F189" s="2" t="s">
        <v>2102</v>
      </c>
      <c r="G189" s="2" t="s">
        <v>2103</v>
      </c>
      <c r="H189" s="2"/>
    </row>
    <row r="190" customFormat="false" ht="12.75" hidden="false" customHeight="true" outlineLevel="0" collapsed="false">
      <c r="A190" s="3" t="s">
        <v>297</v>
      </c>
      <c r="B190" s="3" t="s">
        <v>2448</v>
      </c>
      <c r="C190" s="3" t="s">
        <v>7627</v>
      </c>
      <c r="D190" s="3" t="s">
        <v>7310</v>
      </c>
      <c r="E190" s="3" t="s">
        <v>7503</v>
      </c>
      <c r="F190" s="2" t="s">
        <v>2102</v>
      </c>
      <c r="G190" s="2" t="s">
        <v>2103</v>
      </c>
      <c r="H190" s="2"/>
    </row>
    <row r="191" customFormat="false" ht="12.75" hidden="false" customHeight="true" outlineLevel="0" collapsed="false"/>
    <row r="192" customFormat="false" ht="12.75" hidden="false" customHeight="true" outlineLevel="0" collapsed="false">
      <c r="A192" s="3"/>
      <c r="B192" s="3"/>
      <c r="C192" s="3" t="s">
        <v>380</v>
      </c>
      <c r="D192" s="3"/>
      <c r="E192" s="3"/>
    </row>
    <row r="193" customFormat="false" ht="12.75" hidden="false" customHeight="true" outlineLevel="0" collapsed="false">
      <c r="A193" s="3" t="s">
        <v>268</v>
      </c>
      <c r="B193" s="3" t="s">
        <v>508</v>
      </c>
      <c r="C193" s="3" t="s">
        <v>7695</v>
      </c>
      <c r="D193" s="3" t="s">
        <v>4857</v>
      </c>
      <c r="E193" s="3" t="s">
        <v>7621</v>
      </c>
      <c r="F193" s="2" t="s">
        <v>7696</v>
      </c>
      <c r="G193" s="2" t="s">
        <v>815</v>
      </c>
      <c r="H193" s="2"/>
    </row>
    <row r="194" customFormat="false" ht="12.75" hidden="false" customHeight="true" outlineLevel="0" collapsed="false">
      <c r="A194" s="3" t="s">
        <v>272</v>
      </c>
      <c r="B194" s="3" t="s">
        <v>2098</v>
      </c>
      <c r="C194" s="3" t="s">
        <v>7697</v>
      </c>
      <c r="D194" s="3" t="s">
        <v>5592</v>
      </c>
      <c r="E194" s="3" t="s">
        <v>7498</v>
      </c>
      <c r="F194" s="2" t="s">
        <v>4125</v>
      </c>
      <c r="G194" s="2" t="s">
        <v>1688</v>
      </c>
      <c r="H194" s="2"/>
    </row>
    <row r="195" customFormat="false" ht="12.75" hidden="false" customHeight="true" outlineLevel="0" collapsed="false">
      <c r="A195" s="3" t="s">
        <v>276</v>
      </c>
      <c r="B195" s="3" t="s">
        <v>876</v>
      </c>
      <c r="C195" s="3" t="s">
        <v>7698</v>
      </c>
      <c r="D195" s="3" t="s">
        <v>7699</v>
      </c>
      <c r="E195" s="3" t="s">
        <v>7503</v>
      </c>
      <c r="F195" s="2" t="s">
        <v>7700</v>
      </c>
      <c r="G195" s="2" t="s">
        <v>446</v>
      </c>
      <c r="H195" s="2"/>
    </row>
    <row r="196" customFormat="false" ht="12.75" hidden="false" customHeight="true" outlineLevel="0" collapsed="false">
      <c r="A196" s="3" t="s">
        <v>280</v>
      </c>
      <c r="B196" s="3" t="s">
        <v>1834</v>
      </c>
      <c r="C196" s="3" t="s">
        <v>7701</v>
      </c>
      <c r="D196" s="3" t="s">
        <v>6048</v>
      </c>
      <c r="E196" s="3" t="s">
        <v>7493</v>
      </c>
      <c r="F196" s="2" t="s">
        <v>7702</v>
      </c>
      <c r="G196" s="2" t="s">
        <v>1700</v>
      </c>
      <c r="H196" s="2"/>
    </row>
    <row r="197" customFormat="false" ht="12.75" hidden="false" customHeight="true" outlineLevel="0" collapsed="false">
      <c r="A197" s="3" t="s">
        <v>284</v>
      </c>
      <c r="B197" s="3" t="s">
        <v>1163</v>
      </c>
      <c r="C197" s="3" t="s">
        <v>7664</v>
      </c>
      <c r="D197" s="3" t="s">
        <v>4321</v>
      </c>
      <c r="E197" s="3" t="s">
        <v>7491</v>
      </c>
      <c r="F197" s="2" t="s">
        <v>5918</v>
      </c>
      <c r="G197" s="2" t="s">
        <v>1105</v>
      </c>
      <c r="H197" s="2"/>
    </row>
    <row r="198" customFormat="false" ht="12.75" hidden="false" customHeight="true" outlineLevel="0" collapsed="false">
      <c r="A198" s="3" t="s">
        <v>288</v>
      </c>
      <c r="B198" s="3" t="s">
        <v>1343</v>
      </c>
      <c r="C198" s="3" t="s">
        <v>7630</v>
      </c>
      <c r="D198" s="3" t="s">
        <v>7631</v>
      </c>
      <c r="E198" s="3" t="s">
        <v>7632</v>
      </c>
      <c r="F198" s="2" t="s">
        <v>1242</v>
      </c>
      <c r="G198" s="2" t="s">
        <v>1243</v>
      </c>
      <c r="H198" s="2"/>
    </row>
    <row r="199" customFormat="false" ht="12.75" hidden="false" customHeight="true" outlineLevel="0" collapsed="false">
      <c r="A199" s="3" t="s">
        <v>293</v>
      </c>
      <c r="B199" s="3" t="s">
        <v>1171</v>
      </c>
      <c r="C199" s="3" t="s">
        <v>7703</v>
      </c>
      <c r="D199" s="3" t="s">
        <v>2283</v>
      </c>
      <c r="E199" s="3" t="s">
        <v>7617</v>
      </c>
      <c r="F199" s="2" t="s">
        <v>7704</v>
      </c>
      <c r="G199" s="2" t="s">
        <v>1222</v>
      </c>
      <c r="H199" s="2"/>
    </row>
    <row r="200" customFormat="false" ht="12.75" hidden="false" customHeight="true" outlineLevel="0" collapsed="false">
      <c r="A200" s="3" t="s">
        <v>297</v>
      </c>
      <c r="B200" s="3" t="s">
        <v>845</v>
      </c>
      <c r="C200" s="3" t="s">
        <v>7705</v>
      </c>
      <c r="D200" s="3" t="s">
        <v>3426</v>
      </c>
      <c r="E200" s="3" t="s">
        <v>7623</v>
      </c>
      <c r="F200" s="2" t="s">
        <v>7706</v>
      </c>
      <c r="G200" s="2" t="s">
        <v>1326</v>
      </c>
      <c r="H200" s="2"/>
    </row>
    <row r="201" customFormat="false" ht="12.75" hidden="false" customHeight="true" outlineLevel="0" collapsed="false"/>
    <row r="202" customFormat="false" ht="12.75" hidden="false" customHeight="true" outlineLevel="0" collapsed="false">
      <c r="A202" s="3"/>
      <c r="B202" s="3"/>
      <c r="C202" s="3" t="s">
        <v>427</v>
      </c>
      <c r="D202" s="3"/>
      <c r="E202" s="3"/>
    </row>
    <row r="203" customFormat="false" ht="12.75" hidden="false" customHeight="true" outlineLevel="0" collapsed="false">
      <c r="A203" s="3" t="s">
        <v>268</v>
      </c>
      <c r="B203" s="3" t="s">
        <v>508</v>
      </c>
      <c r="C203" s="3" t="s">
        <v>7695</v>
      </c>
      <c r="D203" s="3" t="s">
        <v>4857</v>
      </c>
      <c r="E203" s="3" t="s">
        <v>7621</v>
      </c>
      <c r="F203" s="2" t="s">
        <v>7707</v>
      </c>
      <c r="G203" s="2" t="s">
        <v>1236</v>
      </c>
      <c r="H203" s="2"/>
    </row>
    <row r="204" customFormat="false" ht="12.75" hidden="false" customHeight="true" outlineLevel="0" collapsed="false">
      <c r="A204" s="3" t="s">
        <v>272</v>
      </c>
      <c r="B204" s="3" t="s">
        <v>1948</v>
      </c>
      <c r="C204" s="3" t="s">
        <v>7619</v>
      </c>
      <c r="D204" s="3" t="s">
        <v>3028</v>
      </c>
      <c r="E204" s="3" t="s">
        <v>7493</v>
      </c>
      <c r="F204" s="2" t="s">
        <v>7708</v>
      </c>
      <c r="G204" s="2" t="s">
        <v>1240</v>
      </c>
      <c r="H204" s="2"/>
    </row>
    <row r="205" customFormat="false" ht="12.75" hidden="false" customHeight="true" outlineLevel="0" collapsed="false">
      <c r="A205" s="3" t="s">
        <v>276</v>
      </c>
      <c r="B205" s="3" t="s">
        <v>706</v>
      </c>
      <c r="C205" s="3" t="s">
        <v>7694</v>
      </c>
      <c r="D205" s="3" t="s">
        <v>741</v>
      </c>
      <c r="E205" s="3" t="s">
        <v>7491</v>
      </c>
      <c r="F205" s="2" t="s">
        <v>7709</v>
      </c>
      <c r="G205" s="2" t="s">
        <v>1114</v>
      </c>
      <c r="H205" s="2"/>
    </row>
    <row r="206" customFormat="false" ht="12.75" hidden="false" customHeight="true" outlineLevel="0" collapsed="false">
      <c r="A206" s="3" t="s">
        <v>280</v>
      </c>
      <c r="B206" s="3" t="s">
        <v>2098</v>
      </c>
      <c r="C206" s="3" t="s">
        <v>7697</v>
      </c>
      <c r="D206" s="3" t="s">
        <v>5592</v>
      </c>
      <c r="E206" s="3" t="s">
        <v>7498</v>
      </c>
      <c r="F206" s="2" t="s">
        <v>5880</v>
      </c>
      <c r="G206" s="2" t="s">
        <v>1058</v>
      </c>
      <c r="H206" s="2"/>
    </row>
    <row r="207" customFormat="false" ht="12.75" hidden="false" customHeight="true" outlineLevel="0" collapsed="false">
      <c r="A207" s="3" t="s">
        <v>284</v>
      </c>
      <c r="B207" s="3" t="s">
        <v>832</v>
      </c>
      <c r="C207" s="3" t="s">
        <v>7710</v>
      </c>
      <c r="D207" s="3" t="s">
        <v>7480</v>
      </c>
      <c r="E207" s="3" t="s">
        <v>7503</v>
      </c>
      <c r="F207" s="2" t="s">
        <v>7711</v>
      </c>
      <c r="G207" s="2" t="s">
        <v>1030</v>
      </c>
      <c r="H207" s="2"/>
    </row>
    <row r="208" customFormat="false" ht="12.75" hidden="false" customHeight="true" outlineLevel="0" collapsed="false">
      <c r="A208" s="3" t="s">
        <v>288</v>
      </c>
      <c r="B208" s="3" t="s">
        <v>2261</v>
      </c>
      <c r="C208" s="3" t="s">
        <v>7712</v>
      </c>
      <c r="D208" s="3" t="s">
        <v>741</v>
      </c>
      <c r="E208" s="3" t="s">
        <v>7623</v>
      </c>
      <c r="F208" s="2" t="s">
        <v>7713</v>
      </c>
      <c r="G208" s="2" t="s">
        <v>992</v>
      </c>
      <c r="H208" s="2"/>
    </row>
    <row r="209" customFormat="false" ht="12.75" hidden="false" customHeight="true" outlineLevel="0" collapsed="false">
      <c r="A209" s="3" t="s">
        <v>293</v>
      </c>
      <c r="B209" s="3" t="s">
        <v>1365</v>
      </c>
      <c r="C209" s="3" t="s">
        <v>7714</v>
      </c>
      <c r="D209" s="3" t="s">
        <v>7670</v>
      </c>
      <c r="E209" s="3" t="s">
        <v>7632</v>
      </c>
      <c r="F209" s="2" t="s">
        <v>7715</v>
      </c>
      <c r="G209" s="2" t="s">
        <v>1379</v>
      </c>
      <c r="H209" s="2"/>
    </row>
    <row r="210" customFormat="false" ht="12.75" hidden="false" customHeight="true" outlineLevel="0" collapsed="false">
      <c r="A210" s="3" t="s">
        <v>297</v>
      </c>
      <c r="B210" s="3" t="s">
        <v>1171</v>
      </c>
      <c r="C210" s="3" t="s">
        <v>7703</v>
      </c>
      <c r="D210" s="3" t="s">
        <v>2283</v>
      </c>
      <c r="E210" s="3" t="s">
        <v>7617</v>
      </c>
      <c r="F210" s="2" t="s">
        <v>7716</v>
      </c>
      <c r="G210" s="2" t="s">
        <v>1768</v>
      </c>
      <c r="H210" s="2"/>
    </row>
    <row r="211" customFormat="false" ht="12.75" hidden="false" customHeight="true" outlineLevel="0" collapsed="false"/>
    <row r="212" customFormat="false" ht="12.75" hidden="false" customHeight="true" outlineLevel="0" collapsed="false">
      <c r="A212" s="3"/>
      <c r="B212" s="3"/>
      <c r="C212" s="3" t="s">
        <v>3087</v>
      </c>
    </row>
    <row r="213" customFormat="false" ht="12.75" hidden="false" customHeight="true" outlineLevel="0" collapsed="false"/>
    <row r="214" customFormat="false" ht="12.75" hidden="false" customHeight="true" outlineLevel="0" collapsed="false">
      <c r="A214" s="3"/>
      <c r="B214" s="3"/>
      <c r="C214" s="3" t="s">
        <v>2</v>
      </c>
      <c r="D214" s="3"/>
      <c r="E214" s="3"/>
    </row>
    <row r="215" customFormat="false" ht="12.75" hidden="false" customHeight="true" outlineLevel="0" collapsed="false">
      <c r="A215" s="3" t="s">
        <v>268</v>
      </c>
      <c r="B215" s="3" t="s">
        <v>935</v>
      </c>
      <c r="C215" s="3" t="s">
        <v>7717</v>
      </c>
      <c r="D215" s="3" t="s">
        <v>7718</v>
      </c>
      <c r="E215" s="3" t="s">
        <v>7719</v>
      </c>
      <c r="F215" s="2" t="s">
        <v>2667</v>
      </c>
      <c r="G215" s="2" t="s">
        <v>1924</v>
      </c>
      <c r="H215" s="2" t="s">
        <v>7720</v>
      </c>
    </row>
    <row r="216" customFormat="false" ht="12.75" hidden="false" customHeight="true" outlineLevel="0" collapsed="false">
      <c r="A216" s="3" t="s">
        <v>272</v>
      </c>
      <c r="B216" s="3" t="s">
        <v>881</v>
      </c>
      <c r="C216" s="3" t="s">
        <v>7721</v>
      </c>
      <c r="D216" s="3" t="s">
        <v>7722</v>
      </c>
      <c r="E216" s="3" t="s">
        <v>7723</v>
      </c>
      <c r="F216" s="2" t="s">
        <v>1875</v>
      </c>
      <c r="G216" s="2" t="s">
        <v>929</v>
      </c>
      <c r="H216" s="2" t="s">
        <v>4663</v>
      </c>
    </row>
    <row r="217" customFormat="false" ht="12.75" hidden="false" customHeight="true" outlineLevel="0" collapsed="false">
      <c r="A217" s="3" t="s">
        <v>276</v>
      </c>
      <c r="B217" s="3" t="s">
        <v>872</v>
      </c>
      <c r="C217" s="3" t="s">
        <v>7724</v>
      </c>
      <c r="D217" s="3" t="s">
        <v>7725</v>
      </c>
      <c r="E217" s="3" t="s">
        <v>7723</v>
      </c>
      <c r="F217" s="2" t="s">
        <v>1072</v>
      </c>
      <c r="G217" s="2" t="s">
        <v>165</v>
      </c>
      <c r="H217" s="2" t="s">
        <v>4663</v>
      </c>
    </row>
    <row r="218" customFormat="false" ht="12.75" hidden="false" customHeight="true" outlineLevel="0" collapsed="false">
      <c r="A218" s="3" t="s">
        <v>280</v>
      </c>
      <c r="B218" s="3" t="s">
        <v>1187</v>
      </c>
      <c r="C218" s="3" t="s">
        <v>7726</v>
      </c>
      <c r="D218" s="3" t="s">
        <v>6599</v>
      </c>
      <c r="E218" s="3" t="s">
        <v>7491</v>
      </c>
      <c r="F218" s="2" t="s">
        <v>7727</v>
      </c>
      <c r="G218" s="2" t="s">
        <v>1167</v>
      </c>
      <c r="H218" s="2" t="s">
        <v>4663</v>
      </c>
    </row>
    <row r="219" customFormat="false" ht="12.75" hidden="false" customHeight="true" outlineLevel="0" collapsed="false">
      <c r="A219" s="3" t="s">
        <v>284</v>
      </c>
      <c r="B219" s="3" t="s">
        <v>1155</v>
      </c>
      <c r="C219" s="3" t="s">
        <v>7728</v>
      </c>
      <c r="D219" s="3" t="s">
        <v>3099</v>
      </c>
      <c r="E219" s="3" t="s">
        <v>7719</v>
      </c>
      <c r="F219" s="2" t="s">
        <v>7729</v>
      </c>
      <c r="G219" s="2" t="s">
        <v>1068</v>
      </c>
      <c r="H219" s="2" t="s">
        <v>7720</v>
      </c>
    </row>
    <row r="220" customFormat="false" ht="12.75" hidden="false" customHeight="true" outlineLevel="0" collapsed="false">
      <c r="A220" s="3" t="s">
        <v>288</v>
      </c>
      <c r="B220" s="3" t="s">
        <v>1357</v>
      </c>
      <c r="C220" s="3" t="s">
        <v>7730</v>
      </c>
      <c r="D220" s="3" t="s">
        <v>1224</v>
      </c>
      <c r="E220" s="3" t="s">
        <v>7723</v>
      </c>
      <c r="F220" s="2" t="s">
        <v>698</v>
      </c>
      <c r="G220" s="2" t="s">
        <v>45</v>
      </c>
      <c r="H220" s="2" t="s">
        <v>7720</v>
      </c>
    </row>
    <row r="221" customFormat="false" ht="12.75" hidden="false" customHeight="true" outlineLevel="0" collapsed="false"/>
    <row r="222" customFormat="false" ht="12.75" hidden="false" customHeight="true" outlineLevel="0" collapsed="false">
      <c r="A222" s="3"/>
      <c r="B222" s="3"/>
      <c r="C222" s="3" t="s">
        <v>116</v>
      </c>
      <c r="D222" s="3"/>
      <c r="E222" s="3"/>
    </row>
    <row r="223" customFormat="false" ht="12.75" hidden="false" customHeight="true" outlineLevel="0" collapsed="false">
      <c r="A223" s="3" t="s">
        <v>268</v>
      </c>
      <c r="B223" s="3" t="s">
        <v>1643</v>
      </c>
      <c r="C223" s="3" t="s">
        <v>7731</v>
      </c>
      <c r="D223" s="3" t="s">
        <v>3093</v>
      </c>
      <c r="E223" s="3" t="s">
        <v>7723</v>
      </c>
      <c r="F223" s="2" t="s">
        <v>7732</v>
      </c>
      <c r="G223" s="2" t="s">
        <v>1945</v>
      </c>
      <c r="H223" s="2"/>
    </row>
    <row r="224" customFormat="false" ht="12.75" hidden="false" customHeight="true" outlineLevel="0" collapsed="false">
      <c r="A224" s="3" t="s">
        <v>272</v>
      </c>
      <c r="B224" s="3" t="s">
        <v>1267</v>
      </c>
      <c r="C224" s="3" t="s">
        <v>7733</v>
      </c>
      <c r="D224" s="3" t="s">
        <v>465</v>
      </c>
      <c r="E224" s="3" t="s">
        <v>7723</v>
      </c>
      <c r="F224" s="2" t="s">
        <v>7734</v>
      </c>
      <c r="G224" s="2" t="s">
        <v>45</v>
      </c>
      <c r="H224" s="2"/>
    </row>
    <row r="225" customFormat="false" ht="12.75" hidden="false" customHeight="true" outlineLevel="0" collapsed="false">
      <c r="A225" s="3" t="s">
        <v>276</v>
      </c>
      <c r="B225" s="3" t="s">
        <v>1155</v>
      </c>
      <c r="C225" s="3" t="s">
        <v>7728</v>
      </c>
      <c r="D225" s="3" t="s">
        <v>3099</v>
      </c>
      <c r="E225" s="3" t="s">
        <v>7719</v>
      </c>
      <c r="F225" s="2" t="s">
        <v>7735</v>
      </c>
      <c r="G225" s="2" t="s">
        <v>85</v>
      </c>
      <c r="H225" s="2"/>
    </row>
    <row r="226" customFormat="false" ht="12.75" hidden="false" customHeight="true" outlineLevel="0" collapsed="false">
      <c r="A226" s="3" t="s">
        <v>280</v>
      </c>
      <c r="B226" s="3" t="s">
        <v>3236</v>
      </c>
      <c r="C226" s="3" t="s">
        <v>7736</v>
      </c>
      <c r="D226" s="3" t="s">
        <v>3096</v>
      </c>
      <c r="E226" s="3" t="s">
        <v>7491</v>
      </c>
      <c r="F226" s="2" t="s">
        <v>7737</v>
      </c>
      <c r="G226" s="2" t="s">
        <v>2754</v>
      </c>
      <c r="H226" s="2"/>
    </row>
    <row r="227" customFormat="false" ht="12.75" hidden="false" customHeight="true" outlineLevel="0" collapsed="false">
      <c r="A227" s="3" t="s">
        <v>284</v>
      </c>
      <c r="B227" s="3" t="s">
        <v>1357</v>
      </c>
      <c r="C227" s="3" t="s">
        <v>7730</v>
      </c>
      <c r="D227" s="3" t="s">
        <v>1224</v>
      </c>
      <c r="E227" s="3" t="s">
        <v>7723</v>
      </c>
      <c r="F227" s="2" t="s">
        <v>7738</v>
      </c>
      <c r="G227" s="2" t="s">
        <v>45</v>
      </c>
      <c r="H227" s="2"/>
    </row>
    <row r="228" customFormat="false" ht="12.75" hidden="false" customHeight="true" outlineLevel="0" collapsed="false">
      <c r="A228" s="3" t="s">
        <v>288</v>
      </c>
      <c r="B228" s="3" t="s">
        <v>1119</v>
      </c>
      <c r="C228" s="3" t="s">
        <v>7739</v>
      </c>
      <c r="D228" s="3" t="s">
        <v>7227</v>
      </c>
      <c r="E228" s="3" t="s">
        <v>7491</v>
      </c>
      <c r="F228" s="2" t="s">
        <v>7740</v>
      </c>
      <c r="G228" s="2" t="s">
        <v>45</v>
      </c>
      <c r="H228" s="2"/>
    </row>
    <row r="229" customFormat="false" ht="12.75" hidden="false" customHeight="true" outlineLevel="0" collapsed="false"/>
    <row r="230" customFormat="false" ht="12.75" hidden="false" customHeight="true" outlineLevel="0" collapsed="false">
      <c r="A230" s="3"/>
      <c r="B230" s="3"/>
      <c r="C230" s="3" t="s">
        <v>194</v>
      </c>
      <c r="D230" s="3"/>
      <c r="E230" s="3"/>
    </row>
    <row r="231" customFormat="false" ht="12.75" hidden="false" customHeight="true" outlineLevel="0" collapsed="false">
      <c r="A231" s="3" t="s">
        <v>268</v>
      </c>
      <c r="B231" s="3" t="s">
        <v>1808</v>
      </c>
      <c r="C231" s="3" t="s">
        <v>7741</v>
      </c>
      <c r="D231" s="3" t="s">
        <v>1840</v>
      </c>
      <c r="E231" s="3" t="s">
        <v>7723</v>
      </c>
      <c r="F231" s="2" t="s">
        <v>5552</v>
      </c>
      <c r="G231" s="2" t="s">
        <v>755</v>
      </c>
      <c r="H231" s="2" t="s">
        <v>4237</v>
      </c>
    </row>
    <row r="232" customFormat="false" ht="12.75" hidden="false" customHeight="true" outlineLevel="0" collapsed="false">
      <c r="A232" s="3" t="s">
        <v>272</v>
      </c>
      <c r="B232" s="3" t="s">
        <v>881</v>
      </c>
      <c r="C232" s="3" t="s">
        <v>7721</v>
      </c>
      <c r="D232" s="3" t="s">
        <v>7722</v>
      </c>
      <c r="E232" s="3" t="s">
        <v>7723</v>
      </c>
      <c r="F232" s="2" t="s">
        <v>4455</v>
      </c>
      <c r="G232" s="2" t="s">
        <v>396</v>
      </c>
      <c r="H232" s="2" t="s">
        <v>4237</v>
      </c>
    </row>
    <row r="233" customFormat="false" ht="12.75" hidden="false" customHeight="true" outlineLevel="0" collapsed="false">
      <c r="A233" s="3" t="s">
        <v>276</v>
      </c>
      <c r="B233" s="3" t="s">
        <v>3236</v>
      </c>
      <c r="C233" s="3" t="s">
        <v>7736</v>
      </c>
      <c r="D233" s="3" t="s">
        <v>3096</v>
      </c>
      <c r="E233" s="3" t="s">
        <v>7491</v>
      </c>
      <c r="F233" s="2" t="s">
        <v>3596</v>
      </c>
      <c r="G233" s="2" t="s">
        <v>797</v>
      </c>
      <c r="H233" s="2" t="s">
        <v>4237</v>
      </c>
    </row>
    <row r="234" customFormat="false" ht="12.75" hidden="false" customHeight="true" outlineLevel="0" collapsed="false">
      <c r="A234" s="3" t="s">
        <v>280</v>
      </c>
      <c r="B234" s="3" t="s">
        <v>1265</v>
      </c>
      <c r="C234" s="3" t="s">
        <v>7742</v>
      </c>
      <c r="D234" s="3" t="s">
        <v>5860</v>
      </c>
      <c r="E234" s="3" t="s">
        <v>7723</v>
      </c>
      <c r="F234" s="2" t="s">
        <v>7743</v>
      </c>
      <c r="G234" s="2" t="s">
        <v>45</v>
      </c>
      <c r="H234" s="2" t="s">
        <v>7744</v>
      </c>
    </row>
    <row r="235" customFormat="false" ht="12.75" hidden="false" customHeight="true" outlineLevel="0" collapsed="false">
      <c r="A235" s="3" t="s">
        <v>284</v>
      </c>
      <c r="B235" s="3" t="s">
        <v>879</v>
      </c>
      <c r="C235" s="3" t="s">
        <v>7745</v>
      </c>
      <c r="D235" s="3" t="s">
        <v>3987</v>
      </c>
      <c r="E235" s="3" t="s">
        <v>7719</v>
      </c>
      <c r="F235" s="2" t="s">
        <v>1294</v>
      </c>
      <c r="G235" s="2" t="s">
        <v>719</v>
      </c>
      <c r="H235" s="2" t="s">
        <v>7744</v>
      </c>
    </row>
    <row r="236" customFormat="false" ht="12.75" hidden="false" customHeight="true" outlineLevel="0" collapsed="false">
      <c r="A236" s="3" t="s">
        <v>288</v>
      </c>
      <c r="B236" s="3" t="s">
        <v>992</v>
      </c>
      <c r="C236" s="3" t="s">
        <v>7746</v>
      </c>
      <c r="D236" s="3" t="s">
        <v>3989</v>
      </c>
      <c r="E236" s="3" t="s">
        <v>7719</v>
      </c>
      <c r="F236" s="2" t="s">
        <v>7747</v>
      </c>
      <c r="G236" s="2" t="s">
        <v>1523</v>
      </c>
      <c r="H236" s="2" t="s">
        <v>7744</v>
      </c>
    </row>
    <row r="237" customFormat="false" ht="12.75" hidden="false" customHeight="true" outlineLevel="0" collapsed="false"/>
    <row r="238" customFormat="false" ht="12.75" hidden="false" customHeight="true" outlineLevel="0" collapsed="false">
      <c r="A238" s="3"/>
      <c r="B238" s="3"/>
      <c r="C238" s="3" t="s">
        <v>267</v>
      </c>
      <c r="D238" s="3"/>
      <c r="E238" s="3"/>
    </row>
    <row r="239" customFormat="false" ht="12.75" hidden="false" customHeight="true" outlineLevel="0" collapsed="false">
      <c r="A239" s="3" t="s">
        <v>268</v>
      </c>
      <c r="B239" s="3" t="s">
        <v>881</v>
      </c>
      <c r="C239" s="3" t="s">
        <v>7748</v>
      </c>
      <c r="D239" s="3"/>
      <c r="E239" s="3" t="s">
        <v>7723</v>
      </c>
      <c r="F239" s="2" t="s">
        <v>7749</v>
      </c>
      <c r="G239" s="2" t="s">
        <v>2027</v>
      </c>
      <c r="H239" s="2"/>
    </row>
    <row r="240" customFormat="false" ht="12.75" hidden="false" customHeight="true" outlineLevel="0" collapsed="false">
      <c r="A240" s="3" t="s">
        <v>272</v>
      </c>
      <c r="B240" s="3" t="s">
        <v>1187</v>
      </c>
      <c r="C240" s="3" t="s">
        <v>7750</v>
      </c>
      <c r="D240" s="3"/>
      <c r="E240" s="3" t="s">
        <v>7491</v>
      </c>
      <c r="F240" s="2" t="s">
        <v>7751</v>
      </c>
      <c r="G240" s="2" t="s">
        <v>508</v>
      </c>
      <c r="H240" s="2"/>
    </row>
    <row r="241" customFormat="false" ht="12.75" hidden="false" customHeight="true" outlineLevel="0" collapsed="false">
      <c r="A241" s="3" t="s">
        <v>276</v>
      </c>
      <c r="B241" s="3" t="s">
        <v>1155</v>
      </c>
      <c r="C241" s="3" t="s">
        <v>7752</v>
      </c>
      <c r="D241" s="3"/>
      <c r="E241" s="3" t="s">
        <v>7719</v>
      </c>
      <c r="F241" s="2" t="s">
        <v>7753</v>
      </c>
      <c r="G241" s="2" t="s">
        <v>755</v>
      </c>
      <c r="H241" s="2"/>
    </row>
    <row r="242" customFormat="false" ht="12.75" hidden="false" customHeight="true" outlineLevel="0" collapsed="false"/>
    <row r="243" customFormat="false" ht="12.75" hidden="false" customHeight="true" outlineLevel="0" collapsed="false">
      <c r="A243" s="3"/>
      <c r="B243" s="3"/>
      <c r="C243" s="3" t="s">
        <v>316</v>
      </c>
      <c r="D243" s="3"/>
      <c r="E243" s="3"/>
    </row>
    <row r="244" customFormat="false" ht="12.75" hidden="false" customHeight="true" outlineLevel="0" collapsed="false">
      <c r="A244" s="3" t="s">
        <v>268</v>
      </c>
      <c r="B244" s="3" t="s">
        <v>1808</v>
      </c>
      <c r="C244" s="3" t="s">
        <v>7741</v>
      </c>
      <c r="D244" s="3" t="s">
        <v>1840</v>
      </c>
      <c r="E244" s="3" t="s">
        <v>7723</v>
      </c>
      <c r="F244" s="2" t="s">
        <v>319</v>
      </c>
      <c r="G244" s="2" t="s">
        <v>320</v>
      </c>
      <c r="H244" s="2"/>
    </row>
    <row r="245" customFormat="false" ht="12.75" hidden="false" customHeight="true" outlineLevel="0" collapsed="false">
      <c r="A245" s="3" t="s">
        <v>272</v>
      </c>
      <c r="B245" s="3" t="s">
        <v>3215</v>
      </c>
      <c r="C245" s="3" t="s">
        <v>7754</v>
      </c>
      <c r="D245" s="3" t="s">
        <v>7755</v>
      </c>
      <c r="E245" s="3" t="s">
        <v>7491</v>
      </c>
      <c r="F245" s="2" t="s">
        <v>326</v>
      </c>
      <c r="G245" s="2" t="s">
        <v>327</v>
      </c>
      <c r="H245" s="2"/>
    </row>
    <row r="246" customFormat="false" ht="12.75" hidden="false" customHeight="true" outlineLevel="0" collapsed="false">
      <c r="A246" s="3" t="s">
        <v>276</v>
      </c>
      <c r="B246" s="3" t="s">
        <v>1643</v>
      </c>
      <c r="C246" s="3" t="s">
        <v>7731</v>
      </c>
      <c r="D246" s="3" t="s">
        <v>3093</v>
      </c>
      <c r="E246" s="3" t="s">
        <v>7723</v>
      </c>
      <c r="F246" s="2" t="s">
        <v>328</v>
      </c>
      <c r="G246" s="2" t="s">
        <v>329</v>
      </c>
      <c r="H246" s="2"/>
    </row>
    <row r="247" customFormat="false" ht="12.75" hidden="false" customHeight="true" outlineLevel="0" collapsed="false">
      <c r="A247" s="3" t="s">
        <v>280</v>
      </c>
      <c r="B247" s="3" t="s">
        <v>1115</v>
      </c>
      <c r="C247" s="3" t="s">
        <v>7756</v>
      </c>
      <c r="D247" s="3" t="s">
        <v>3106</v>
      </c>
      <c r="E247" s="3" t="s">
        <v>7491</v>
      </c>
      <c r="F247" s="2" t="s">
        <v>333</v>
      </c>
      <c r="G247" s="2" t="s">
        <v>334</v>
      </c>
      <c r="H247" s="2"/>
    </row>
    <row r="248" customFormat="false" ht="12.75" hidden="false" customHeight="true" outlineLevel="0" collapsed="false">
      <c r="A248" s="3" t="s">
        <v>284</v>
      </c>
      <c r="B248" s="3" t="s">
        <v>879</v>
      </c>
      <c r="C248" s="3" t="s">
        <v>7745</v>
      </c>
      <c r="D248" s="3" t="s">
        <v>3987</v>
      </c>
      <c r="E248" s="3" t="s">
        <v>7719</v>
      </c>
      <c r="F248" s="2" t="s">
        <v>341</v>
      </c>
      <c r="G248" s="2" t="s">
        <v>342</v>
      </c>
      <c r="H248" s="2"/>
    </row>
    <row r="249" customFormat="false" ht="12.75" hidden="false" customHeight="true" outlineLevel="0" collapsed="false">
      <c r="A249" s="3" t="s">
        <v>288</v>
      </c>
      <c r="B249" s="3" t="s">
        <v>1215</v>
      </c>
      <c r="C249" s="3" t="s">
        <v>7757</v>
      </c>
      <c r="D249" s="3" t="s">
        <v>3816</v>
      </c>
      <c r="E249" s="3" t="s">
        <v>7719</v>
      </c>
      <c r="F249" s="2" t="s">
        <v>792</v>
      </c>
      <c r="G249" s="2" t="s">
        <v>793</v>
      </c>
      <c r="H249" s="2"/>
    </row>
    <row r="250" customFormat="false" ht="12.75" hidden="false" customHeight="true" outlineLevel="0" collapsed="false"/>
    <row r="251" customFormat="false" ht="12.75" hidden="false" customHeight="true" outlineLevel="0" collapsed="false">
      <c r="A251" s="3"/>
      <c r="B251" s="3"/>
      <c r="C251" s="3" t="s">
        <v>349</v>
      </c>
      <c r="D251" s="3"/>
      <c r="E251" s="3"/>
    </row>
    <row r="252" customFormat="false" ht="12.75" hidden="false" customHeight="true" outlineLevel="0" collapsed="false">
      <c r="A252" s="3" t="s">
        <v>268</v>
      </c>
      <c r="B252" s="3" t="s">
        <v>1187</v>
      </c>
      <c r="C252" s="3" t="s">
        <v>7726</v>
      </c>
      <c r="D252" s="3" t="s">
        <v>6599</v>
      </c>
      <c r="E252" s="3" t="s">
        <v>7491</v>
      </c>
      <c r="F252" s="2" t="s">
        <v>2079</v>
      </c>
      <c r="G252" s="2" t="s">
        <v>943</v>
      </c>
      <c r="H252" s="2"/>
    </row>
    <row r="253" customFormat="false" ht="12.75" hidden="false" customHeight="true" outlineLevel="0" collapsed="false">
      <c r="A253" s="3" t="s">
        <v>272</v>
      </c>
      <c r="B253" s="3" t="s">
        <v>872</v>
      </c>
      <c r="C253" s="3" t="s">
        <v>7724</v>
      </c>
      <c r="D253" s="3" t="s">
        <v>7725</v>
      </c>
      <c r="E253" s="3" t="s">
        <v>7723</v>
      </c>
      <c r="F253" s="2" t="s">
        <v>2757</v>
      </c>
      <c r="G253" s="2" t="s">
        <v>2129</v>
      </c>
      <c r="H253" s="2"/>
    </row>
    <row r="254" customFormat="false" ht="12.75" hidden="false" customHeight="true" outlineLevel="0" collapsed="false">
      <c r="A254" s="3" t="s">
        <v>276</v>
      </c>
      <c r="B254" s="3" t="s">
        <v>1267</v>
      </c>
      <c r="C254" s="3" t="s">
        <v>7733</v>
      </c>
      <c r="D254" s="3" t="s">
        <v>465</v>
      </c>
      <c r="E254" s="3" t="s">
        <v>7723</v>
      </c>
      <c r="F254" s="2" t="s">
        <v>378</v>
      </c>
      <c r="G254" s="2" t="s">
        <v>379</v>
      </c>
      <c r="H254" s="2"/>
    </row>
    <row r="255" customFormat="false" ht="12.75" hidden="false" customHeight="true" outlineLevel="0" collapsed="false">
      <c r="A255" s="3" t="s">
        <v>280</v>
      </c>
      <c r="B255" s="3" t="s">
        <v>935</v>
      </c>
      <c r="C255" s="3" t="s">
        <v>7717</v>
      </c>
      <c r="D255" s="3" t="s">
        <v>7718</v>
      </c>
      <c r="E255" s="3" t="s">
        <v>7719</v>
      </c>
      <c r="F255" s="2" t="s">
        <v>1684</v>
      </c>
      <c r="G255" s="2" t="s">
        <v>411</v>
      </c>
      <c r="H255" s="2"/>
    </row>
    <row r="256" customFormat="false" ht="12.75" hidden="false" customHeight="true" outlineLevel="0" collapsed="false">
      <c r="A256" s="3" t="s">
        <v>284</v>
      </c>
      <c r="B256" s="3" t="s">
        <v>1215</v>
      </c>
      <c r="C256" s="3" t="s">
        <v>7757</v>
      </c>
      <c r="D256" s="3" t="s">
        <v>3816</v>
      </c>
      <c r="E256" s="3" t="s">
        <v>7719</v>
      </c>
      <c r="F256" s="2" t="s">
        <v>1699</v>
      </c>
      <c r="G256" s="2" t="s">
        <v>1700</v>
      </c>
      <c r="H256" s="2"/>
    </row>
    <row r="257" customFormat="false" ht="12.75" hidden="false" customHeight="true" outlineLevel="0" collapsed="false">
      <c r="A257" s="3" t="s">
        <v>288</v>
      </c>
      <c r="B257" s="3" t="s">
        <v>1119</v>
      </c>
      <c r="C257" s="3" t="s">
        <v>7739</v>
      </c>
      <c r="D257" s="3" t="s">
        <v>7227</v>
      </c>
      <c r="E257" s="3" t="s">
        <v>7491</v>
      </c>
      <c r="F257" s="2" t="s">
        <v>7758</v>
      </c>
      <c r="G257" s="2" t="s">
        <v>1585</v>
      </c>
      <c r="H257" s="2"/>
    </row>
    <row r="258" customFormat="false" ht="12.75" hidden="false" customHeight="true" outlineLevel="0" collapsed="false"/>
    <row r="259" customFormat="false" ht="12.75" hidden="false" customHeight="true" outlineLevel="0" collapsed="false">
      <c r="A259" s="3"/>
      <c r="B259" s="3"/>
      <c r="C259" s="3" t="s">
        <v>380</v>
      </c>
      <c r="D259" s="3"/>
      <c r="E259" s="3"/>
    </row>
    <row r="260" customFormat="false" ht="12.75" hidden="false" customHeight="true" outlineLevel="0" collapsed="false">
      <c r="A260" s="3" t="s">
        <v>268</v>
      </c>
      <c r="B260" s="3" t="s">
        <v>1483</v>
      </c>
      <c r="C260" s="3" t="s">
        <v>7759</v>
      </c>
      <c r="D260" s="3" t="s">
        <v>5372</v>
      </c>
      <c r="E260" s="3" t="s">
        <v>7723</v>
      </c>
      <c r="F260" s="2" t="s">
        <v>2574</v>
      </c>
      <c r="G260" s="2" t="s">
        <v>619</v>
      </c>
      <c r="H260" s="2"/>
    </row>
    <row r="261" customFormat="false" ht="12.75" hidden="false" customHeight="true" outlineLevel="0" collapsed="false">
      <c r="A261" s="3" t="s">
        <v>272</v>
      </c>
      <c r="B261" s="3" t="s">
        <v>1693</v>
      </c>
      <c r="C261" s="3" t="s">
        <v>7760</v>
      </c>
      <c r="D261" s="3" t="s">
        <v>3976</v>
      </c>
      <c r="E261" s="3" t="s">
        <v>7723</v>
      </c>
      <c r="F261" s="2" t="s">
        <v>3814</v>
      </c>
      <c r="G261" s="2" t="s">
        <v>1378</v>
      </c>
      <c r="H261" s="2"/>
    </row>
    <row r="262" customFormat="false" ht="12.75" hidden="false" customHeight="true" outlineLevel="0" collapsed="false">
      <c r="A262" s="3" t="s">
        <v>276</v>
      </c>
      <c r="B262" s="3" t="s">
        <v>813</v>
      </c>
      <c r="C262" s="3" t="s">
        <v>7761</v>
      </c>
      <c r="D262" s="3" t="s">
        <v>7548</v>
      </c>
      <c r="E262" s="3" t="s">
        <v>7491</v>
      </c>
      <c r="F262" s="2" t="s">
        <v>410</v>
      </c>
      <c r="G262" s="2" t="s">
        <v>411</v>
      </c>
      <c r="H262" s="2"/>
    </row>
    <row r="263" customFormat="false" ht="12.75" hidden="false" customHeight="true" outlineLevel="0" collapsed="false">
      <c r="A263" s="3" t="s">
        <v>280</v>
      </c>
      <c r="B263" s="3" t="s">
        <v>992</v>
      </c>
      <c r="C263" s="3" t="s">
        <v>7746</v>
      </c>
      <c r="D263" s="3" t="s">
        <v>3989</v>
      </c>
      <c r="E263" s="3" t="s">
        <v>7719</v>
      </c>
      <c r="F263" s="2" t="s">
        <v>5201</v>
      </c>
      <c r="G263" s="2" t="s">
        <v>3329</v>
      </c>
      <c r="H263" s="2"/>
    </row>
    <row r="264" customFormat="false" ht="12.75" hidden="false" customHeight="true" outlineLevel="0" collapsed="false">
      <c r="A264" s="3" t="s">
        <v>284</v>
      </c>
      <c r="B264" s="3" t="s">
        <v>1249</v>
      </c>
      <c r="C264" s="3" t="s">
        <v>7762</v>
      </c>
      <c r="D264" s="3" t="s">
        <v>114</v>
      </c>
      <c r="E264" s="3" t="s">
        <v>7491</v>
      </c>
      <c r="F264" s="2" t="s">
        <v>7763</v>
      </c>
      <c r="G264" s="2" t="s">
        <v>3215</v>
      </c>
      <c r="H264" s="2"/>
    </row>
    <row r="265" customFormat="false" ht="12.75" hidden="false" customHeight="true" outlineLevel="0" collapsed="false"/>
    <row r="266" customFormat="false" ht="12.75" hidden="false" customHeight="true" outlineLevel="0" collapsed="false">
      <c r="A266" s="3"/>
      <c r="B266" s="3"/>
      <c r="C266" s="3" t="s">
        <v>427</v>
      </c>
      <c r="D266" s="3"/>
      <c r="E266" s="3"/>
    </row>
    <row r="267" customFormat="false" ht="12.75" hidden="false" customHeight="true" outlineLevel="0" collapsed="false">
      <c r="A267" s="3" t="s">
        <v>268</v>
      </c>
      <c r="B267" s="3" t="s">
        <v>1483</v>
      </c>
      <c r="C267" s="3" t="s">
        <v>7759</v>
      </c>
      <c r="D267" s="3" t="s">
        <v>5372</v>
      </c>
      <c r="E267" s="3" t="s">
        <v>7723</v>
      </c>
      <c r="F267" s="2" t="s">
        <v>7764</v>
      </c>
      <c r="G267" s="2" t="s">
        <v>1226</v>
      </c>
      <c r="H267" s="2"/>
    </row>
    <row r="268" customFormat="false" ht="12.75" hidden="false" customHeight="true" outlineLevel="0" collapsed="false">
      <c r="A268" s="3" t="s">
        <v>272</v>
      </c>
      <c r="B268" s="3" t="s">
        <v>1693</v>
      </c>
      <c r="C268" s="3" t="s">
        <v>7760</v>
      </c>
      <c r="D268" s="3" t="s">
        <v>3976</v>
      </c>
      <c r="E268" s="3" t="s">
        <v>7723</v>
      </c>
      <c r="F268" s="2" t="s">
        <v>7765</v>
      </c>
      <c r="G268" s="2" t="s">
        <v>411</v>
      </c>
      <c r="H268" s="2"/>
    </row>
    <row r="269" customFormat="false" ht="12.75" hidden="false" customHeight="true" outlineLevel="0" collapsed="false">
      <c r="A269" s="3" t="s">
        <v>276</v>
      </c>
      <c r="B269" s="3" t="s">
        <v>1149</v>
      </c>
      <c r="C269" s="3" t="s">
        <v>7766</v>
      </c>
      <c r="D269" s="3" t="s">
        <v>7132</v>
      </c>
      <c r="E269" s="3" t="s">
        <v>7719</v>
      </c>
      <c r="F269" s="2" t="s">
        <v>3494</v>
      </c>
      <c r="G269" s="2" t="s">
        <v>1704</v>
      </c>
      <c r="H269" s="2"/>
    </row>
    <row r="270" customFormat="false" ht="12.75" hidden="false" customHeight="true" outlineLevel="0" collapsed="false">
      <c r="A270" s="3" t="s">
        <v>280</v>
      </c>
      <c r="B270" s="3" t="s">
        <v>813</v>
      </c>
      <c r="C270" s="3" t="s">
        <v>7761</v>
      </c>
      <c r="D270" s="3" t="s">
        <v>7548</v>
      </c>
      <c r="E270" s="3" t="s">
        <v>7491</v>
      </c>
      <c r="F270" s="2" t="s">
        <v>2541</v>
      </c>
      <c r="G270" s="2" t="s">
        <v>1243</v>
      </c>
      <c r="H270" s="2"/>
    </row>
    <row r="271" customFormat="false" ht="12.75" hidden="false" customHeight="true" outlineLevel="0" collapsed="false">
      <c r="A271" s="3" t="s">
        <v>284</v>
      </c>
      <c r="B271" s="3" t="s">
        <v>1249</v>
      </c>
      <c r="C271" s="3" t="s">
        <v>7762</v>
      </c>
      <c r="D271" s="3" t="s">
        <v>114</v>
      </c>
      <c r="E271" s="3" t="s">
        <v>7491</v>
      </c>
      <c r="F271" s="2" t="s">
        <v>3081</v>
      </c>
      <c r="G271" s="2" t="s">
        <v>1215</v>
      </c>
      <c r="H271" s="2"/>
    </row>
    <row r="272" customFormat="false" ht="12.75" hidden="false" customHeight="true" outlineLevel="0" collapsed="false"/>
    <row r="273" customFormat="false" ht="12.75" hidden="false" customHeight="true" outlineLevel="0" collapsed="false">
      <c r="A273" s="3"/>
      <c r="B273" s="3"/>
      <c r="C273" s="3" t="s">
        <v>455</v>
      </c>
      <c r="D273" s="3"/>
      <c r="E273" s="3"/>
    </row>
    <row r="274" customFormat="false" ht="12.75" hidden="false" customHeight="true" outlineLevel="0" collapsed="false">
      <c r="A274" s="3" t="s">
        <v>268</v>
      </c>
      <c r="B274" s="3" t="s">
        <v>1740</v>
      </c>
      <c r="C274" s="3" t="s">
        <v>7767</v>
      </c>
      <c r="D274" s="3" t="s">
        <v>100</v>
      </c>
      <c r="E274" s="3" t="s">
        <v>7723</v>
      </c>
      <c r="F274" s="2" t="s">
        <v>7768</v>
      </c>
      <c r="G274" s="2" t="s">
        <v>539</v>
      </c>
      <c r="H274" s="2"/>
    </row>
    <row r="275" customFormat="false" ht="12.75" hidden="false" customHeight="true" outlineLevel="0" collapsed="false">
      <c r="A275" s="3" t="s">
        <v>272</v>
      </c>
      <c r="B275" s="3" t="s">
        <v>1115</v>
      </c>
      <c r="C275" s="3" t="s">
        <v>7756</v>
      </c>
      <c r="D275" s="3" t="s">
        <v>3106</v>
      </c>
      <c r="E275" s="3" t="s">
        <v>7491</v>
      </c>
      <c r="F275" s="2" t="s">
        <v>7769</v>
      </c>
      <c r="G275" s="2" t="s">
        <v>448</v>
      </c>
      <c r="H275" s="2"/>
    </row>
    <row r="276" customFormat="false" ht="12.75" hidden="false" customHeight="true" outlineLevel="0" collapsed="false">
      <c r="A276" s="3" t="s">
        <v>276</v>
      </c>
      <c r="B276" s="3" t="s">
        <v>1265</v>
      </c>
      <c r="C276" s="3" t="s">
        <v>7742</v>
      </c>
      <c r="D276" s="3" t="s">
        <v>5860</v>
      </c>
      <c r="E276" s="3" t="s">
        <v>7723</v>
      </c>
      <c r="F276" s="2" t="s">
        <v>7770</v>
      </c>
      <c r="G276" s="2" t="s">
        <v>2448</v>
      </c>
      <c r="H276" s="2"/>
    </row>
    <row r="277" customFormat="false" ht="12.75" hidden="false" customHeight="true" outlineLevel="0" collapsed="false">
      <c r="A277" s="3" t="s">
        <v>280</v>
      </c>
      <c r="B277" s="3" t="s">
        <v>3215</v>
      </c>
      <c r="C277" s="3" t="s">
        <v>7754</v>
      </c>
      <c r="D277" s="3" t="s">
        <v>7755</v>
      </c>
      <c r="E277" s="3" t="s">
        <v>7491</v>
      </c>
      <c r="F277" s="2" t="s">
        <v>7771</v>
      </c>
      <c r="G277" s="2" t="s">
        <v>705</v>
      </c>
      <c r="H277" s="2"/>
    </row>
    <row r="278" customFormat="false" ht="12.75" hidden="false" customHeight="true" outlineLevel="0" collapsed="false">
      <c r="A278" s="3" t="s">
        <v>284</v>
      </c>
      <c r="B278" s="3" t="s">
        <v>1149</v>
      </c>
      <c r="C278" s="3" t="s">
        <v>7766</v>
      </c>
      <c r="D278" s="3" t="s">
        <v>7132</v>
      </c>
      <c r="E278" s="3" t="s">
        <v>7719</v>
      </c>
      <c r="F278" s="2" t="s">
        <v>2503</v>
      </c>
      <c r="G278" s="2" t="s">
        <v>1047</v>
      </c>
      <c r="H278" s="2"/>
    </row>
    <row r="279" customFormat="false" ht="12.75" hidden="false" customHeight="true" outlineLevel="0" collapsed="false"/>
    <row r="280" customFormat="false" ht="12.75" hidden="false" customHeight="true" outlineLevel="0" collapsed="false">
      <c r="A280" s="3"/>
      <c r="B280" s="3"/>
      <c r="C280" s="3" t="s">
        <v>3289</v>
      </c>
    </row>
    <row r="281" customFormat="false" ht="12.75" hidden="false" customHeight="true" outlineLevel="0" collapsed="false"/>
    <row r="282" customFormat="false" ht="12.75" hidden="false" customHeight="true" outlineLevel="0" collapsed="false">
      <c r="A282" s="3"/>
      <c r="B282" s="3"/>
      <c r="C282" s="3" t="s">
        <v>492</v>
      </c>
      <c r="D282" s="3"/>
      <c r="E282" s="3"/>
    </row>
    <row r="283" customFormat="false" ht="12.75" hidden="false" customHeight="true" outlineLevel="0" collapsed="false">
      <c r="A283" s="3" t="s">
        <v>268</v>
      </c>
      <c r="B283" s="3" t="s">
        <v>415</v>
      </c>
      <c r="C283" s="3" t="s">
        <v>7772</v>
      </c>
      <c r="D283" s="3" t="s">
        <v>2865</v>
      </c>
      <c r="E283" s="3" t="s">
        <v>7723</v>
      </c>
      <c r="F283" s="2" t="s">
        <v>2117</v>
      </c>
      <c r="G283" s="2" t="s">
        <v>357</v>
      </c>
      <c r="H283" s="2" t="s">
        <v>3515</v>
      </c>
    </row>
    <row r="284" customFormat="false" ht="12.75" hidden="false" customHeight="true" outlineLevel="0" collapsed="false">
      <c r="A284" s="3" t="s">
        <v>272</v>
      </c>
      <c r="B284" s="3" t="s">
        <v>288</v>
      </c>
      <c r="C284" s="3" t="s">
        <v>7773</v>
      </c>
      <c r="D284" s="3" t="s">
        <v>7774</v>
      </c>
      <c r="E284" s="3" t="s">
        <v>7483</v>
      </c>
      <c r="F284" s="2" t="s">
        <v>3244</v>
      </c>
      <c r="G284" s="2" t="s">
        <v>462</v>
      </c>
      <c r="H284" s="2" t="s">
        <v>4465</v>
      </c>
    </row>
    <row r="285" customFormat="false" ht="12.75" hidden="false" customHeight="true" outlineLevel="0" collapsed="false">
      <c r="A285" s="3" t="s">
        <v>276</v>
      </c>
      <c r="B285" s="3" t="s">
        <v>343</v>
      </c>
      <c r="C285" s="3" t="s">
        <v>7775</v>
      </c>
      <c r="D285" s="3" t="s">
        <v>2230</v>
      </c>
      <c r="E285" s="3" t="s">
        <v>7723</v>
      </c>
      <c r="F285" s="2" t="s">
        <v>2602</v>
      </c>
      <c r="G285" s="2" t="s">
        <v>1092</v>
      </c>
      <c r="H285" s="2" t="s">
        <v>7776</v>
      </c>
    </row>
    <row r="286" customFormat="false" ht="12.75" hidden="false" customHeight="true" outlineLevel="0" collapsed="false">
      <c r="A286" s="3" t="s">
        <v>280</v>
      </c>
      <c r="B286" s="3" t="s">
        <v>1227</v>
      </c>
      <c r="C286" s="3" t="s">
        <v>7777</v>
      </c>
      <c r="D286" s="3" t="s">
        <v>7778</v>
      </c>
      <c r="E286" s="3" t="s">
        <v>7489</v>
      </c>
      <c r="F286" s="2" t="s">
        <v>6028</v>
      </c>
      <c r="G286" s="2" t="s">
        <v>439</v>
      </c>
      <c r="H286" s="2" t="s">
        <v>7776</v>
      </c>
    </row>
    <row r="287" customFormat="false" ht="12.75" hidden="false" customHeight="true" outlineLevel="0" collapsed="false">
      <c r="A287" s="3" t="s">
        <v>284</v>
      </c>
      <c r="B287" s="3" t="s">
        <v>439</v>
      </c>
      <c r="C287" s="3" t="s">
        <v>7779</v>
      </c>
      <c r="D287" s="3" t="s">
        <v>7780</v>
      </c>
      <c r="E287" s="3" t="s">
        <v>7781</v>
      </c>
      <c r="F287" s="2" t="s">
        <v>2249</v>
      </c>
      <c r="G287" s="2" t="s">
        <v>481</v>
      </c>
      <c r="H287" s="2" t="s">
        <v>3515</v>
      </c>
    </row>
    <row r="288" customFormat="false" ht="12.75" hidden="false" customHeight="true" outlineLevel="0" collapsed="false">
      <c r="A288" s="3" t="s">
        <v>288</v>
      </c>
      <c r="B288" s="3" t="s">
        <v>1025</v>
      </c>
      <c r="C288" s="3" t="s">
        <v>7782</v>
      </c>
      <c r="D288" s="3" t="s">
        <v>6032</v>
      </c>
      <c r="E288" s="3" t="s">
        <v>7491</v>
      </c>
      <c r="F288" s="2" t="s">
        <v>33</v>
      </c>
      <c r="G288" s="2" t="s">
        <v>2194</v>
      </c>
      <c r="H288" s="2" t="s">
        <v>3515</v>
      </c>
    </row>
    <row r="289" customFormat="false" ht="12.75" hidden="false" customHeight="true" outlineLevel="0" collapsed="false">
      <c r="A289" s="3" t="s">
        <v>293</v>
      </c>
      <c r="B289" s="3" t="s">
        <v>284</v>
      </c>
      <c r="C289" s="3" t="s">
        <v>7783</v>
      </c>
      <c r="D289" s="3" t="s">
        <v>791</v>
      </c>
      <c r="E289" s="3" t="s">
        <v>7483</v>
      </c>
      <c r="F289" s="2" t="s">
        <v>1828</v>
      </c>
      <c r="G289" s="2" t="s">
        <v>1195</v>
      </c>
      <c r="H289" s="2" t="s">
        <v>4465</v>
      </c>
    </row>
    <row r="290" customFormat="false" ht="12.75" hidden="false" customHeight="true" outlineLevel="0" collapsed="false">
      <c r="A290" s="3" t="s">
        <v>297</v>
      </c>
      <c r="B290" s="3" t="s">
        <v>297</v>
      </c>
      <c r="C290" s="3" t="s">
        <v>7784</v>
      </c>
      <c r="D290" s="3" t="s">
        <v>7785</v>
      </c>
      <c r="E290" s="3" t="s">
        <v>7483</v>
      </c>
      <c r="F290" s="2" t="s">
        <v>3498</v>
      </c>
      <c r="G290" s="2" t="s">
        <v>45</v>
      </c>
      <c r="H290" s="2" t="s">
        <v>4465</v>
      </c>
    </row>
    <row r="291" customFormat="false" ht="12.75" hidden="false" customHeight="true" outlineLevel="0" collapsed="false">
      <c r="A291" s="3" t="s">
        <v>301</v>
      </c>
      <c r="B291" s="3" t="s">
        <v>1074</v>
      </c>
      <c r="C291" s="3" t="s">
        <v>7786</v>
      </c>
      <c r="D291" s="3" t="s">
        <v>7787</v>
      </c>
      <c r="E291" s="3" t="s">
        <v>7489</v>
      </c>
      <c r="F291" s="2" t="s">
        <v>568</v>
      </c>
      <c r="G291" s="2" t="s">
        <v>483</v>
      </c>
      <c r="H291" s="2" t="s">
        <v>7776</v>
      </c>
    </row>
    <row r="292" customFormat="false" ht="12.75" hidden="false" customHeight="true" outlineLevel="0" collapsed="false">
      <c r="A292" s="3" t="s">
        <v>305</v>
      </c>
      <c r="B292" s="3" t="s">
        <v>971</v>
      </c>
      <c r="C292" s="3" t="s">
        <v>7788</v>
      </c>
      <c r="D292" s="3" t="s">
        <v>651</v>
      </c>
      <c r="E292" s="3" t="s">
        <v>7491</v>
      </c>
      <c r="F292" s="2" t="s">
        <v>4792</v>
      </c>
      <c r="G292" s="2" t="s">
        <v>807</v>
      </c>
      <c r="H292" s="2" t="s">
        <v>3515</v>
      </c>
    </row>
    <row r="293" customFormat="false" ht="12.75" hidden="false" customHeight="true" outlineLevel="0" collapsed="false">
      <c r="A293" s="3" t="s">
        <v>308</v>
      </c>
      <c r="B293" s="3" t="s">
        <v>554</v>
      </c>
      <c r="C293" s="3" t="s">
        <v>7789</v>
      </c>
      <c r="D293" s="3" t="s">
        <v>681</v>
      </c>
      <c r="E293" s="3" t="s">
        <v>7781</v>
      </c>
      <c r="F293" s="2" t="s">
        <v>6468</v>
      </c>
      <c r="G293" s="2" t="s">
        <v>1181</v>
      </c>
      <c r="H293" s="2" t="s">
        <v>3515</v>
      </c>
    </row>
    <row r="294" customFormat="false" ht="12.75" hidden="false" customHeight="true" outlineLevel="0" collapsed="false">
      <c r="A294" s="3" t="s">
        <v>312</v>
      </c>
      <c r="B294" s="3" t="s">
        <v>122</v>
      </c>
      <c r="C294" s="3" t="s">
        <v>7790</v>
      </c>
      <c r="D294" s="3" t="s">
        <v>4419</v>
      </c>
      <c r="E294" s="3" t="s">
        <v>7486</v>
      </c>
      <c r="F294" s="2" t="s">
        <v>7791</v>
      </c>
      <c r="G294" s="2" t="s">
        <v>3391</v>
      </c>
      <c r="H294" s="2" t="s">
        <v>4465</v>
      </c>
    </row>
    <row r="295" customFormat="false" ht="12.75" hidden="false" customHeight="true" outlineLevel="0" collapsed="false">
      <c r="A295" s="3" t="s">
        <v>675</v>
      </c>
      <c r="B295" s="3" t="s">
        <v>3</v>
      </c>
      <c r="C295" s="3" t="s">
        <v>7792</v>
      </c>
      <c r="D295" s="3" t="s">
        <v>4440</v>
      </c>
      <c r="E295" s="3" t="s">
        <v>7486</v>
      </c>
      <c r="F295" s="2" t="s">
        <v>7791</v>
      </c>
      <c r="G295" s="2" t="s">
        <v>3391</v>
      </c>
      <c r="H295" s="2" t="s">
        <v>7776</v>
      </c>
    </row>
    <row r="296" customFormat="false" ht="12.75" hidden="false" customHeight="true" outlineLevel="0" collapsed="false">
      <c r="A296" s="3" t="s">
        <v>535</v>
      </c>
      <c r="B296" s="3" t="s">
        <v>1065</v>
      </c>
      <c r="C296" s="3" t="s">
        <v>7793</v>
      </c>
      <c r="D296" s="3" t="s">
        <v>7794</v>
      </c>
      <c r="E296" s="3" t="s">
        <v>7489</v>
      </c>
      <c r="F296" s="2" t="s">
        <v>6956</v>
      </c>
      <c r="G296" s="2" t="s">
        <v>45</v>
      </c>
      <c r="H296" s="2" t="s">
        <v>4465</v>
      </c>
    </row>
    <row r="297" customFormat="false" ht="12.75" hidden="false" customHeight="true" outlineLevel="0" collapsed="false">
      <c r="A297" s="3" t="s">
        <v>720</v>
      </c>
      <c r="B297" s="3" t="s">
        <v>2322</v>
      </c>
      <c r="C297" s="3" t="s">
        <v>7795</v>
      </c>
      <c r="D297" s="3" t="s">
        <v>681</v>
      </c>
      <c r="E297" s="3" t="s">
        <v>7781</v>
      </c>
      <c r="F297" s="2" t="s">
        <v>1060</v>
      </c>
      <c r="G297" s="2" t="s">
        <v>45</v>
      </c>
      <c r="H297" s="2" t="s">
        <v>7776</v>
      </c>
    </row>
    <row r="298" customFormat="false" ht="12.75" hidden="false" customHeight="true" outlineLevel="0" collapsed="false"/>
    <row r="299" customFormat="false" ht="12.75" hidden="false" customHeight="true" outlineLevel="0" collapsed="false">
      <c r="A299" s="3"/>
      <c r="B299" s="3"/>
      <c r="C299" s="3" t="s">
        <v>602</v>
      </c>
      <c r="D299" s="3"/>
      <c r="E299" s="3"/>
    </row>
    <row r="300" customFormat="false" ht="12.75" hidden="false" customHeight="true" outlineLevel="0" collapsed="false">
      <c r="A300" s="3" t="s">
        <v>268</v>
      </c>
      <c r="B300" s="3" t="s">
        <v>280</v>
      </c>
      <c r="C300" s="3" t="s">
        <v>7796</v>
      </c>
      <c r="D300" s="3" t="s">
        <v>7797</v>
      </c>
      <c r="E300" s="3" t="s">
        <v>7483</v>
      </c>
      <c r="F300" s="2" t="s">
        <v>7798</v>
      </c>
      <c r="G300" s="2" t="s">
        <v>1175</v>
      </c>
      <c r="H300" s="2"/>
    </row>
    <row r="301" customFormat="false" ht="12.75" hidden="false" customHeight="true" outlineLevel="0" collapsed="false">
      <c r="A301" s="3" t="s">
        <v>272</v>
      </c>
      <c r="B301" s="3" t="s">
        <v>1297</v>
      </c>
      <c r="C301" s="3" t="s">
        <v>7799</v>
      </c>
      <c r="D301" s="3" t="s">
        <v>690</v>
      </c>
      <c r="E301" s="3" t="s">
        <v>7489</v>
      </c>
      <c r="F301" s="2" t="s">
        <v>7800</v>
      </c>
      <c r="G301" s="2" t="s">
        <v>2089</v>
      </c>
      <c r="H301" s="2"/>
    </row>
    <row r="302" customFormat="false" ht="12.75" hidden="false" customHeight="true" outlineLevel="0" collapsed="false">
      <c r="A302" s="3" t="s">
        <v>276</v>
      </c>
      <c r="B302" s="3" t="s">
        <v>560</v>
      </c>
      <c r="C302" s="3" t="s">
        <v>7801</v>
      </c>
      <c r="D302" s="3" t="s">
        <v>3443</v>
      </c>
      <c r="E302" s="3" t="s">
        <v>7781</v>
      </c>
      <c r="F302" s="2" t="s">
        <v>7802</v>
      </c>
      <c r="G302" s="2" t="s">
        <v>641</v>
      </c>
      <c r="H302" s="2"/>
    </row>
    <row r="303" customFormat="false" ht="12.75" hidden="false" customHeight="true" outlineLevel="0" collapsed="false">
      <c r="A303" s="3" t="s">
        <v>280</v>
      </c>
      <c r="B303" s="3" t="s">
        <v>58</v>
      </c>
      <c r="C303" s="3" t="s">
        <v>7803</v>
      </c>
      <c r="D303" s="3" t="s">
        <v>588</v>
      </c>
      <c r="E303" s="3" t="s">
        <v>7723</v>
      </c>
      <c r="F303" s="2" t="s">
        <v>7804</v>
      </c>
      <c r="G303" s="2" t="s">
        <v>2744</v>
      </c>
      <c r="H303" s="2"/>
    </row>
    <row r="304" customFormat="false" ht="12.75" hidden="false" customHeight="true" outlineLevel="0" collapsed="false">
      <c r="A304" s="3" t="s">
        <v>284</v>
      </c>
      <c r="B304" s="3" t="s">
        <v>308</v>
      </c>
      <c r="C304" s="3" t="s">
        <v>7805</v>
      </c>
      <c r="D304" s="3" t="s">
        <v>741</v>
      </c>
      <c r="E304" s="3" t="s">
        <v>7483</v>
      </c>
      <c r="F304" s="2" t="s">
        <v>7806</v>
      </c>
      <c r="G304" s="2" t="s">
        <v>786</v>
      </c>
      <c r="H304" s="2"/>
    </row>
    <row r="305" customFormat="false" ht="12.75" hidden="false" customHeight="true" outlineLevel="0" collapsed="false">
      <c r="A305" s="3" t="s">
        <v>288</v>
      </c>
      <c r="B305" s="3" t="s">
        <v>452</v>
      </c>
      <c r="C305" s="3" t="s">
        <v>7807</v>
      </c>
      <c r="D305" s="3" t="s">
        <v>5327</v>
      </c>
      <c r="E305" s="3" t="s">
        <v>7489</v>
      </c>
      <c r="F305" s="2" t="s">
        <v>7808</v>
      </c>
      <c r="G305" s="2" t="s">
        <v>1289</v>
      </c>
      <c r="H305" s="2"/>
    </row>
    <row r="306" customFormat="false" ht="12.75" hidden="false" customHeight="true" outlineLevel="0" collapsed="false">
      <c r="A306" s="3" t="s">
        <v>293</v>
      </c>
      <c r="B306" s="3" t="s">
        <v>944</v>
      </c>
      <c r="C306" s="3" t="s">
        <v>7809</v>
      </c>
      <c r="D306" s="3" t="s">
        <v>4941</v>
      </c>
      <c r="E306" s="3" t="s">
        <v>7491</v>
      </c>
      <c r="F306" s="2" t="s">
        <v>7810</v>
      </c>
      <c r="G306" s="2" t="s">
        <v>1112</v>
      </c>
      <c r="H306" s="2"/>
    </row>
    <row r="307" customFormat="false" ht="12.75" hidden="false" customHeight="true" outlineLevel="0" collapsed="false">
      <c r="A307" s="3" t="s">
        <v>297</v>
      </c>
      <c r="B307" s="3" t="s">
        <v>122</v>
      </c>
      <c r="C307" s="3" t="s">
        <v>7790</v>
      </c>
      <c r="D307" s="3" t="s">
        <v>4419</v>
      </c>
      <c r="E307" s="3" t="s">
        <v>7486</v>
      </c>
      <c r="F307" s="2" t="s">
        <v>7811</v>
      </c>
      <c r="G307" s="2" t="s">
        <v>1040</v>
      </c>
      <c r="H307" s="2"/>
    </row>
    <row r="308" customFormat="false" ht="12.75" hidden="false" customHeight="true" outlineLevel="0" collapsed="false">
      <c r="A308" s="3" t="s">
        <v>301</v>
      </c>
      <c r="B308" s="3" t="s">
        <v>776</v>
      </c>
      <c r="C308" s="3" t="s">
        <v>7812</v>
      </c>
      <c r="D308" s="3" t="s">
        <v>789</v>
      </c>
      <c r="E308" s="3" t="s">
        <v>7781</v>
      </c>
      <c r="F308" s="2" t="s">
        <v>7813</v>
      </c>
      <c r="G308" s="2" t="s">
        <v>1093</v>
      </c>
      <c r="H308" s="2"/>
    </row>
    <row r="309" customFormat="false" ht="12.75" hidden="false" customHeight="true" outlineLevel="0" collapsed="false">
      <c r="A309" s="3" t="s">
        <v>305</v>
      </c>
      <c r="B309" s="3" t="s">
        <v>1585</v>
      </c>
      <c r="C309" s="3" t="s">
        <v>7814</v>
      </c>
      <c r="D309" s="3" t="s">
        <v>7815</v>
      </c>
      <c r="E309" s="3" t="s">
        <v>7491</v>
      </c>
      <c r="F309" s="2" t="s">
        <v>7816</v>
      </c>
      <c r="G309" s="2" t="s">
        <v>1704</v>
      </c>
      <c r="H309" s="2"/>
    </row>
    <row r="310" customFormat="false" ht="12.75" hidden="false" customHeight="true" outlineLevel="0" collapsed="false">
      <c r="A310" s="3" t="s">
        <v>308</v>
      </c>
      <c r="B310" s="3" t="s">
        <v>343</v>
      </c>
      <c r="C310" s="3" t="s">
        <v>7775</v>
      </c>
      <c r="D310" s="3" t="s">
        <v>2230</v>
      </c>
      <c r="E310" s="3" t="s">
        <v>7723</v>
      </c>
      <c r="F310" s="2" t="s">
        <v>7817</v>
      </c>
      <c r="G310" s="2" t="s">
        <v>1025</v>
      </c>
      <c r="H310" s="2"/>
    </row>
    <row r="311" customFormat="false" ht="12.75" hidden="false" customHeight="true" outlineLevel="0" collapsed="false">
      <c r="A311" s="3" t="s">
        <v>312</v>
      </c>
      <c r="B311" s="3" t="s">
        <v>2322</v>
      </c>
      <c r="C311" s="3" t="s">
        <v>7795</v>
      </c>
      <c r="D311" s="3" t="s">
        <v>681</v>
      </c>
      <c r="E311" s="3" t="s">
        <v>7781</v>
      </c>
      <c r="F311" s="2" t="s">
        <v>7818</v>
      </c>
      <c r="G311" s="2" t="s">
        <v>45</v>
      </c>
      <c r="H311" s="2"/>
    </row>
    <row r="312" customFormat="false" ht="12.75" hidden="false" customHeight="true" outlineLevel="0" collapsed="false">
      <c r="A312" s="3" t="s">
        <v>675</v>
      </c>
      <c r="B312" s="3" t="s">
        <v>719</v>
      </c>
      <c r="C312" s="3" t="s">
        <v>7819</v>
      </c>
      <c r="D312" s="3" t="s">
        <v>7820</v>
      </c>
      <c r="E312" s="3" t="s">
        <v>7489</v>
      </c>
      <c r="F312" s="2" t="s">
        <v>7821</v>
      </c>
      <c r="G312" s="2" t="s">
        <v>45</v>
      </c>
      <c r="H312" s="2"/>
    </row>
    <row r="313" customFormat="false" ht="12.75" hidden="false" customHeight="true" outlineLevel="0" collapsed="false">
      <c r="A313" s="3" t="s">
        <v>535</v>
      </c>
      <c r="B313" s="3" t="s">
        <v>305</v>
      </c>
      <c r="C313" s="3" t="s">
        <v>7822</v>
      </c>
      <c r="D313" s="3" t="s">
        <v>6035</v>
      </c>
      <c r="E313" s="3" t="s">
        <v>7483</v>
      </c>
      <c r="F313" s="2" t="s">
        <v>7823</v>
      </c>
      <c r="G313" s="2" t="s">
        <v>45</v>
      </c>
      <c r="H313" s="2"/>
    </row>
    <row r="314" customFormat="false" ht="12.75" hidden="false" customHeight="true" outlineLevel="0" collapsed="false"/>
    <row r="315" customFormat="false" ht="12.75" hidden="false" customHeight="true" outlineLevel="0" collapsed="false">
      <c r="A315" s="3"/>
      <c r="B315" s="3"/>
      <c r="C315" s="3" t="s">
        <v>683</v>
      </c>
      <c r="D315" s="3"/>
      <c r="E315" s="3"/>
    </row>
    <row r="316" customFormat="false" ht="12.75" hidden="false" customHeight="true" outlineLevel="0" collapsed="false">
      <c r="A316" s="3" t="s">
        <v>268</v>
      </c>
      <c r="B316" s="3" t="s">
        <v>185</v>
      </c>
      <c r="C316" s="3" t="s">
        <v>7824</v>
      </c>
      <c r="D316" s="3" t="s">
        <v>701</v>
      </c>
      <c r="E316" s="3" t="s">
        <v>7723</v>
      </c>
      <c r="F316" s="2" t="s">
        <v>3882</v>
      </c>
      <c r="G316" s="2" t="s">
        <v>2258</v>
      </c>
      <c r="H316" s="2" t="s">
        <v>4837</v>
      </c>
    </row>
    <row r="317" customFormat="false" ht="12.75" hidden="false" customHeight="true" outlineLevel="0" collapsed="false">
      <c r="A317" s="3" t="s">
        <v>272</v>
      </c>
      <c r="B317" s="3" t="s">
        <v>717</v>
      </c>
      <c r="C317" s="3" t="s">
        <v>7825</v>
      </c>
      <c r="D317" s="3" t="s">
        <v>1603</v>
      </c>
      <c r="E317" s="3" t="s">
        <v>7489</v>
      </c>
      <c r="F317" s="2" t="s">
        <v>7826</v>
      </c>
      <c r="G317" s="2" t="s">
        <v>826</v>
      </c>
      <c r="H317" s="2" t="s">
        <v>5328</v>
      </c>
    </row>
    <row r="318" customFormat="false" ht="12.75" hidden="false" customHeight="true" outlineLevel="0" collapsed="false">
      <c r="A318" s="3" t="s">
        <v>276</v>
      </c>
      <c r="B318" s="3" t="s">
        <v>415</v>
      </c>
      <c r="C318" s="3" t="s">
        <v>7772</v>
      </c>
      <c r="D318" s="3" t="s">
        <v>2865</v>
      </c>
      <c r="E318" s="3" t="s">
        <v>7723</v>
      </c>
      <c r="F318" s="2" t="s">
        <v>6757</v>
      </c>
      <c r="G318" s="2" t="s">
        <v>1199</v>
      </c>
      <c r="H318" s="2" t="s">
        <v>4837</v>
      </c>
    </row>
    <row r="319" customFormat="false" ht="12.75" hidden="false" customHeight="true" outlineLevel="0" collapsed="false">
      <c r="A319" s="3" t="s">
        <v>280</v>
      </c>
      <c r="B319" s="3" t="s">
        <v>919</v>
      </c>
      <c r="C319" s="3" t="s">
        <v>7827</v>
      </c>
      <c r="D319" s="3" t="s">
        <v>2293</v>
      </c>
      <c r="E319" s="3" t="s">
        <v>7489</v>
      </c>
      <c r="F319" s="2" t="s">
        <v>5331</v>
      </c>
      <c r="G319" s="2" t="s">
        <v>3684</v>
      </c>
      <c r="H319" s="2" t="s">
        <v>5328</v>
      </c>
    </row>
    <row r="320" customFormat="false" ht="12.75" hidden="false" customHeight="true" outlineLevel="0" collapsed="false">
      <c r="A320" s="3" t="s">
        <v>284</v>
      </c>
      <c r="B320" s="3" t="s">
        <v>268</v>
      </c>
      <c r="C320" s="3" t="s">
        <v>7828</v>
      </c>
      <c r="D320" s="3" t="s">
        <v>6918</v>
      </c>
      <c r="E320" s="3" t="s">
        <v>7483</v>
      </c>
      <c r="F320" s="2" t="s">
        <v>4502</v>
      </c>
      <c r="G320" s="2" t="s">
        <v>999</v>
      </c>
      <c r="H320" s="2" t="s">
        <v>4905</v>
      </c>
    </row>
    <row r="321" customFormat="false" ht="12.75" hidden="false" customHeight="true" outlineLevel="0" collapsed="false">
      <c r="A321" s="3" t="s">
        <v>288</v>
      </c>
      <c r="B321" s="3" t="s">
        <v>560</v>
      </c>
      <c r="C321" s="3" t="s">
        <v>7801</v>
      </c>
      <c r="D321" s="3" t="s">
        <v>3443</v>
      </c>
      <c r="E321" s="3" t="s">
        <v>7781</v>
      </c>
      <c r="F321" s="2" t="s">
        <v>6171</v>
      </c>
      <c r="G321" s="2" t="s">
        <v>867</v>
      </c>
      <c r="H321" s="2" t="s">
        <v>4837</v>
      </c>
    </row>
    <row r="322" customFormat="false" ht="12.75" hidden="false" customHeight="true" outlineLevel="0" collapsed="false">
      <c r="A322" s="3" t="s">
        <v>293</v>
      </c>
      <c r="B322" s="3" t="s">
        <v>1098</v>
      </c>
      <c r="C322" s="3" t="s">
        <v>7829</v>
      </c>
      <c r="D322" s="3" t="s">
        <v>7830</v>
      </c>
      <c r="E322" s="3" t="s">
        <v>7781</v>
      </c>
      <c r="F322" s="2" t="s">
        <v>7831</v>
      </c>
      <c r="G322" s="2" t="s">
        <v>872</v>
      </c>
      <c r="H322" s="2" t="s">
        <v>5328</v>
      </c>
    </row>
    <row r="323" customFormat="false" ht="12.75" hidden="false" customHeight="true" outlineLevel="0" collapsed="false">
      <c r="A323" s="3" t="s">
        <v>297</v>
      </c>
      <c r="B323" s="3" t="s">
        <v>276</v>
      </c>
      <c r="C323" s="3" t="s">
        <v>7832</v>
      </c>
      <c r="D323" s="3" t="s">
        <v>571</v>
      </c>
      <c r="E323" s="3" t="s">
        <v>7483</v>
      </c>
      <c r="F323" s="2" t="s">
        <v>7833</v>
      </c>
      <c r="G323" s="2" t="s">
        <v>881</v>
      </c>
      <c r="H323" s="2" t="s">
        <v>4905</v>
      </c>
    </row>
    <row r="324" customFormat="false" ht="12.75" hidden="false" customHeight="true" outlineLevel="0" collapsed="false">
      <c r="A324" s="3" t="s">
        <v>301</v>
      </c>
      <c r="B324" s="3" t="s">
        <v>1074</v>
      </c>
      <c r="C324" s="3" t="s">
        <v>7786</v>
      </c>
      <c r="D324" s="3" t="s">
        <v>7787</v>
      </c>
      <c r="E324" s="3" t="s">
        <v>7489</v>
      </c>
      <c r="F324" s="2" t="s">
        <v>7834</v>
      </c>
      <c r="G324" s="2" t="s">
        <v>45</v>
      </c>
      <c r="H324" s="2" t="s">
        <v>5328</v>
      </c>
    </row>
    <row r="325" customFormat="false" ht="12.75" hidden="false" customHeight="true" outlineLevel="0" collapsed="false">
      <c r="A325" s="3" t="s">
        <v>305</v>
      </c>
      <c r="B325" s="3" t="s">
        <v>979</v>
      </c>
      <c r="C325" s="3" t="s">
        <v>7835</v>
      </c>
      <c r="D325" s="3" t="s">
        <v>2937</v>
      </c>
      <c r="E325" s="3" t="s">
        <v>7491</v>
      </c>
      <c r="F325" s="2" t="s">
        <v>5755</v>
      </c>
      <c r="G325" s="2" t="s">
        <v>727</v>
      </c>
      <c r="H325" s="2" t="s">
        <v>4905</v>
      </c>
    </row>
    <row r="326" customFormat="false" ht="12.75" hidden="false" customHeight="true" outlineLevel="0" collapsed="false">
      <c r="A326" s="3" t="s">
        <v>308</v>
      </c>
      <c r="B326" s="3" t="s">
        <v>3</v>
      </c>
      <c r="C326" s="3" t="s">
        <v>7792</v>
      </c>
      <c r="D326" s="3" t="s">
        <v>4440</v>
      </c>
      <c r="E326" s="3" t="s">
        <v>7486</v>
      </c>
      <c r="F326" s="2" t="s">
        <v>4454</v>
      </c>
      <c r="G326" s="2" t="s">
        <v>1491</v>
      </c>
      <c r="H326" s="2" t="s">
        <v>4837</v>
      </c>
    </row>
    <row r="327" customFormat="false" ht="12.75" hidden="false" customHeight="true" outlineLevel="0" collapsed="false">
      <c r="A327" s="3" t="s">
        <v>312</v>
      </c>
      <c r="B327" s="3" t="s">
        <v>1282</v>
      </c>
      <c r="C327" s="3" t="s">
        <v>7836</v>
      </c>
      <c r="D327" s="3" t="s">
        <v>1608</v>
      </c>
      <c r="E327" s="3" t="s">
        <v>7491</v>
      </c>
      <c r="F327" s="2" t="s">
        <v>1995</v>
      </c>
      <c r="G327" s="2" t="s">
        <v>1469</v>
      </c>
      <c r="H327" s="2" t="s">
        <v>5328</v>
      </c>
    </row>
    <row r="328" customFormat="false" ht="12.75" hidden="false" customHeight="true" outlineLevel="0" collapsed="false">
      <c r="A328" s="3" t="s">
        <v>675</v>
      </c>
      <c r="B328" s="3" t="s">
        <v>305</v>
      </c>
      <c r="C328" s="3" t="s">
        <v>7822</v>
      </c>
      <c r="D328" s="3" t="s">
        <v>6035</v>
      </c>
      <c r="E328" s="3" t="s">
        <v>7483</v>
      </c>
      <c r="F328" s="2" t="s">
        <v>4685</v>
      </c>
      <c r="G328" s="2" t="s">
        <v>45</v>
      </c>
      <c r="H328" s="2" t="s">
        <v>4905</v>
      </c>
    </row>
    <row r="329" customFormat="false" ht="12.75" hidden="false" customHeight="true" outlineLevel="0" collapsed="false"/>
    <row r="330" customFormat="false" ht="12.75" hidden="false" customHeight="true" outlineLevel="0" collapsed="false">
      <c r="A330" s="3"/>
      <c r="B330" s="3"/>
      <c r="C330" s="3" t="s">
        <v>749</v>
      </c>
      <c r="D330" s="3"/>
      <c r="E330" s="3"/>
    </row>
    <row r="331" customFormat="false" ht="12.75" hidden="false" customHeight="true" outlineLevel="0" collapsed="false">
      <c r="A331" s="3" t="s">
        <v>268</v>
      </c>
      <c r="B331" s="3" t="s">
        <v>93</v>
      </c>
      <c r="C331" s="3" t="s">
        <v>6283</v>
      </c>
      <c r="D331" s="3"/>
      <c r="E331" s="3" t="s">
        <v>7723</v>
      </c>
      <c r="F331" s="2" t="s">
        <v>7837</v>
      </c>
      <c r="G331" s="2" t="s">
        <v>329</v>
      </c>
      <c r="H331" s="2"/>
    </row>
    <row r="332" customFormat="false" ht="12.75" hidden="false" customHeight="true" outlineLevel="0" collapsed="false">
      <c r="A332" s="3" t="s">
        <v>272</v>
      </c>
      <c r="B332" s="3" t="s">
        <v>268</v>
      </c>
      <c r="C332" s="3" t="s">
        <v>7838</v>
      </c>
      <c r="D332" s="3"/>
      <c r="E332" s="3" t="s">
        <v>7483</v>
      </c>
      <c r="F332" s="2" t="s">
        <v>7839</v>
      </c>
      <c r="G332" s="2" t="s">
        <v>612</v>
      </c>
      <c r="H332" s="2"/>
    </row>
    <row r="333" customFormat="false" ht="12.75" hidden="false" customHeight="true" outlineLevel="0" collapsed="false">
      <c r="A333" s="3" t="s">
        <v>276</v>
      </c>
      <c r="B333" s="3" t="s">
        <v>1227</v>
      </c>
      <c r="C333" s="3" t="s">
        <v>7840</v>
      </c>
      <c r="D333" s="3"/>
      <c r="E333" s="3" t="s">
        <v>7489</v>
      </c>
      <c r="F333" s="2" t="s">
        <v>7841</v>
      </c>
      <c r="G333" s="2" t="s">
        <v>1068</v>
      </c>
      <c r="H333" s="2"/>
    </row>
    <row r="334" customFormat="false" ht="12.75" hidden="false" customHeight="true" outlineLevel="0" collapsed="false">
      <c r="A334" s="3" t="s">
        <v>280</v>
      </c>
      <c r="B334" s="3" t="s">
        <v>560</v>
      </c>
      <c r="C334" s="3" t="s">
        <v>7842</v>
      </c>
      <c r="D334" s="3"/>
      <c r="E334" s="3" t="s">
        <v>7781</v>
      </c>
      <c r="F334" s="2" t="s">
        <v>7843</v>
      </c>
      <c r="G334" s="2" t="s">
        <v>2120</v>
      </c>
      <c r="H334" s="2"/>
    </row>
    <row r="335" customFormat="false" ht="12.75" hidden="false" customHeight="true" outlineLevel="0" collapsed="false">
      <c r="A335" s="3" t="s">
        <v>284</v>
      </c>
      <c r="B335" s="3" t="s">
        <v>971</v>
      </c>
      <c r="C335" s="3" t="s">
        <v>7844</v>
      </c>
      <c r="D335" s="3"/>
      <c r="E335" s="3" t="s">
        <v>7491</v>
      </c>
      <c r="F335" s="2" t="s">
        <v>7681</v>
      </c>
      <c r="G335" s="2" t="s">
        <v>1455</v>
      </c>
      <c r="H335" s="2"/>
    </row>
    <row r="336" customFormat="false" ht="12.75" hidden="false" customHeight="true" outlineLevel="0" collapsed="false">
      <c r="A336" s="3" t="s">
        <v>288</v>
      </c>
      <c r="B336" s="3" t="s">
        <v>3</v>
      </c>
      <c r="C336" s="3" t="s">
        <v>7845</v>
      </c>
      <c r="D336" s="3"/>
      <c r="E336" s="3" t="s">
        <v>7486</v>
      </c>
      <c r="F336" s="2" t="s">
        <v>7846</v>
      </c>
      <c r="G336" s="2" t="s">
        <v>3215</v>
      </c>
      <c r="H336" s="2"/>
    </row>
    <row r="337" customFormat="false" ht="12.75" hidden="false" customHeight="true" outlineLevel="0" collapsed="false"/>
    <row r="338" customFormat="false" ht="12.75" hidden="false" customHeight="true" outlineLevel="0" collapsed="false">
      <c r="A338" s="3"/>
      <c r="B338" s="3"/>
      <c r="C338" s="3" t="s">
        <v>316</v>
      </c>
      <c r="D338" s="3"/>
      <c r="E338" s="3"/>
    </row>
    <row r="339" customFormat="false" ht="12.75" hidden="false" customHeight="true" outlineLevel="0" collapsed="false">
      <c r="A339" s="3" t="s">
        <v>268</v>
      </c>
      <c r="B339" s="3" t="s">
        <v>288</v>
      </c>
      <c r="C339" s="3" t="s">
        <v>7773</v>
      </c>
      <c r="D339" s="3" t="s">
        <v>7774</v>
      </c>
      <c r="E339" s="3" t="s">
        <v>7483</v>
      </c>
      <c r="F339" s="2" t="s">
        <v>328</v>
      </c>
      <c r="G339" s="2" t="s">
        <v>329</v>
      </c>
      <c r="H339" s="2"/>
    </row>
    <row r="340" customFormat="false" ht="12.75" hidden="false" customHeight="true" outlineLevel="0" collapsed="false">
      <c r="A340" s="3" t="s">
        <v>272</v>
      </c>
      <c r="B340" s="3" t="s">
        <v>1585</v>
      </c>
      <c r="C340" s="3" t="s">
        <v>7814</v>
      </c>
      <c r="D340" s="3" t="s">
        <v>7815</v>
      </c>
      <c r="E340" s="3" t="s">
        <v>7491</v>
      </c>
      <c r="F340" s="2" t="s">
        <v>333</v>
      </c>
      <c r="G340" s="2" t="s">
        <v>334</v>
      </c>
      <c r="H340" s="2"/>
    </row>
    <row r="341" customFormat="false" ht="12.75" hidden="false" customHeight="true" outlineLevel="0" collapsed="false">
      <c r="A341" s="3" t="s">
        <v>276</v>
      </c>
      <c r="B341" s="3" t="s">
        <v>268</v>
      </c>
      <c r="C341" s="3" t="s">
        <v>7828</v>
      </c>
      <c r="D341" s="3" t="s">
        <v>6918</v>
      </c>
      <c r="E341" s="3" t="s">
        <v>7483</v>
      </c>
      <c r="F341" s="2" t="s">
        <v>333</v>
      </c>
      <c r="G341" s="2" t="s">
        <v>334</v>
      </c>
      <c r="H341" s="2"/>
    </row>
    <row r="342" customFormat="false" ht="12.75" hidden="false" customHeight="true" outlineLevel="0" collapsed="false">
      <c r="A342" s="3" t="s">
        <v>280</v>
      </c>
      <c r="B342" s="3" t="s">
        <v>93</v>
      </c>
      <c r="C342" s="3" t="s">
        <v>7847</v>
      </c>
      <c r="D342" s="3" t="s">
        <v>7467</v>
      </c>
      <c r="E342" s="3" t="s">
        <v>7723</v>
      </c>
      <c r="F342" s="2" t="s">
        <v>792</v>
      </c>
      <c r="G342" s="2" t="s">
        <v>793</v>
      </c>
      <c r="H342" s="2"/>
    </row>
    <row r="343" customFormat="false" ht="12.75" hidden="false" customHeight="true" outlineLevel="0" collapsed="false">
      <c r="A343" s="3" t="s">
        <v>284</v>
      </c>
      <c r="B343" s="3" t="s">
        <v>1222</v>
      </c>
      <c r="C343" s="3" t="s">
        <v>7848</v>
      </c>
      <c r="D343" s="3" t="s">
        <v>1337</v>
      </c>
      <c r="E343" s="3" t="s">
        <v>7489</v>
      </c>
      <c r="F343" s="2" t="s">
        <v>792</v>
      </c>
      <c r="G343" s="2" t="s">
        <v>793</v>
      </c>
      <c r="H343" s="2"/>
    </row>
    <row r="344" customFormat="false" ht="12.75" hidden="false" customHeight="true" outlineLevel="0" collapsed="false">
      <c r="A344" s="3" t="s">
        <v>288</v>
      </c>
      <c r="B344" s="3" t="s">
        <v>780</v>
      </c>
      <c r="C344" s="3" t="s">
        <v>7849</v>
      </c>
      <c r="D344" s="3" t="s">
        <v>7307</v>
      </c>
      <c r="E344" s="3" t="s">
        <v>7781</v>
      </c>
      <c r="F344" s="2" t="s">
        <v>792</v>
      </c>
      <c r="G344" s="2" t="s">
        <v>793</v>
      </c>
      <c r="H344" s="2"/>
    </row>
    <row r="345" customFormat="false" ht="12.75" hidden="false" customHeight="true" outlineLevel="0" collapsed="false">
      <c r="A345" s="3" t="s">
        <v>293</v>
      </c>
      <c r="B345" s="3" t="s">
        <v>549</v>
      </c>
      <c r="C345" s="3" t="s">
        <v>7850</v>
      </c>
      <c r="D345" s="3" t="s">
        <v>681</v>
      </c>
      <c r="E345" s="3" t="s">
        <v>7723</v>
      </c>
      <c r="F345" s="2" t="s">
        <v>796</v>
      </c>
      <c r="G345" s="2" t="s">
        <v>797</v>
      </c>
      <c r="H345" s="2"/>
    </row>
    <row r="346" customFormat="false" ht="12.75" hidden="false" customHeight="true" outlineLevel="0" collapsed="false">
      <c r="A346" s="3" t="s">
        <v>297</v>
      </c>
      <c r="B346" s="3" t="s">
        <v>967</v>
      </c>
      <c r="C346" s="3" t="s">
        <v>7851</v>
      </c>
      <c r="D346" s="3" t="s">
        <v>1314</v>
      </c>
      <c r="E346" s="3" t="s">
        <v>7489</v>
      </c>
      <c r="F346" s="2" t="s">
        <v>796</v>
      </c>
      <c r="G346" s="2" t="s">
        <v>797</v>
      </c>
      <c r="H346" s="2"/>
    </row>
    <row r="347" customFormat="false" ht="12.75" hidden="false" customHeight="true" outlineLevel="0" collapsed="false">
      <c r="A347" s="3" t="s">
        <v>301</v>
      </c>
      <c r="B347" s="3" t="s">
        <v>479</v>
      </c>
      <c r="C347" s="3" t="s">
        <v>7852</v>
      </c>
      <c r="D347" s="3" t="s">
        <v>7853</v>
      </c>
      <c r="E347" s="3" t="s">
        <v>7781</v>
      </c>
      <c r="F347" s="2" t="s">
        <v>806</v>
      </c>
      <c r="G347" s="2" t="s">
        <v>807</v>
      </c>
      <c r="H347" s="2"/>
    </row>
    <row r="348" customFormat="false" ht="12.75" hidden="false" customHeight="true" outlineLevel="0" collapsed="false">
      <c r="A348" s="3" t="s">
        <v>305</v>
      </c>
      <c r="B348" s="3" t="s">
        <v>257</v>
      </c>
      <c r="C348" s="3" t="s">
        <v>7854</v>
      </c>
      <c r="D348" s="3" t="s">
        <v>7855</v>
      </c>
      <c r="E348" s="3" t="s">
        <v>7486</v>
      </c>
      <c r="F348" s="2" t="s">
        <v>810</v>
      </c>
      <c r="G348" s="2" t="s">
        <v>811</v>
      </c>
      <c r="H348" s="2"/>
    </row>
    <row r="349" customFormat="false" ht="12.75" hidden="false" customHeight="true" outlineLevel="0" collapsed="false">
      <c r="A349" s="3" t="s">
        <v>308</v>
      </c>
      <c r="B349" s="3" t="s">
        <v>979</v>
      </c>
      <c r="C349" s="3" t="s">
        <v>7835</v>
      </c>
      <c r="D349" s="3" t="s">
        <v>2937</v>
      </c>
      <c r="E349" s="3" t="s">
        <v>7491</v>
      </c>
      <c r="F349" s="2" t="s">
        <v>812</v>
      </c>
      <c r="G349" s="2" t="s">
        <v>813</v>
      </c>
      <c r="H349" s="2"/>
    </row>
    <row r="350" customFormat="false" ht="12.75" hidden="false" customHeight="true" outlineLevel="0" collapsed="false"/>
    <row r="351" customFormat="false" ht="12.75" hidden="false" customHeight="true" outlineLevel="0" collapsed="false">
      <c r="A351" s="3"/>
      <c r="B351" s="3"/>
      <c r="C351" s="3" t="s">
        <v>349</v>
      </c>
      <c r="D351" s="3"/>
      <c r="E351" s="3"/>
    </row>
    <row r="352" customFormat="false" ht="12.75" hidden="false" customHeight="true" outlineLevel="0" collapsed="false">
      <c r="A352" s="3" t="s">
        <v>268</v>
      </c>
      <c r="B352" s="3" t="s">
        <v>185</v>
      </c>
      <c r="C352" s="3" t="s">
        <v>7824</v>
      </c>
      <c r="D352" s="3" t="s">
        <v>701</v>
      </c>
      <c r="E352" s="3" t="s">
        <v>7723</v>
      </c>
      <c r="F352" s="2" t="s">
        <v>7856</v>
      </c>
      <c r="G352" s="2" t="s">
        <v>2680</v>
      </c>
      <c r="H352" s="2"/>
    </row>
    <row r="353" customFormat="false" ht="12.75" hidden="false" customHeight="true" outlineLevel="0" collapsed="false">
      <c r="A353" s="3" t="s">
        <v>272</v>
      </c>
      <c r="B353" s="3" t="s">
        <v>919</v>
      </c>
      <c r="C353" s="3" t="s">
        <v>7827</v>
      </c>
      <c r="D353" s="3" t="s">
        <v>2293</v>
      </c>
      <c r="E353" s="3" t="s">
        <v>7489</v>
      </c>
      <c r="F353" s="2" t="s">
        <v>6436</v>
      </c>
      <c r="G353" s="2" t="s">
        <v>762</v>
      </c>
      <c r="H353" s="2"/>
    </row>
    <row r="354" customFormat="false" ht="12.75" hidden="false" customHeight="true" outlineLevel="0" collapsed="false">
      <c r="A354" s="3" t="s">
        <v>276</v>
      </c>
      <c r="B354" s="3" t="s">
        <v>276</v>
      </c>
      <c r="C354" s="3" t="s">
        <v>7832</v>
      </c>
      <c r="D354" s="3" t="s">
        <v>571</v>
      </c>
      <c r="E354" s="3" t="s">
        <v>7483</v>
      </c>
      <c r="F354" s="2" t="s">
        <v>3911</v>
      </c>
      <c r="G354" s="2" t="s">
        <v>1958</v>
      </c>
      <c r="H354" s="2"/>
    </row>
    <row r="355" customFormat="false" ht="12.75" hidden="false" customHeight="true" outlineLevel="0" collapsed="false">
      <c r="A355" s="3" t="s">
        <v>280</v>
      </c>
      <c r="B355" s="3" t="s">
        <v>93</v>
      </c>
      <c r="C355" s="3" t="s">
        <v>7847</v>
      </c>
      <c r="D355" s="3" t="s">
        <v>7467</v>
      </c>
      <c r="E355" s="3" t="s">
        <v>7723</v>
      </c>
      <c r="F355" s="2" t="s">
        <v>1686</v>
      </c>
      <c r="G355" s="2" t="s">
        <v>783</v>
      </c>
      <c r="H355" s="2"/>
    </row>
    <row r="356" customFormat="false" ht="12.75" hidden="false" customHeight="true" outlineLevel="0" collapsed="false">
      <c r="A356" s="3" t="s">
        <v>284</v>
      </c>
      <c r="B356" s="3" t="s">
        <v>1227</v>
      </c>
      <c r="C356" s="3" t="s">
        <v>7777</v>
      </c>
      <c r="D356" s="3" t="s">
        <v>7778</v>
      </c>
      <c r="E356" s="3" t="s">
        <v>7489</v>
      </c>
      <c r="F356" s="2" t="s">
        <v>5529</v>
      </c>
      <c r="G356" s="2" t="s">
        <v>1400</v>
      </c>
      <c r="H356" s="2"/>
    </row>
    <row r="357" customFormat="false" ht="12.75" hidden="false" customHeight="true" outlineLevel="0" collapsed="false">
      <c r="A357" s="3" t="s">
        <v>288</v>
      </c>
      <c r="B357" s="3" t="s">
        <v>1282</v>
      </c>
      <c r="C357" s="3" t="s">
        <v>7836</v>
      </c>
      <c r="D357" s="3" t="s">
        <v>1608</v>
      </c>
      <c r="E357" s="3" t="s">
        <v>7491</v>
      </c>
      <c r="F357" s="2" t="s">
        <v>5907</v>
      </c>
      <c r="G357" s="2" t="s">
        <v>2491</v>
      </c>
      <c r="H357" s="2"/>
    </row>
    <row r="358" customFormat="false" ht="12.75" hidden="false" customHeight="true" outlineLevel="0" collapsed="false">
      <c r="A358" s="3" t="s">
        <v>293</v>
      </c>
      <c r="B358" s="3" t="s">
        <v>554</v>
      </c>
      <c r="C358" s="3" t="s">
        <v>7789</v>
      </c>
      <c r="D358" s="3" t="s">
        <v>681</v>
      </c>
      <c r="E358" s="3" t="s">
        <v>7781</v>
      </c>
      <c r="F358" s="2" t="s">
        <v>1198</v>
      </c>
      <c r="G358" s="2" t="s">
        <v>1199</v>
      </c>
      <c r="H358" s="2"/>
    </row>
    <row r="359" customFormat="false" ht="12.75" hidden="false" customHeight="true" outlineLevel="0" collapsed="false">
      <c r="A359" s="3" t="s">
        <v>297</v>
      </c>
      <c r="B359" s="3" t="s">
        <v>284</v>
      </c>
      <c r="C359" s="3" t="s">
        <v>7783</v>
      </c>
      <c r="D359" s="3" t="s">
        <v>791</v>
      </c>
      <c r="E359" s="3" t="s">
        <v>7483</v>
      </c>
      <c r="F359" s="2" t="s">
        <v>831</v>
      </c>
      <c r="G359" s="2" t="s">
        <v>832</v>
      </c>
      <c r="H359" s="2"/>
    </row>
    <row r="360" customFormat="false" ht="12.75" hidden="false" customHeight="true" outlineLevel="0" collapsed="false">
      <c r="A360" s="3" t="s">
        <v>301</v>
      </c>
      <c r="B360" s="3" t="s">
        <v>780</v>
      </c>
      <c r="C360" s="3" t="s">
        <v>7849</v>
      </c>
      <c r="D360" s="3" t="s">
        <v>7307</v>
      </c>
      <c r="E360" s="3" t="s">
        <v>7781</v>
      </c>
      <c r="F360" s="2" t="s">
        <v>1703</v>
      </c>
      <c r="G360" s="2" t="s">
        <v>1704</v>
      </c>
      <c r="H360" s="2"/>
    </row>
    <row r="361" customFormat="false" ht="12.75" hidden="false" customHeight="true" outlineLevel="0" collapsed="false">
      <c r="A361" s="3" t="s">
        <v>305</v>
      </c>
      <c r="B361" s="3" t="s">
        <v>1025</v>
      </c>
      <c r="C361" s="3" t="s">
        <v>7782</v>
      </c>
      <c r="D361" s="3" t="s">
        <v>6032</v>
      </c>
      <c r="E361" s="3" t="s">
        <v>7491</v>
      </c>
      <c r="F361" s="2" t="s">
        <v>7857</v>
      </c>
      <c r="G361" s="2" t="s">
        <v>1352</v>
      </c>
      <c r="H361" s="2"/>
    </row>
    <row r="362" customFormat="false" ht="12.75" hidden="false" customHeight="true" outlineLevel="0" collapsed="false">
      <c r="A362" s="3" t="s">
        <v>308</v>
      </c>
      <c r="B362" s="3" t="s">
        <v>257</v>
      </c>
      <c r="C362" s="3" t="s">
        <v>7854</v>
      </c>
      <c r="D362" s="3" t="s">
        <v>7855</v>
      </c>
      <c r="E362" s="3" t="s">
        <v>7486</v>
      </c>
      <c r="F362" s="2" t="s">
        <v>7858</v>
      </c>
      <c r="G362" s="2" t="s">
        <v>1563</v>
      </c>
      <c r="H362" s="2"/>
    </row>
    <row r="363" customFormat="false" ht="12.75" hidden="false" customHeight="true" outlineLevel="0" collapsed="false"/>
    <row r="364" customFormat="false" ht="12.75" hidden="false" customHeight="true" outlineLevel="0" collapsed="false">
      <c r="A364" s="3"/>
      <c r="B364" s="3"/>
      <c r="C364" s="3" t="s">
        <v>380</v>
      </c>
      <c r="D364" s="3"/>
      <c r="E364" s="3"/>
    </row>
    <row r="365" customFormat="false" ht="12.75" hidden="false" customHeight="true" outlineLevel="0" collapsed="false">
      <c r="A365" s="3" t="s">
        <v>268</v>
      </c>
      <c r="B365" s="3" t="s">
        <v>171</v>
      </c>
      <c r="C365" s="3" t="s">
        <v>7859</v>
      </c>
      <c r="D365" s="3" t="s">
        <v>2241</v>
      </c>
      <c r="E365" s="3" t="s">
        <v>7723</v>
      </c>
      <c r="F365" s="2" t="s">
        <v>3928</v>
      </c>
      <c r="G365" s="2" t="s">
        <v>1690</v>
      </c>
      <c r="H365" s="2"/>
    </row>
    <row r="366" customFormat="false" ht="12.75" hidden="false" customHeight="true" outlineLevel="0" collapsed="false">
      <c r="A366" s="3" t="s">
        <v>272</v>
      </c>
      <c r="B366" s="3" t="s">
        <v>411</v>
      </c>
      <c r="C366" s="3" t="s">
        <v>7860</v>
      </c>
      <c r="D366" s="3" t="s">
        <v>4264</v>
      </c>
      <c r="E366" s="3" t="s">
        <v>7781</v>
      </c>
      <c r="F366" s="2" t="s">
        <v>7861</v>
      </c>
      <c r="G366" s="2" t="s">
        <v>1045</v>
      </c>
      <c r="H366" s="2"/>
    </row>
    <row r="367" customFormat="false" ht="12.75" hidden="false" customHeight="true" outlineLevel="0" collapsed="false">
      <c r="A367" s="3" t="s">
        <v>276</v>
      </c>
      <c r="B367" s="3" t="s">
        <v>297</v>
      </c>
      <c r="C367" s="3" t="s">
        <v>7784</v>
      </c>
      <c r="D367" s="3" t="s">
        <v>7785</v>
      </c>
      <c r="E367" s="3" t="s">
        <v>7483</v>
      </c>
      <c r="F367" s="2" t="s">
        <v>857</v>
      </c>
      <c r="G367" s="2" t="s">
        <v>858</v>
      </c>
      <c r="H367" s="2"/>
    </row>
    <row r="368" customFormat="false" ht="12.75" hidden="false" customHeight="true" outlineLevel="0" collapsed="false">
      <c r="A368" s="3" t="s">
        <v>280</v>
      </c>
      <c r="B368" s="3" t="s">
        <v>842</v>
      </c>
      <c r="C368" s="3" t="s">
        <v>7862</v>
      </c>
      <c r="D368" s="3" t="s">
        <v>7432</v>
      </c>
      <c r="E368" s="3" t="s">
        <v>7489</v>
      </c>
      <c r="F368" s="2" t="s">
        <v>7863</v>
      </c>
      <c r="G368" s="2" t="s">
        <v>3684</v>
      </c>
      <c r="H368" s="2"/>
    </row>
    <row r="369" customFormat="false" ht="12.75" hidden="false" customHeight="true" outlineLevel="0" collapsed="false">
      <c r="A369" s="3" t="s">
        <v>284</v>
      </c>
      <c r="B369" s="3" t="s">
        <v>3991</v>
      </c>
      <c r="C369" s="3" t="s">
        <v>7864</v>
      </c>
      <c r="D369" s="3" t="s">
        <v>1467</v>
      </c>
      <c r="E369" s="3" t="s">
        <v>7486</v>
      </c>
      <c r="F369" s="2" t="s">
        <v>7865</v>
      </c>
      <c r="G369" s="2" t="s">
        <v>840</v>
      </c>
      <c r="H369" s="2"/>
    </row>
    <row r="370" customFormat="false" ht="12.75" hidden="false" customHeight="true" outlineLevel="0" collapsed="false">
      <c r="A370" s="3" t="s">
        <v>288</v>
      </c>
      <c r="B370" s="3" t="s">
        <v>967</v>
      </c>
      <c r="C370" s="3" t="s">
        <v>7851</v>
      </c>
      <c r="D370" s="3" t="s">
        <v>1314</v>
      </c>
      <c r="E370" s="3" t="s">
        <v>7489</v>
      </c>
      <c r="F370" s="2" t="s">
        <v>7866</v>
      </c>
      <c r="G370" s="2" t="s">
        <v>1243</v>
      </c>
      <c r="H370" s="2"/>
    </row>
    <row r="371" customFormat="false" ht="12.75" hidden="false" customHeight="true" outlineLevel="0" collapsed="false">
      <c r="A371" s="3" t="s">
        <v>293</v>
      </c>
      <c r="B371" s="3" t="s">
        <v>479</v>
      </c>
      <c r="C371" s="3" t="s">
        <v>7852</v>
      </c>
      <c r="D371" s="3" t="s">
        <v>7853</v>
      </c>
      <c r="E371" s="3" t="s">
        <v>7781</v>
      </c>
      <c r="F371" s="2" t="s">
        <v>5542</v>
      </c>
      <c r="G371" s="2" t="s">
        <v>1160</v>
      </c>
      <c r="H371" s="2"/>
    </row>
    <row r="372" customFormat="false" ht="12.75" hidden="false" customHeight="true" outlineLevel="0" collapsed="false">
      <c r="A372" s="3" t="s">
        <v>297</v>
      </c>
      <c r="B372" s="3" t="s">
        <v>944</v>
      </c>
      <c r="C372" s="3" t="s">
        <v>7809</v>
      </c>
      <c r="D372" s="3" t="s">
        <v>4941</v>
      </c>
      <c r="E372" s="3" t="s">
        <v>7491</v>
      </c>
      <c r="F372" s="2" t="s">
        <v>7867</v>
      </c>
      <c r="G372" s="2" t="s">
        <v>2103</v>
      </c>
      <c r="H372" s="2"/>
    </row>
    <row r="373" customFormat="false" ht="12.75" hidden="false" customHeight="true" outlineLevel="0" collapsed="false">
      <c r="A373" s="3" t="s">
        <v>301</v>
      </c>
      <c r="B373" s="3" t="s">
        <v>549</v>
      </c>
      <c r="C373" s="3" t="s">
        <v>7850</v>
      </c>
      <c r="D373" s="3" t="s">
        <v>681</v>
      </c>
      <c r="E373" s="3" t="s">
        <v>7723</v>
      </c>
      <c r="F373" s="2" t="s">
        <v>7868</v>
      </c>
      <c r="G373" s="2" t="s">
        <v>967</v>
      </c>
      <c r="H373" s="2"/>
    </row>
    <row r="374" customFormat="false" ht="12.75" hidden="false" customHeight="true" outlineLevel="0" collapsed="false">
      <c r="A374" s="3" t="s">
        <v>305</v>
      </c>
      <c r="B374" s="3" t="s">
        <v>272</v>
      </c>
      <c r="C374" s="3" t="s">
        <v>7869</v>
      </c>
      <c r="D374" s="3" t="s">
        <v>2336</v>
      </c>
      <c r="E374" s="3" t="s">
        <v>7483</v>
      </c>
      <c r="F374" s="2" t="s">
        <v>7870</v>
      </c>
      <c r="G374" s="2" t="s">
        <v>717</v>
      </c>
      <c r="H374" s="2"/>
    </row>
    <row r="375" customFormat="false" ht="12.75" hidden="false" customHeight="true" outlineLevel="0" collapsed="false">
      <c r="A375" s="3" t="s">
        <v>308</v>
      </c>
      <c r="B375" s="3" t="s">
        <v>1243</v>
      </c>
      <c r="C375" s="3" t="s">
        <v>7871</v>
      </c>
      <c r="D375" s="3" t="s">
        <v>3303</v>
      </c>
      <c r="E375" s="3" t="s">
        <v>7491</v>
      </c>
      <c r="F375" s="2" t="s">
        <v>374</v>
      </c>
      <c r="G375" s="2" t="s">
        <v>1469</v>
      </c>
      <c r="H375" s="2"/>
    </row>
    <row r="376" customFormat="false" ht="12.75" hidden="false" customHeight="true" outlineLevel="0" collapsed="false"/>
    <row r="377" customFormat="false" ht="12.75" hidden="false" customHeight="true" outlineLevel="0" collapsed="false">
      <c r="A377" s="3"/>
      <c r="B377" s="3"/>
      <c r="C377" s="3" t="s">
        <v>427</v>
      </c>
      <c r="D377" s="3"/>
      <c r="E377" s="3"/>
    </row>
    <row r="378" customFormat="false" ht="12.75" hidden="false" customHeight="true" outlineLevel="0" collapsed="false">
      <c r="A378" s="3" t="s">
        <v>268</v>
      </c>
      <c r="B378" s="3" t="s">
        <v>301</v>
      </c>
      <c r="C378" s="3" t="s">
        <v>7872</v>
      </c>
      <c r="D378" s="3" t="s">
        <v>3686</v>
      </c>
      <c r="E378" s="3" t="s">
        <v>7483</v>
      </c>
      <c r="F378" s="2" t="s">
        <v>4510</v>
      </c>
      <c r="G378" s="2" t="s">
        <v>867</v>
      </c>
      <c r="H378" s="2"/>
    </row>
    <row r="379" customFormat="false" ht="12.75" hidden="false" customHeight="true" outlineLevel="0" collapsed="false">
      <c r="A379" s="3" t="s">
        <v>272</v>
      </c>
      <c r="B379" s="3" t="s">
        <v>1222</v>
      </c>
      <c r="C379" s="3" t="s">
        <v>7848</v>
      </c>
      <c r="D379" s="3" t="s">
        <v>1337</v>
      </c>
      <c r="E379" s="3" t="s">
        <v>7489</v>
      </c>
      <c r="F379" s="2" t="s">
        <v>4284</v>
      </c>
      <c r="G379" s="2" t="s">
        <v>869</v>
      </c>
      <c r="H379" s="2"/>
    </row>
    <row r="380" customFormat="false" ht="12.75" hidden="false" customHeight="true" outlineLevel="0" collapsed="false">
      <c r="A380" s="3" t="s">
        <v>276</v>
      </c>
      <c r="B380" s="3" t="s">
        <v>842</v>
      </c>
      <c r="C380" s="3" t="s">
        <v>7862</v>
      </c>
      <c r="D380" s="3" t="s">
        <v>7432</v>
      </c>
      <c r="E380" s="3" t="s">
        <v>7489</v>
      </c>
      <c r="F380" s="2" t="s">
        <v>7873</v>
      </c>
      <c r="G380" s="2" t="s">
        <v>1265</v>
      </c>
      <c r="H380" s="2"/>
    </row>
    <row r="381" customFormat="false" ht="12.75" hidden="false" customHeight="true" outlineLevel="0" collapsed="false">
      <c r="A381" s="3" t="s">
        <v>280</v>
      </c>
      <c r="B381" s="3" t="s">
        <v>411</v>
      </c>
      <c r="C381" s="3" t="s">
        <v>7860</v>
      </c>
      <c r="D381" s="3" t="s">
        <v>4264</v>
      </c>
      <c r="E381" s="3" t="s">
        <v>7781</v>
      </c>
      <c r="F381" s="2" t="s">
        <v>3959</v>
      </c>
      <c r="G381" s="2" t="s">
        <v>6369</v>
      </c>
      <c r="H381" s="2"/>
    </row>
    <row r="382" customFormat="false" ht="12.75" hidden="false" customHeight="true" outlineLevel="0" collapsed="false">
      <c r="A382" s="3" t="s">
        <v>284</v>
      </c>
      <c r="B382" s="3" t="s">
        <v>272</v>
      </c>
      <c r="C382" s="3" t="s">
        <v>7869</v>
      </c>
      <c r="D382" s="3" t="s">
        <v>2336</v>
      </c>
      <c r="E382" s="3" t="s">
        <v>7483</v>
      </c>
      <c r="F382" s="2" t="s">
        <v>4682</v>
      </c>
      <c r="G382" s="2" t="s">
        <v>1362</v>
      </c>
      <c r="H382" s="2"/>
    </row>
    <row r="383" customFormat="false" ht="12.75" hidden="false" customHeight="true" outlineLevel="0" collapsed="false">
      <c r="A383" s="3" t="s">
        <v>288</v>
      </c>
      <c r="B383" s="3" t="s">
        <v>171</v>
      </c>
      <c r="C383" s="3" t="s">
        <v>7859</v>
      </c>
      <c r="D383" s="3" t="s">
        <v>2241</v>
      </c>
      <c r="E383" s="3" t="s">
        <v>7723</v>
      </c>
      <c r="F383" s="2" t="s">
        <v>7199</v>
      </c>
      <c r="G383" s="2" t="s">
        <v>1479</v>
      </c>
      <c r="H383" s="2"/>
    </row>
    <row r="384" customFormat="false" ht="12.75" hidden="false" customHeight="true" outlineLevel="0" collapsed="false">
      <c r="A384" s="3" t="s">
        <v>293</v>
      </c>
      <c r="B384" s="3" t="s">
        <v>971</v>
      </c>
      <c r="C384" s="3" t="s">
        <v>7788</v>
      </c>
      <c r="D384" s="3" t="s">
        <v>651</v>
      </c>
      <c r="E384" s="3" t="s">
        <v>7491</v>
      </c>
      <c r="F384" s="2" t="s">
        <v>7544</v>
      </c>
      <c r="G384" s="2" t="s">
        <v>490</v>
      </c>
      <c r="H384" s="2"/>
    </row>
    <row r="385" customFormat="false" ht="12.75" hidden="false" customHeight="true" outlineLevel="0" collapsed="false">
      <c r="A385" s="3" t="s">
        <v>297</v>
      </c>
      <c r="B385" s="3" t="s">
        <v>776</v>
      </c>
      <c r="C385" s="3" t="s">
        <v>7812</v>
      </c>
      <c r="D385" s="3" t="s">
        <v>789</v>
      </c>
      <c r="E385" s="3" t="s">
        <v>7781</v>
      </c>
      <c r="F385" s="2" t="s">
        <v>7874</v>
      </c>
      <c r="G385" s="2" t="s">
        <v>1274</v>
      </c>
      <c r="H385" s="2"/>
    </row>
    <row r="386" customFormat="false" ht="12.75" hidden="false" customHeight="true" outlineLevel="0" collapsed="false">
      <c r="A386" s="3" t="s">
        <v>301</v>
      </c>
      <c r="B386" s="3" t="s">
        <v>470</v>
      </c>
      <c r="C386" s="3" t="s">
        <v>7875</v>
      </c>
      <c r="D386" s="3" t="s">
        <v>5992</v>
      </c>
      <c r="E386" s="3" t="s">
        <v>7723</v>
      </c>
      <c r="F386" s="2" t="s">
        <v>5861</v>
      </c>
      <c r="G386" s="2" t="s">
        <v>1495</v>
      </c>
      <c r="H386" s="2"/>
    </row>
    <row r="387" customFormat="false" ht="12.75" hidden="false" customHeight="true" outlineLevel="0" collapsed="false">
      <c r="A387" s="3" t="s">
        <v>305</v>
      </c>
      <c r="B387" s="3" t="s">
        <v>248</v>
      </c>
      <c r="C387" s="3" t="s">
        <v>7876</v>
      </c>
      <c r="D387" s="3" t="s">
        <v>7877</v>
      </c>
      <c r="E387" s="3" t="s">
        <v>7486</v>
      </c>
      <c r="F387" s="2" t="s">
        <v>7878</v>
      </c>
      <c r="G387" s="2" t="s">
        <v>1473</v>
      </c>
      <c r="H387" s="2"/>
    </row>
    <row r="388" customFormat="false" ht="12.75" hidden="false" customHeight="true" outlineLevel="0" collapsed="false">
      <c r="A388" s="3" t="s">
        <v>308</v>
      </c>
      <c r="B388" s="3" t="s">
        <v>1002</v>
      </c>
      <c r="C388" s="3" t="s">
        <v>7879</v>
      </c>
      <c r="D388" s="3" t="s">
        <v>7880</v>
      </c>
      <c r="E388" s="3" t="s">
        <v>7491</v>
      </c>
      <c r="F388" s="2" t="s">
        <v>1973</v>
      </c>
      <c r="G388" s="2" t="s">
        <v>1504</v>
      </c>
      <c r="H388" s="2"/>
    </row>
    <row r="389" customFormat="false" ht="12.75" hidden="false" customHeight="true" outlineLevel="0" collapsed="false"/>
    <row r="390" customFormat="false" ht="12.75" hidden="false" customHeight="true" outlineLevel="0" collapsed="false">
      <c r="A390" s="3"/>
      <c r="B390" s="3"/>
      <c r="C390" s="3" t="s">
        <v>455</v>
      </c>
      <c r="D390" s="3"/>
      <c r="E390" s="3"/>
    </row>
    <row r="391" customFormat="false" ht="12.75" hidden="false" customHeight="true" outlineLevel="0" collapsed="false">
      <c r="A391" s="3" t="s">
        <v>268</v>
      </c>
      <c r="B391" s="3" t="s">
        <v>301</v>
      </c>
      <c r="C391" s="3" t="s">
        <v>7872</v>
      </c>
      <c r="D391" s="3" t="s">
        <v>3686</v>
      </c>
      <c r="E391" s="3" t="s">
        <v>7483</v>
      </c>
      <c r="F391" s="2" t="s">
        <v>7881</v>
      </c>
      <c r="G391" s="2" t="s">
        <v>396</v>
      </c>
      <c r="H391" s="2"/>
    </row>
    <row r="392" customFormat="false" ht="12.75" hidden="false" customHeight="true" outlineLevel="0" collapsed="false">
      <c r="A392" s="3" t="s">
        <v>272</v>
      </c>
      <c r="B392" s="3" t="s">
        <v>717</v>
      </c>
      <c r="C392" s="3" t="s">
        <v>7825</v>
      </c>
      <c r="D392" s="3" t="s">
        <v>1603</v>
      </c>
      <c r="E392" s="3" t="s">
        <v>7489</v>
      </c>
      <c r="F392" s="2" t="s">
        <v>7882</v>
      </c>
      <c r="G392" s="2" t="s">
        <v>2677</v>
      </c>
      <c r="H392" s="2"/>
    </row>
    <row r="393" customFormat="false" ht="12.75" hidden="false" customHeight="true" outlineLevel="0" collapsed="false">
      <c r="A393" s="3" t="s">
        <v>276</v>
      </c>
      <c r="B393" s="3" t="s">
        <v>1297</v>
      </c>
      <c r="C393" s="3" t="s">
        <v>7799</v>
      </c>
      <c r="D393" s="3" t="s">
        <v>690</v>
      </c>
      <c r="E393" s="3" t="s">
        <v>7489</v>
      </c>
      <c r="F393" s="2" t="s">
        <v>7883</v>
      </c>
      <c r="G393" s="2" t="s">
        <v>441</v>
      </c>
      <c r="H393" s="2"/>
    </row>
    <row r="394" customFormat="false" ht="12.75" hidden="false" customHeight="true" outlineLevel="0" collapsed="false">
      <c r="A394" s="3" t="s">
        <v>280</v>
      </c>
      <c r="B394" s="3" t="s">
        <v>470</v>
      </c>
      <c r="C394" s="3" t="s">
        <v>7875</v>
      </c>
      <c r="D394" s="3" t="s">
        <v>5992</v>
      </c>
      <c r="E394" s="3" t="s">
        <v>7723</v>
      </c>
      <c r="F394" s="2" t="s">
        <v>6805</v>
      </c>
      <c r="G394" s="2" t="s">
        <v>1692</v>
      </c>
      <c r="H394" s="2"/>
    </row>
    <row r="395" customFormat="false" ht="12.75" hidden="false" customHeight="true" outlineLevel="0" collapsed="false">
      <c r="A395" s="3" t="s">
        <v>284</v>
      </c>
      <c r="B395" s="3" t="s">
        <v>248</v>
      </c>
      <c r="C395" s="3" t="s">
        <v>7876</v>
      </c>
      <c r="D395" s="3" t="s">
        <v>7877</v>
      </c>
      <c r="E395" s="3" t="s">
        <v>7486</v>
      </c>
      <c r="F395" s="2" t="s">
        <v>7884</v>
      </c>
      <c r="G395" s="2" t="s">
        <v>3329</v>
      </c>
      <c r="H395" s="2"/>
    </row>
    <row r="396" customFormat="false" ht="12.75" hidden="false" customHeight="true" outlineLevel="0" collapsed="false">
      <c r="A396" s="3" t="s">
        <v>288</v>
      </c>
      <c r="B396" s="3" t="s">
        <v>3991</v>
      </c>
      <c r="C396" s="3" t="s">
        <v>7864</v>
      </c>
      <c r="D396" s="3" t="s">
        <v>1467</v>
      </c>
      <c r="E396" s="3" t="s">
        <v>7486</v>
      </c>
      <c r="F396" s="2" t="s">
        <v>4545</v>
      </c>
      <c r="G396" s="2" t="s">
        <v>930</v>
      </c>
      <c r="H396" s="2"/>
    </row>
    <row r="397" customFormat="false" ht="12.75" hidden="false" customHeight="true" outlineLevel="0" collapsed="false">
      <c r="A397" s="3" t="s">
        <v>293</v>
      </c>
      <c r="B397" s="3" t="s">
        <v>1002</v>
      </c>
      <c r="C397" s="3" t="s">
        <v>7879</v>
      </c>
      <c r="D397" s="3" t="s">
        <v>7880</v>
      </c>
      <c r="E397" s="3" t="s">
        <v>7491</v>
      </c>
      <c r="F397" s="2" t="s">
        <v>6207</v>
      </c>
      <c r="G397" s="2" t="s">
        <v>1243</v>
      </c>
      <c r="H397" s="2"/>
    </row>
    <row r="398" customFormat="false" ht="12.75" hidden="false" customHeight="true" outlineLevel="0" collapsed="false">
      <c r="A398" s="3" t="s">
        <v>297</v>
      </c>
      <c r="B398" s="3" t="s">
        <v>1098</v>
      </c>
      <c r="C398" s="3" t="s">
        <v>7829</v>
      </c>
      <c r="D398" s="3" t="s">
        <v>7830</v>
      </c>
      <c r="E398" s="3" t="s">
        <v>7781</v>
      </c>
      <c r="F398" s="2" t="s">
        <v>7885</v>
      </c>
      <c r="G398" s="2" t="s">
        <v>944</v>
      </c>
      <c r="H398" s="2"/>
    </row>
    <row r="399" customFormat="false" ht="12.75" hidden="false" customHeight="true" outlineLevel="0" collapsed="false">
      <c r="A399" s="3" t="s">
        <v>301</v>
      </c>
      <c r="B399" s="3" t="s">
        <v>308</v>
      </c>
      <c r="C399" s="3" t="s">
        <v>7805</v>
      </c>
      <c r="D399" s="3" t="s">
        <v>741</v>
      </c>
      <c r="E399" s="3" t="s">
        <v>7483</v>
      </c>
      <c r="F399" s="2" t="s">
        <v>4270</v>
      </c>
      <c r="G399" s="2" t="s">
        <v>1297</v>
      </c>
      <c r="H399" s="2"/>
    </row>
    <row r="400" customFormat="false" ht="12.75" hidden="false" customHeight="true" outlineLevel="0" collapsed="false">
      <c r="A400" s="3" t="s">
        <v>305</v>
      </c>
      <c r="B400" s="3" t="s">
        <v>58</v>
      </c>
      <c r="C400" s="3" t="s">
        <v>7803</v>
      </c>
      <c r="D400" s="3" t="s">
        <v>588</v>
      </c>
      <c r="E400" s="3" t="s">
        <v>7723</v>
      </c>
      <c r="F400" s="2" t="s">
        <v>887</v>
      </c>
      <c r="G400" s="2" t="s">
        <v>1808</v>
      </c>
      <c r="H400" s="2"/>
    </row>
    <row r="401" customFormat="false" ht="12.75" hidden="false" customHeight="true" outlineLevel="0" collapsed="false">
      <c r="A401" s="3" t="s">
        <v>308</v>
      </c>
      <c r="B401" s="3" t="s">
        <v>439</v>
      </c>
      <c r="C401" s="3" t="s">
        <v>7779</v>
      </c>
      <c r="D401" s="3" t="s">
        <v>7780</v>
      </c>
      <c r="E401" s="3" t="s">
        <v>7781</v>
      </c>
      <c r="F401" s="2" t="s">
        <v>7886</v>
      </c>
      <c r="G401" s="2" t="s">
        <v>1326</v>
      </c>
      <c r="H401" s="2"/>
    </row>
    <row r="402" customFormat="false" ht="12.75" hidden="false" customHeight="true" outlineLevel="0" collapsed="false"/>
    <row r="403" customFormat="false" ht="12.75" hidden="false" customHeight="false" outlineLevel="0" collapsed="false">
      <c r="A403" s="3"/>
      <c r="B403" s="3"/>
      <c r="C403" s="3" t="s">
        <v>3960</v>
      </c>
    </row>
    <row r="404" customFormat="false" ht="12.75" hidden="false" customHeight="true" outlineLevel="0" collapsed="false"/>
    <row r="405" customFormat="false" ht="12.75" hidden="false" customHeight="false" outlineLevel="0" collapsed="false">
      <c r="A405" s="3"/>
      <c r="B405" s="3"/>
      <c r="C405" s="3" t="s">
        <v>492</v>
      </c>
      <c r="D405" s="3"/>
      <c r="E405" s="3"/>
    </row>
    <row r="406" customFormat="false" ht="12.75" hidden="false" customHeight="false" outlineLevel="0" collapsed="false">
      <c r="A406" s="3" t="s">
        <v>268</v>
      </c>
      <c r="B406" s="3" t="s">
        <v>1374</v>
      </c>
      <c r="C406" s="3" t="s">
        <v>7887</v>
      </c>
      <c r="D406" s="3" t="s">
        <v>3922</v>
      </c>
      <c r="E406" s="3" t="s">
        <v>7489</v>
      </c>
      <c r="F406" s="2" t="s">
        <v>2965</v>
      </c>
      <c r="G406" s="2" t="s">
        <v>2378</v>
      </c>
      <c r="H406" s="2" t="s">
        <v>4462</v>
      </c>
    </row>
    <row r="407" customFormat="false" ht="12.75" hidden="false" customHeight="false" outlineLevel="0" collapsed="false">
      <c r="A407" s="3" t="s">
        <v>272</v>
      </c>
      <c r="B407" s="3" t="s">
        <v>1690</v>
      </c>
      <c r="C407" s="3" t="s">
        <v>7888</v>
      </c>
      <c r="D407" s="3" t="s">
        <v>145</v>
      </c>
      <c r="E407" s="3" t="s">
        <v>7623</v>
      </c>
      <c r="F407" s="2" t="s">
        <v>1711</v>
      </c>
      <c r="G407" s="2" t="s">
        <v>2099</v>
      </c>
      <c r="H407" s="2" t="s">
        <v>3235</v>
      </c>
    </row>
    <row r="408" customFormat="false" ht="12.75" hidden="false" customHeight="false" outlineLevel="0" collapsed="false">
      <c r="A408" s="3" t="s">
        <v>276</v>
      </c>
      <c r="B408" s="3" t="s">
        <v>1245</v>
      </c>
      <c r="C408" s="3" t="s">
        <v>7889</v>
      </c>
      <c r="D408" s="3" t="s">
        <v>5</v>
      </c>
      <c r="E408" s="3" t="s">
        <v>7491</v>
      </c>
      <c r="F408" s="2" t="s">
        <v>7139</v>
      </c>
      <c r="G408" s="2" t="s">
        <v>1640</v>
      </c>
      <c r="H408" s="2" t="s">
        <v>4462</v>
      </c>
    </row>
    <row r="409" customFormat="false" ht="12.75" hidden="false" customHeight="false" outlineLevel="0" collapsed="false">
      <c r="A409" s="3" t="s">
        <v>280</v>
      </c>
      <c r="B409" s="3" t="s">
        <v>3357</v>
      </c>
      <c r="C409" s="3" t="s">
        <v>7890</v>
      </c>
      <c r="D409" s="3" t="s">
        <v>7891</v>
      </c>
      <c r="E409" s="3" t="s">
        <v>7719</v>
      </c>
      <c r="F409" s="2" t="s">
        <v>7139</v>
      </c>
      <c r="G409" s="2" t="s">
        <v>1640</v>
      </c>
      <c r="H409" s="2" t="s">
        <v>3235</v>
      </c>
    </row>
    <row r="410" customFormat="false" ht="12.75" hidden="false" customHeight="false" outlineLevel="0" collapsed="false">
      <c r="A410" s="3" t="s">
        <v>284</v>
      </c>
      <c r="B410" s="3" t="s">
        <v>63</v>
      </c>
      <c r="C410" s="3" t="s">
        <v>7892</v>
      </c>
      <c r="D410" s="3" t="s">
        <v>417</v>
      </c>
      <c r="E410" s="3" t="s">
        <v>7483</v>
      </c>
      <c r="F410" s="2" t="s">
        <v>7139</v>
      </c>
      <c r="G410" s="2" t="s">
        <v>1640</v>
      </c>
      <c r="H410" s="2" t="s">
        <v>4828</v>
      </c>
    </row>
    <row r="411" customFormat="false" ht="12.75" hidden="false" customHeight="false" outlineLevel="0" collapsed="false">
      <c r="A411" s="3" t="s">
        <v>288</v>
      </c>
      <c r="B411" s="3" t="s">
        <v>3919</v>
      </c>
      <c r="C411" s="3" t="s">
        <v>7893</v>
      </c>
      <c r="D411" s="3" t="s">
        <v>7129</v>
      </c>
      <c r="E411" s="3" t="s">
        <v>7491</v>
      </c>
      <c r="F411" s="2" t="s">
        <v>2209</v>
      </c>
      <c r="G411" s="2" t="s">
        <v>45</v>
      </c>
      <c r="H411" s="2" t="s">
        <v>4462</v>
      </c>
    </row>
    <row r="412" customFormat="false" ht="12.75" hidden="false" customHeight="false" outlineLevel="0" collapsed="false">
      <c r="A412" s="3" t="s">
        <v>293</v>
      </c>
      <c r="B412" s="3" t="s">
        <v>1352</v>
      </c>
      <c r="C412" s="3" t="s">
        <v>7894</v>
      </c>
      <c r="D412" s="3" t="s">
        <v>949</v>
      </c>
      <c r="E412" s="3" t="s">
        <v>7505</v>
      </c>
      <c r="F412" s="2" t="s">
        <v>1569</v>
      </c>
      <c r="G412" s="2" t="s">
        <v>1210</v>
      </c>
      <c r="H412" s="2" t="s">
        <v>4828</v>
      </c>
    </row>
    <row r="413" customFormat="false" ht="12.75" hidden="false" customHeight="false" outlineLevel="0" collapsed="false">
      <c r="A413" s="3" t="s">
        <v>297</v>
      </c>
      <c r="B413" s="3" t="s">
        <v>1527</v>
      </c>
      <c r="C413" s="3" t="s">
        <v>7895</v>
      </c>
      <c r="D413" s="3" t="s">
        <v>2198</v>
      </c>
      <c r="E413" s="3" t="s">
        <v>7493</v>
      </c>
      <c r="F413" s="2" t="s">
        <v>2592</v>
      </c>
      <c r="G413" s="2" t="s">
        <v>2669</v>
      </c>
      <c r="H413" s="2" t="s">
        <v>4828</v>
      </c>
    </row>
    <row r="414" customFormat="false" ht="12.75" hidden="false" customHeight="false" outlineLevel="0" collapsed="false">
      <c r="A414" s="3" t="s">
        <v>301</v>
      </c>
      <c r="B414" s="3" t="s">
        <v>1317</v>
      </c>
      <c r="C414" s="3" t="s">
        <v>7896</v>
      </c>
      <c r="D414" s="3" t="s">
        <v>1844</v>
      </c>
      <c r="E414" s="3" t="s">
        <v>7489</v>
      </c>
      <c r="F414" s="2" t="s">
        <v>2108</v>
      </c>
      <c r="G414" s="2" t="s">
        <v>45</v>
      </c>
      <c r="H414" s="2" t="s">
        <v>4462</v>
      </c>
    </row>
    <row r="415" customFormat="false" ht="12.75" hidden="false" customHeight="false" outlineLevel="0" collapsed="false">
      <c r="A415" s="3" t="s">
        <v>305</v>
      </c>
      <c r="B415" s="3" t="s">
        <v>2970</v>
      </c>
      <c r="C415" s="3" t="s">
        <v>7897</v>
      </c>
      <c r="D415" s="3" t="s">
        <v>7898</v>
      </c>
      <c r="E415" s="3" t="s">
        <v>7512</v>
      </c>
      <c r="F415" s="2" t="s">
        <v>3972</v>
      </c>
      <c r="G415" s="2" t="s">
        <v>2120</v>
      </c>
      <c r="H415" s="2" t="s">
        <v>4462</v>
      </c>
    </row>
    <row r="416" customFormat="false" ht="12.75" hidden="false" customHeight="false" outlineLevel="0" collapsed="false">
      <c r="A416" s="3" t="s">
        <v>308</v>
      </c>
      <c r="B416" s="3" t="s">
        <v>2210</v>
      </c>
      <c r="C416" s="3" t="s">
        <v>7899</v>
      </c>
      <c r="D416" s="3" t="s">
        <v>7052</v>
      </c>
      <c r="E416" s="3" t="s">
        <v>7621</v>
      </c>
      <c r="F416" s="2" t="s">
        <v>2237</v>
      </c>
      <c r="G416" s="2" t="s">
        <v>2238</v>
      </c>
      <c r="H416" s="2" t="s">
        <v>4462</v>
      </c>
    </row>
    <row r="417" customFormat="false" ht="12.75" hidden="false" customHeight="false" outlineLevel="0" collapsed="false">
      <c r="A417" s="3" t="s">
        <v>312</v>
      </c>
      <c r="B417" s="3" t="s">
        <v>1132</v>
      </c>
      <c r="C417" s="3" t="s">
        <v>7900</v>
      </c>
      <c r="D417" s="3" t="s">
        <v>3971</v>
      </c>
      <c r="E417" s="3" t="s">
        <v>7483</v>
      </c>
      <c r="F417" s="2" t="s">
        <v>3091</v>
      </c>
      <c r="G417" s="2" t="s">
        <v>45</v>
      </c>
      <c r="H417" s="2" t="s">
        <v>3235</v>
      </c>
    </row>
    <row r="418" customFormat="false" ht="12.75" hidden="false" customHeight="false" outlineLevel="0" collapsed="false">
      <c r="A418" s="3" t="s">
        <v>675</v>
      </c>
      <c r="B418" s="3" t="s">
        <v>636</v>
      </c>
      <c r="C418" s="3" t="s">
        <v>7901</v>
      </c>
      <c r="D418" s="3" t="s">
        <v>114</v>
      </c>
      <c r="E418" s="3" t="s">
        <v>7623</v>
      </c>
      <c r="F418" s="2" t="s">
        <v>6028</v>
      </c>
      <c r="G418" s="2" t="s">
        <v>45</v>
      </c>
      <c r="H418" s="2" t="s">
        <v>3235</v>
      </c>
    </row>
    <row r="419" customFormat="false" ht="12.75" hidden="false" customHeight="false" outlineLevel="0" collapsed="false">
      <c r="A419" s="3" t="s">
        <v>535</v>
      </c>
      <c r="B419" s="3" t="s">
        <v>783</v>
      </c>
      <c r="C419" s="3" t="s">
        <v>7902</v>
      </c>
      <c r="D419" s="3" t="s">
        <v>3441</v>
      </c>
      <c r="E419" s="3" t="s">
        <v>7512</v>
      </c>
      <c r="F419" s="2" t="s">
        <v>3318</v>
      </c>
      <c r="G419" s="2" t="s">
        <v>45</v>
      </c>
      <c r="H419" s="2" t="s">
        <v>3235</v>
      </c>
    </row>
    <row r="420" customFormat="false" ht="12.75" hidden="false" customHeight="false" outlineLevel="0" collapsed="false">
      <c r="A420" s="3" t="s">
        <v>720</v>
      </c>
      <c r="B420" s="3" t="s">
        <v>1761</v>
      </c>
      <c r="C420" s="3" t="s">
        <v>7903</v>
      </c>
      <c r="D420" s="3" t="s">
        <v>6160</v>
      </c>
      <c r="E420" s="3" t="s">
        <v>7493</v>
      </c>
      <c r="F420" s="2" t="s">
        <v>6411</v>
      </c>
      <c r="G420" s="2" t="s">
        <v>45</v>
      </c>
      <c r="H420" s="2" t="s">
        <v>4828</v>
      </c>
    </row>
    <row r="421" customFormat="false" ht="12.75" hidden="false" customHeight="false" outlineLevel="0" collapsed="false">
      <c r="A421" s="3" t="s">
        <v>722</v>
      </c>
      <c r="B421" s="3" t="s">
        <v>1316</v>
      </c>
      <c r="C421" s="3" t="s">
        <v>7904</v>
      </c>
      <c r="D421" s="3" t="s">
        <v>3424</v>
      </c>
      <c r="E421" s="3" t="s">
        <v>7621</v>
      </c>
      <c r="F421" s="2" t="s">
        <v>1838</v>
      </c>
      <c r="G421" s="2" t="s">
        <v>45</v>
      </c>
      <c r="H421" s="2" t="s">
        <v>4828</v>
      </c>
    </row>
    <row r="422" customFormat="false" ht="12.75" hidden="false" customHeight="false" outlineLevel="0" collapsed="false">
      <c r="A422" s="3" t="s">
        <v>728</v>
      </c>
      <c r="B422" s="3" t="s">
        <v>1570</v>
      </c>
      <c r="C422" s="3" t="s">
        <v>7905</v>
      </c>
      <c r="D422" s="3" t="s">
        <v>100</v>
      </c>
      <c r="E422" s="3" t="s">
        <v>7719</v>
      </c>
      <c r="F422" s="2" t="s">
        <v>7387</v>
      </c>
      <c r="G422" s="2" t="s">
        <v>45</v>
      </c>
      <c r="H422" s="2" t="s">
        <v>3235</v>
      </c>
    </row>
    <row r="423" customFormat="false" ht="12.75" hidden="false" customHeight="true" outlineLevel="0" collapsed="false"/>
    <row r="424" customFormat="false" ht="12.75" hidden="false" customHeight="false" outlineLevel="0" collapsed="false">
      <c r="A424" s="3"/>
      <c r="B424" s="3"/>
      <c r="C424" s="3" t="s">
        <v>602</v>
      </c>
      <c r="D424" s="3"/>
      <c r="E424" s="3"/>
    </row>
    <row r="425" customFormat="false" ht="12.75" hidden="false" customHeight="false" outlineLevel="0" collapsed="false">
      <c r="A425" s="3" t="s">
        <v>268</v>
      </c>
      <c r="B425" s="3" t="s">
        <v>1135</v>
      </c>
      <c r="C425" s="3" t="s">
        <v>7906</v>
      </c>
      <c r="D425" s="3" t="s">
        <v>3580</v>
      </c>
      <c r="E425" s="3" t="s">
        <v>7621</v>
      </c>
      <c r="F425" s="2" t="s">
        <v>7907</v>
      </c>
      <c r="G425" s="2" t="s">
        <v>1210</v>
      </c>
      <c r="H425" s="2"/>
    </row>
    <row r="426" customFormat="false" ht="12.75" hidden="false" customHeight="false" outlineLevel="0" collapsed="false">
      <c r="A426" s="3" t="s">
        <v>272</v>
      </c>
      <c r="B426" s="3" t="s">
        <v>1649</v>
      </c>
      <c r="C426" s="3" t="s">
        <v>7908</v>
      </c>
      <c r="D426" s="3" t="s">
        <v>2671</v>
      </c>
      <c r="E426" s="3" t="s">
        <v>7493</v>
      </c>
      <c r="F426" s="2" t="s">
        <v>7909</v>
      </c>
      <c r="G426" s="2" t="s">
        <v>2187</v>
      </c>
      <c r="H426" s="2"/>
    </row>
    <row r="427" customFormat="false" ht="12.75" hidden="false" customHeight="false" outlineLevel="0" collapsed="false">
      <c r="A427" s="3" t="s">
        <v>276</v>
      </c>
      <c r="B427" s="3" t="s">
        <v>1527</v>
      </c>
      <c r="C427" s="3" t="s">
        <v>7895</v>
      </c>
      <c r="D427" s="3" t="s">
        <v>2198</v>
      </c>
      <c r="E427" s="3" t="s">
        <v>7493</v>
      </c>
      <c r="F427" s="2" t="s">
        <v>7910</v>
      </c>
      <c r="G427" s="2" t="s">
        <v>45</v>
      </c>
      <c r="H427" s="2"/>
    </row>
    <row r="428" customFormat="false" ht="12.75" hidden="false" customHeight="false" outlineLevel="0" collapsed="false">
      <c r="A428" s="3" t="s">
        <v>280</v>
      </c>
      <c r="B428" s="3" t="s">
        <v>2824</v>
      </c>
      <c r="C428" s="3" t="s">
        <v>7911</v>
      </c>
      <c r="D428" s="3" t="s">
        <v>7912</v>
      </c>
      <c r="E428" s="3" t="s">
        <v>7483</v>
      </c>
      <c r="F428" s="2" t="s">
        <v>7913</v>
      </c>
      <c r="G428" s="2" t="s">
        <v>1180</v>
      </c>
      <c r="H428" s="2"/>
    </row>
    <row r="429" customFormat="false" ht="12.75" hidden="false" customHeight="false" outlineLevel="0" collapsed="false">
      <c r="A429" s="3" t="s">
        <v>284</v>
      </c>
      <c r="B429" s="3" t="s">
        <v>1237</v>
      </c>
      <c r="C429" s="3" t="s">
        <v>7914</v>
      </c>
      <c r="D429" s="3" t="s">
        <v>7510</v>
      </c>
      <c r="E429" s="3" t="s">
        <v>7491</v>
      </c>
      <c r="F429" s="2" t="s">
        <v>7915</v>
      </c>
      <c r="G429" s="2" t="s">
        <v>1221</v>
      </c>
      <c r="H429" s="2"/>
    </row>
    <row r="430" customFormat="false" ht="12.75" hidden="false" customHeight="false" outlineLevel="0" collapsed="false">
      <c r="A430" s="3" t="s">
        <v>288</v>
      </c>
      <c r="B430" s="3" t="s">
        <v>1773</v>
      </c>
      <c r="C430" s="3" t="s">
        <v>7916</v>
      </c>
      <c r="D430" s="3" t="s">
        <v>1170</v>
      </c>
      <c r="E430" s="3" t="s">
        <v>7489</v>
      </c>
      <c r="F430" s="2" t="s">
        <v>7917</v>
      </c>
      <c r="G430" s="2" t="s">
        <v>1234</v>
      </c>
      <c r="H430" s="2"/>
    </row>
    <row r="431" customFormat="false" ht="12.75" hidden="false" customHeight="false" outlineLevel="0" collapsed="false">
      <c r="A431" s="3" t="s">
        <v>293</v>
      </c>
      <c r="B431" s="3" t="s">
        <v>869</v>
      </c>
      <c r="C431" s="3" t="s">
        <v>7918</v>
      </c>
      <c r="D431" s="3" t="s">
        <v>5379</v>
      </c>
      <c r="E431" s="3" t="s">
        <v>7491</v>
      </c>
      <c r="F431" s="2" t="s">
        <v>6978</v>
      </c>
      <c r="G431" s="2" t="s">
        <v>45</v>
      </c>
      <c r="H431" s="2"/>
    </row>
    <row r="432" customFormat="false" ht="12.75" hidden="false" customHeight="false" outlineLevel="0" collapsed="false">
      <c r="A432" s="3" t="s">
        <v>297</v>
      </c>
      <c r="B432" s="3" t="s">
        <v>2560</v>
      </c>
      <c r="C432" s="3" t="s">
        <v>7919</v>
      </c>
      <c r="D432" s="3" t="s">
        <v>681</v>
      </c>
      <c r="E432" s="3" t="s">
        <v>7483</v>
      </c>
      <c r="F432" s="2" t="s">
        <v>7920</v>
      </c>
      <c r="G432" s="2" t="s">
        <v>45</v>
      </c>
      <c r="H432" s="2"/>
    </row>
    <row r="433" customFormat="false" ht="12.75" hidden="false" customHeight="false" outlineLevel="0" collapsed="false">
      <c r="A433" s="3" t="s">
        <v>301</v>
      </c>
      <c r="B433" s="3" t="s">
        <v>1423</v>
      </c>
      <c r="C433" s="3" t="s">
        <v>7921</v>
      </c>
      <c r="D433" s="3" t="s">
        <v>7922</v>
      </c>
      <c r="E433" s="3" t="s">
        <v>7505</v>
      </c>
      <c r="F433" s="2" t="s">
        <v>7923</v>
      </c>
      <c r="G433" s="2" t="s">
        <v>1721</v>
      </c>
      <c r="H433" s="2"/>
    </row>
    <row r="434" customFormat="false" ht="12.75" hidden="false" customHeight="false" outlineLevel="0" collapsed="false">
      <c r="A434" s="3" t="s">
        <v>305</v>
      </c>
      <c r="B434" s="3" t="s">
        <v>636</v>
      </c>
      <c r="C434" s="3" t="s">
        <v>7901</v>
      </c>
      <c r="D434" s="3" t="s">
        <v>114</v>
      </c>
      <c r="E434" s="3" t="s">
        <v>7623</v>
      </c>
      <c r="F434" s="2" t="s">
        <v>7924</v>
      </c>
      <c r="G434" s="2" t="s">
        <v>441</v>
      </c>
      <c r="H434" s="2"/>
    </row>
    <row r="435" customFormat="false" ht="12.75" hidden="false" customHeight="false" outlineLevel="0" collapsed="false">
      <c r="A435" s="3" t="s">
        <v>308</v>
      </c>
      <c r="B435" s="3" t="s">
        <v>2144</v>
      </c>
      <c r="C435" s="3" t="s">
        <v>7925</v>
      </c>
      <c r="D435" s="3" t="s">
        <v>1972</v>
      </c>
      <c r="E435" s="3" t="s">
        <v>7512</v>
      </c>
      <c r="F435" s="2" t="s">
        <v>7926</v>
      </c>
      <c r="G435" s="2" t="s">
        <v>3684</v>
      </c>
      <c r="H435" s="2"/>
    </row>
    <row r="436" customFormat="false" ht="12.75" hidden="false" customHeight="false" outlineLevel="0" collapsed="false">
      <c r="A436" s="3" t="s">
        <v>312</v>
      </c>
      <c r="B436" s="3" t="s">
        <v>786</v>
      </c>
      <c r="C436" s="3" t="s">
        <v>7927</v>
      </c>
      <c r="D436" s="3" t="s">
        <v>5089</v>
      </c>
      <c r="E436" s="3" t="s">
        <v>7719</v>
      </c>
      <c r="F436" s="2" t="s">
        <v>7928</v>
      </c>
      <c r="G436" s="2" t="s">
        <v>971</v>
      </c>
      <c r="H436" s="2"/>
    </row>
    <row r="437" customFormat="false" ht="12.75" hidden="false" customHeight="false" outlineLevel="0" collapsed="false">
      <c r="A437" s="3" t="s">
        <v>675</v>
      </c>
      <c r="B437" s="3" t="s">
        <v>1195</v>
      </c>
      <c r="C437" s="3" t="s">
        <v>7929</v>
      </c>
      <c r="D437" s="3" t="s">
        <v>5132</v>
      </c>
      <c r="E437" s="3" t="s">
        <v>7719</v>
      </c>
      <c r="F437" s="2" t="s">
        <v>7930</v>
      </c>
      <c r="G437" s="2" t="s">
        <v>45</v>
      </c>
      <c r="H437" s="2"/>
    </row>
    <row r="438" customFormat="false" ht="12.75" hidden="false" customHeight="false" outlineLevel="0" collapsed="false">
      <c r="A438" s="3" t="s">
        <v>535</v>
      </c>
      <c r="B438" s="3" t="s">
        <v>75</v>
      </c>
      <c r="C438" s="3" t="s">
        <v>7931</v>
      </c>
      <c r="D438" s="3" t="s">
        <v>3969</v>
      </c>
      <c r="E438" s="3" t="s">
        <v>7621</v>
      </c>
      <c r="F438" s="2" t="s">
        <v>7932</v>
      </c>
      <c r="G438" s="2" t="s">
        <v>45</v>
      </c>
      <c r="H438" s="2"/>
    </row>
    <row r="439" customFormat="false" ht="12.75" hidden="false" customHeight="true" outlineLevel="0" collapsed="false"/>
    <row r="440" customFormat="false" ht="12.75" hidden="false" customHeight="false" outlineLevel="0" collapsed="false">
      <c r="A440" s="3"/>
      <c r="B440" s="3"/>
      <c r="C440" s="3" t="s">
        <v>683</v>
      </c>
      <c r="D440" s="3"/>
      <c r="E440" s="3"/>
    </row>
    <row r="441" customFormat="false" ht="12.75" hidden="false" customHeight="false" outlineLevel="0" collapsed="false">
      <c r="A441" s="3" t="s">
        <v>268</v>
      </c>
      <c r="B441" s="3" t="s">
        <v>1469</v>
      </c>
      <c r="C441" s="3" t="s">
        <v>7933</v>
      </c>
      <c r="D441" s="3" t="s">
        <v>3971</v>
      </c>
      <c r="E441" s="3" t="s">
        <v>7489</v>
      </c>
      <c r="F441" s="2" t="s">
        <v>593</v>
      </c>
      <c r="G441" s="2" t="s">
        <v>230</v>
      </c>
      <c r="H441" s="2" t="s">
        <v>5149</v>
      </c>
    </row>
    <row r="442" customFormat="false" ht="12.75" hidden="false" customHeight="false" outlineLevel="0" collapsed="false">
      <c r="A442" s="3" t="s">
        <v>272</v>
      </c>
      <c r="B442" s="3" t="s">
        <v>1030</v>
      </c>
      <c r="C442" s="3" t="s">
        <v>7934</v>
      </c>
      <c r="D442" s="3" t="s">
        <v>100</v>
      </c>
      <c r="E442" s="3" t="s">
        <v>7491</v>
      </c>
      <c r="F442" s="2" t="s">
        <v>4576</v>
      </c>
      <c r="G442" s="2" t="s">
        <v>2268</v>
      </c>
      <c r="H442" s="2" t="s">
        <v>5149</v>
      </c>
    </row>
    <row r="443" customFormat="false" ht="12.75" hidden="false" customHeight="false" outlineLevel="0" collapsed="false">
      <c r="A443" s="3" t="s">
        <v>276</v>
      </c>
      <c r="B443" s="3" t="s">
        <v>1245</v>
      </c>
      <c r="C443" s="3" t="s">
        <v>7889</v>
      </c>
      <c r="D443" s="3" t="s">
        <v>5</v>
      </c>
      <c r="E443" s="3" t="s">
        <v>7491</v>
      </c>
      <c r="F443" s="2" t="s">
        <v>3123</v>
      </c>
      <c r="G443" s="2" t="s">
        <v>45</v>
      </c>
      <c r="H443" s="2" t="s">
        <v>4562</v>
      </c>
    </row>
    <row r="444" customFormat="false" ht="12.75" hidden="false" customHeight="false" outlineLevel="0" collapsed="false">
      <c r="A444" s="3" t="s">
        <v>280</v>
      </c>
      <c r="B444" s="3" t="s">
        <v>2148</v>
      </c>
      <c r="C444" s="3" t="s">
        <v>7935</v>
      </c>
      <c r="D444" s="3" t="s">
        <v>2762</v>
      </c>
      <c r="E444" s="3" t="s">
        <v>7719</v>
      </c>
      <c r="F444" s="2" t="s">
        <v>7936</v>
      </c>
      <c r="G444" s="2" t="s">
        <v>252</v>
      </c>
      <c r="H444" s="2" t="s">
        <v>4562</v>
      </c>
    </row>
    <row r="445" customFormat="false" ht="12.75" hidden="false" customHeight="false" outlineLevel="0" collapsed="false">
      <c r="A445" s="3" t="s">
        <v>284</v>
      </c>
      <c r="B445" s="3" t="s">
        <v>2210</v>
      </c>
      <c r="C445" s="3" t="s">
        <v>7899</v>
      </c>
      <c r="D445" s="3" t="s">
        <v>7052</v>
      </c>
      <c r="E445" s="3" t="s">
        <v>7621</v>
      </c>
      <c r="F445" s="2" t="s">
        <v>2357</v>
      </c>
      <c r="G445" s="2" t="s">
        <v>1692</v>
      </c>
      <c r="H445" s="2" t="s">
        <v>5149</v>
      </c>
    </row>
    <row r="446" customFormat="false" ht="12.75" hidden="false" customHeight="false" outlineLevel="0" collapsed="false">
      <c r="A446" s="3" t="s">
        <v>288</v>
      </c>
      <c r="B446" s="3" t="s">
        <v>783</v>
      </c>
      <c r="C446" s="3" t="s">
        <v>7902</v>
      </c>
      <c r="D446" s="3" t="s">
        <v>3441</v>
      </c>
      <c r="E446" s="3" t="s">
        <v>7512</v>
      </c>
      <c r="F446" s="2" t="s">
        <v>4666</v>
      </c>
      <c r="G446" s="2" t="s">
        <v>850</v>
      </c>
      <c r="H446" s="2" t="s">
        <v>7744</v>
      </c>
    </row>
    <row r="447" customFormat="false" ht="12.75" hidden="false" customHeight="false" outlineLevel="0" collapsed="false">
      <c r="A447" s="3" t="s">
        <v>293</v>
      </c>
      <c r="B447" s="3" t="s">
        <v>1352</v>
      </c>
      <c r="C447" s="3" t="s">
        <v>7894</v>
      </c>
      <c r="D447" s="3" t="s">
        <v>949</v>
      </c>
      <c r="E447" s="3" t="s">
        <v>7505</v>
      </c>
      <c r="F447" s="2" t="s">
        <v>6616</v>
      </c>
      <c r="G447" s="2" t="s">
        <v>448</v>
      </c>
      <c r="H447" s="2" t="s">
        <v>5149</v>
      </c>
    </row>
    <row r="448" customFormat="false" ht="12.75" hidden="false" customHeight="false" outlineLevel="0" collapsed="false">
      <c r="A448" s="3" t="s">
        <v>297</v>
      </c>
      <c r="B448" s="3" t="s">
        <v>2653</v>
      </c>
      <c r="C448" s="3" t="s">
        <v>7937</v>
      </c>
      <c r="D448" s="3" t="s">
        <v>100</v>
      </c>
      <c r="E448" s="3" t="s">
        <v>7483</v>
      </c>
      <c r="F448" s="2" t="s">
        <v>7938</v>
      </c>
      <c r="G448" s="2" t="s">
        <v>1021</v>
      </c>
      <c r="H448" s="2" t="s">
        <v>4562</v>
      </c>
    </row>
    <row r="449" customFormat="false" ht="12.75" hidden="false" customHeight="false" outlineLevel="0" collapsed="false">
      <c r="A449" s="3" t="s">
        <v>301</v>
      </c>
      <c r="B449" s="3" t="s">
        <v>1773</v>
      </c>
      <c r="C449" s="3" t="s">
        <v>7916</v>
      </c>
      <c r="D449" s="3" t="s">
        <v>1170</v>
      </c>
      <c r="E449" s="3" t="s">
        <v>7489</v>
      </c>
      <c r="F449" s="2" t="s">
        <v>7939</v>
      </c>
      <c r="G449" s="2" t="s">
        <v>45</v>
      </c>
      <c r="H449" s="2" t="s">
        <v>4562</v>
      </c>
    </row>
    <row r="450" customFormat="false" ht="12.75" hidden="false" customHeight="false" outlineLevel="0" collapsed="false">
      <c r="A450" s="3" t="s">
        <v>305</v>
      </c>
      <c r="B450" s="3" t="s">
        <v>1335</v>
      </c>
      <c r="C450" s="3" t="s">
        <v>7940</v>
      </c>
      <c r="D450" s="3" t="s">
        <v>3258</v>
      </c>
      <c r="E450" s="3" t="s">
        <v>7493</v>
      </c>
      <c r="F450" s="2" t="s">
        <v>5867</v>
      </c>
      <c r="G450" s="2" t="s">
        <v>1429</v>
      </c>
      <c r="H450" s="2" t="s">
        <v>5149</v>
      </c>
    </row>
    <row r="451" customFormat="false" ht="12.75" hidden="false" customHeight="false" outlineLevel="0" collapsed="false">
      <c r="A451" s="3" t="s">
        <v>308</v>
      </c>
      <c r="B451" s="3" t="s">
        <v>1132</v>
      </c>
      <c r="C451" s="3" t="s">
        <v>7900</v>
      </c>
      <c r="D451" s="3" t="s">
        <v>3971</v>
      </c>
      <c r="E451" s="3" t="s">
        <v>7483</v>
      </c>
      <c r="F451" s="2" t="s">
        <v>2513</v>
      </c>
      <c r="G451" s="2" t="s">
        <v>45</v>
      </c>
      <c r="H451" s="2" t="s">
        <v>7744</v>
      </c>
    </row>
    <row r="452" customFormat="false" ht="12.75" hidden="false" customHeight="false" outlineLevel="0" collapsed="false">
      <c r="A452" s="3" t="s">
        <v>312</v>
      </c>
      <c r="B452" s="3" t="s">
        <v>252</v>
      </c>
      <c r="C452" s="3" t="s">
        <v>7941</v>
      </c>
      <c r="D452" s="3" t="s">
        <v>5927</v>
      </c>
      <c r="E452" s="3" t="s">
        <v>7623</v>
      </c>
      <c r="F452" s="2" t="s">
        <v>7942</v>
      </c>
      <c r="G452" s="2" t="s">
        <v>1792</v>
      </c>
      <c r="H452" s="2" t="s">
        <v>7744</v>
      </c>
    </row>
    <row r="453" customFormat="false" ht="12.75" hidden="false" customHeight="false" outlineLevel="0" collapsed="false">
      <c r="A453" s="3" t="s">
        <v>675</v>
      </c>
      <c r="B453" s="3" t="s">
        <v>826</v>
      </c>
      <c r="C453" s="3" t="s">
        <v>7943</v>
      </c>
      <c r="D453" s="3" t="s">
        <v>6654</v>
      </c>
      <c r="E453" s="3" t="s">
        <v>7719</v>
      </c>
      <c r="F453" s="2" t="s">
        <v>7944</v>
      </c>
      <c r="G453" s="2" t="s">
        <v>45</v>
      </c>
      <c r="H453" s="2" t="s">
        <v>7744</v>
      </c>
    </row>
    <row r="454" customFormat="false" ht="12.75" hidden="false" customHeight="false" outlineLevel="0" collapsed="false">
      <c r="A454" s="3" t="s">
        <v>535</v>
      </c>
      <c r="B454" s="3" t="s">
        <v>75</v>
      </c>
      <c r="C454" s="3" t="s">
        <v>7931</v>
      </c>
      <c r="D454" s="3" t="s">
        <v>3969</v>
      </c>
      <c r="E454" s="3" t="s">
        <v>7621</v>
      </c>
      <c r="F454" s="2" t="s">
        <v>1995</v>
      </c>
      <c r="G454" s="2" t="s">
        <v>45</v>
      </c>
      <c r="H454" s="2" t="s">
        <v>4562</v>
      </c>
    </row>
    <row r="455" customFormat="false" ht="12.75" hidden="false" customHeight="true" outlineLevel="0" collapsed="false"/>
    <row r="456" customFormat="false" ht="12.75" hidden="false" customHeight="false" outlineLevel="0" collapsed="false">
      <c r="A456" s="3"/>
      <c r="B456" s="3"/>
      <c r="C456" s="3" t="s">
        <v>749</v>
      </c>
      <c r="D456" s="3"/>
      <c r="E456" s="3"/>
    </row>
    <row r="457" customFormat="false" ht="12.75" hidden="false" customHeight="false" outlineLevel="0" collapsed="false">
      <c r="A457" s="3" t="s">
        <v>268</v>
      </c>
      <c r="B457" s="3" t="s">
        <v>1374</v>
      </c>
      <c r="C457" s="3" t="s">
        <v>7945</v>
      </c>
      <c r="D457" s="3"/>
      <c r="E457" s="3" t="s">
        <v>7489</v>
      </c>
      <c r="F457" s="2" t="s">
        <v>7946</v>
      </c>
      <c r="G457" s="2" t="s">
        <v>2130</v>
      </c>
      <c r="H457" s="2"/>
    </row>
    <row r="458" customFormat="false" ht="12.75" hidden="false" customHeight="false" outlineLevel="0" collapsed="false">
      <c r="A458" s="3" t="s">
        <v>272</v>
      </c>
      <c r="B458" s="3" t="s">
        <v>1030</v>
      </c>
      <c r="C458" s="3" t="s">
        <v>7947</v>
      </c>
      <c r="D458" s="3"/>
      <c r="E458" s="3" t="s">
        <v>7491</v>
      </c>
      <c r="F458" s="2" t="s">
        <v>7948</v>
      </c>
      <c r="G458" s="2" t="s">
        <v>1880</v>
      </c>
      <c r="H458" s="2"/>
    </row>
    <row r="459" customFormat="false" ht="12.75" hidden="false" customHeight="false" outlineLevel="0" collapsed="false">
      <c r="A459" s="3" t="s">
        <v>276</v>
      </c>
      <c r="B459" s="3" t="s">
        <v>63</v>
      </c>
      <c r="C459" s="3" t="s">
        <v>7949</v>
      </c>
      <c r="D459" s="3"/>
      <c r="E459" s="3" t="s">
        <v>7483</v>
      </c>
      <c r="F459" s="2" t="s">
        <v>6286</v>
      </c>
      <c r="G459" s="2" t="s">
        <v>934</v>
      </c>
      <c r="H459" s="2"/>
    </row>
    <row r="460" customFormat="false" ht="12.75" hidden="false" customHeight="false" outlineLevel="0" collapsed="false">
      <c r="A460" s="3" t="s">
        <v>280</v>
      </c>
      <c r="B460" s="3" t="s">
        <v>2534</v>
      </c>
      <c r="C460" s="3" t="s">
        <v>7950</v>
      </c>
      <c r="D460" s="3"/>
      <c r="E460" s="3" t="s">
        <v>7623</v>
      </c>
      <c r="F460" s="2" t="s">
        <v>5358</v>
      </c>
      <c r="G460" s="2" t="s">
        <v>1356</v>
      </c>
      <c r="H460" s="2"/>
    </row>
    <row r="461" customFormat="false" ht="12.75" hidden="false" customHeight="false" outlineLevel="0" collapsed="false">
      <c r="A461" s="3" t="s">
        <v>284</v>
      </c>
      <c r="B461" s="3" t="s">
        <v>2148</v>
      </c>
      <c r="C461" s="3" t="s">
        <v>7951</v>
      </c>
      <c r="D461" s="3"/>
      <c r="E461" s="3" t="s">
        <v>7719</v>
      </c>
      <c r="F461" s="2" t="s">
        <v>7085</v>
      </c>
      <c r="G461" s="2" t="s">
        <v>467</v>
      </c>
      <c r="H461" s="2"/>
    </row>
    <row r="462" customFormat="false" ht="12.75" hidden="false" customHeight="false" outlineLevel="0" collapsed="false">
      <c r="A462" s="3" t="s">
        <v>288</v>
      </c>
      <c r="B462" s="3" t="s">
        <v>1527</v>
      </c>
      <c r="C462" s="3" t="s">
        <v>7952</v>
      </c>
      <c r="D462" s="3"/>
      <c r="E462" s="3" t="s">
        <v>7493</v>
      </c>
      <c r="F462" s="2" t="s">
        <v>7953</v>
      </c>
      <c r="G462" s="2" t="s">
        <v>2187</v>
      </c>
      <c r="H462" s="2"/>
    </row>
    <row r="463" customFormat="false" ht="12.75" hidden="false" customHeight="false" outlineLevel="0" collapsed="false">
      <c r="A463" s="3" t="s">
        <v>293</v>
      </c>
      <c r="B463" s="3" t="s">
        <v>413</v>
      </c>
      <c r="C463" s="3" t="s">
        <v>7954</v>
      </c>
      <c r="D463" s="3"/>
      <c r="E463" s="3" t="s">
        <v>7512</v>
      </c>
      <c r="F463" s="2" t="s">
        <v>7955</v>
      </c>
      <c r="G463" s="2" t="s">
        <v>315</v>
      </c>
      <c r="H463" s="2"/>
    </row>
    <row r="464" customFormat="false" ht="12.75" hidden="false" customHeight="false" outlineLevel="0" collapsed="false">
      <c r="A464" s="3" t="s">
        <v>297</v>
      </c>
      <c r="B464" s="3" t="s">
        <v>2210</v>
      </c>
      <c r="C464" s="3" t="s">
        <v>7956</v>
      </c>
      <c r="D464" s="3"/>
      <c r="E464" s="3" t="s">
        <v>7621</v>
      </c>
      <c r="F464" s="2" t="s">
        <v>7957</v>
      </c>
      <c r="G464" s="2" t="s">
        <v>315</v>
      </c>
      <c r="H464" s="2"/>
    </row>
    <row r="465" customFormat="false" ht="12.75" hidden="false" customHeight="false" outlineLevel="0" collapsed="false">
      <c r="A465" s="3" t="s">
        <v>301</v>
      </c>
      <c r="B465" s="3" t="s">
        <v>1768</v>
      </c>
      <c r="C465" s="3" t="s">
        <v>7958</v>
      </c>
      <c r="D465" s="3"/>
      <c r="E465" s="3" t="s">
        <v>7505</v>
      </c>
      <c r="F465" s="2" t="s">
        <v>7843</v>
      </c>
      <c r="G465" s="2" t="s">
        <v>2120</v>
      </c>
      <c r="H465" s="2"/>
    </row>
    <row r="466" customFormat="false" ht="12.75" hidden="false" customHeight="true" outlineLevel="0" collapsed="false"/>
    <row r="467" customFormat="false" ht="12.75" hidden="false" customHeight="false" outlineLevel="0" collapsed="false">
      <c r="A467" s="3"/>
      <c r="B467" s="3"/>
      <c r="C467" s="3" t="s">
        <v>316</v>
      </c>
      <c r="D467" s="3"/>
      <c r="E467" s="3"/>
    </row>
    <row r="468" customFormat="false" ht="12.75" hidden="false" customHeight="false" outlineLevel="0" collapsed="false">
      <c r="A468" s="3" t="s">
        <v>268</v>
      </c>
      <c r="B468" s="3" t="s">
        <v>1030</v>
      </c>
      <c r="C468" s="3" t="s">
        <v>7934</v>
      </c>
      <c r="D468" s="3" t="s">
        <v>100</v>
      </c>
      <c r="E468" s="3" t="s">
        <v>7491</v>
      </c>
      <c r="F468" s="2" t="s">
        <v>328</v>
      </c>
      <c r="G468" s="2" t="s">
        <v>329</v>
      </c>
      <c r="H468" s="2"/>
    </row>
    <row r="469" customFormat="false" ht="12.75" hidden="false" customHeight="false" outlineLevel="0" collapsed="false">
      <c r="A469" s="3" t="s">
        <v>272</v>
      </c>
      <c r="B469" s="3" t="s">
        <v>1469</v>
      </c>
      <c r="C469" s="3" t="s">
        <v>7933</v>
      </c>
      <c r="D469" s="3" t="s">
        <v>3971</v>
      </c>
      <c r="E469" s="3" t="s">
        <v>7489</v>
      </c>
      <c r="F469" s="2" t="s">
        <v>328</v>
      </c>
      <c r="G469" s="2" t="s">
        <v>329</v>
      </c>
      <c r="H469" s="2"/>
    </row>
    <row r="470" customFormat="false" ht="12.75" hidden="false" customHeight="false" outlineLevel="0" collapsed="false">
      <c r="A470" s="3" t="s">
        <v>276</v>
      </c>
      <c r="B470" s="3" t="s">
        <v>1252</v>
      </c>
      <c r="C470" s="3" t="s">
        <v>7959</v>
      </c>
      <c r="D470" s="3" t="s">
        <v>2006</v>
      </c>
      <c r="E470" s="3" t="s">
        <v>7719</v>
      </c>
      <c r="F470" s="2" t="s">
        <v>333</v>
      </c>
      <c r="G470" s="2" t="s">
        <v>334</v>
      </c>
      <c r="H470" s="2"/>
    </row>
    <row r="471" customFormat="false" ht="12.75" hidden="false" customHeight="false" outlineLevel="0" collapsed="false">
      <c r="A471" s="3" t="s">
        <v>280</v>
      </c>
      <c r="B471" s="3" t="s">
        <v>2653</v>
      </c>
      <c r="C471" s="3" t="s">
        <v>7937</v>
      </c>
      <c r="D471" s="3" t="s">
        <v>100</v>
      </c>
      <c r="E471" s="3" t="s">
        <v>7483</v>
      </c>
      <c r="F471" s="2" t="s">
        <v>341</v>
      </c>
      <c r="G471" s="2" t="s">
        <v>342</v>
      </c>
      <c r="H471" s="2"/>
    </row>
    <row r="472" customFormat="false" ht="12.75" hidden="false" customHeight="false" outlineLevel="0" collapsed="false">
      <c r="A472" s="3" t="s">
        <v>284</v>
      </c>
      <c r="B472" s="3" t="s">
        <v>2534</v>
      </c>
      <c r="C472" s="3" t="s">
        <v>7960</v>
      </c>
      <c r="D472" s="3" t="s">
        <v>6625</v>
      </c>
      <c r="E472" s="3" t="s">
        <v>7623</v>
      </c>
      <c r="F472" s="2" t="s">
        <v>792</v>
      </c>
      <c r="G472" s="2" t="s">
        <v>793</v>
      </c>
      <c r="H472" s="2"/>
    </row>
    <row r="473" customFormat="false" ht="12.75" hidden="false" customHeight="false" outlineLevel="0" collapsed="false">
      <c r="A473" s="3" t="s">
        <v>288</v>
      </c>
      <c r="B473" s="3" t="s">
        <v>1792</v>
      </c>
      <c r="C473" s="3" t="s">
        <v>7961</v>
      </c>
      <c r="D473" s="3" t="s">
        <v>7962</v>
      </c>
      <c r="E473" s="3" t="s">
        <v>7505</v>
      </c>
      <c r="F473" s="2" t="s">
        <v>792</v>
      </c>
      <c r="G473" s="2" t="s">
        <v>793</v>
      </c>
      <c r="H473" s="2"/>
    </row>
    <row r="474" customFormat="false" ht="12.75" hidden="false" customHeight="false" outlineLevel="0" collapsed="false">
      <c r="A474" s="3" t="s">
        <v>293</v>
      </c>
      <c r="B474" s="3" t="s">
        <v>1335</v>
      </c>
      <c r="C474" s="3" t="s">
        <v>7940</v>
      </c>
      <c r="D474" s="3" t="s">
        <v>3258</v>
      </c>
      <c r="E474" s="3" t="s">
        <v>7493</v>
      </c>
      <c r="F474" s="2" t="s">
        <v>796</v>
      </c>
      <c r="G474" s="2" t="s">
        <v>797</v>
      </c>
      <c r="H474" s="2"/>
    </row>
    <row r="475" customFormat="false" ht="12.75" hidden="false" customHeight="false" outlineLevel="0" collapsed="false">
      <c r="A475" s="3" t="s">
        <v>297</v>
      </c>
      <c r="B475" s="3" t="s">
        <v>413</v>
      </c>
      <c r="C475" s="3" t="s">
        <v>7963</v>
      </c>
      <c r="D475" s="3" t="s">
        <v>5109</v>
      </c>
      <c r="E475" s="3" t="s">
        <v>7512</v>
      </c>
      <c r="F475" s="2" t="s">
        <v>796</v>
      </c>
      <c r="G475" s="2" t="s">
        <v>797</v>
      </c>
      <c r="H475" s="2"/>
    </row>
    <row r="476" customFormat="false" ht="12.75" hidden="false" customHeight="false" outlineLevel="0" collapsed="false">
      <c r="A476" s="3" t="s">
        <v>301</v>
      </c>
      <c r="B476" s="3" t="s">
        <v>2295</v>
      </c>
      <c r="C476" s="3" t="s">
        <v>7964</v>
      </c>
      <c r="D476" s="3" t="s">
        <v>7965</v>
      </c>
      <c r="E476" s="3" t="s">
        <v>7621</v>
      </c>
      <c r="F476" s="2" t="s">
        <v>806</v>
      </c>
      <c r="G476" s="2" t="s">
        <v>807</v>
      </c>
      <c r="H476" s="2"/>
    </row>
    <row r="477" customFormat="false" ht="12.75" hidden="false" customHeight="true" outlineLevel="0" collapsed="false"/>
    <row r="478" customFormat="false" ht="12.75" hidden="false" customHeight="false" outlineLevel="0" collapsed="false">
      <c r="A478" s="3"/>
      <c r="B478" s="3"/>
      <c r="C478" s="3" t="s">
        <v>349</v>
      </c>
      <c r="D478" s="3"/>
      <c r="E478" s="3"/>
    </row>
    <row r="479" customFormat="false" ht="12.75" hidden="false" customHeight="false" outlineLevel="0" collapsed="false">
      <c r="A479" s="3" t="s">
        <v>268</v>
      </c>
      <c r="B479" s="3" t="s">
        <v>1047</v>
      </c>
      <c r="C479" s="3" t="s">
        <v>7966</v>
      </c>
      <c r="D479" s="3" t="s">
        <v>114</v>
      </c>
      <c r="E479" s="3" t="s">
        <v>7491</v>
      </c>
      <c r="F479" s="2" t="s">
        <v>2087</v>
      </c>
      <c r="G479" s="2" t="s">
        <v>768</v>
      </c>
      <c r="H479" s="2"/>
    </row>
    <row r="480" customFormat="false" ht="12.75" hidden="false" customHeight="false" outlineLevel="0" collapsed="false">
      <c r="A480" s="3" t="s">
        <v>272</v>
      </c>
      <c r="B480" s="3" t="s">
        <v>1374</v>
      </c>
      <c r="C480" s="3" t="s">
        <v>7887</v>
      </c>
      <c r="D480" s="3" t="s">
        <v>3922</v>
      </c>
      <c r="E480" s="3" t="s">
        <v>7489</v>
      </c>
      <c r="F480" s="2" t="s">
        <v>3035</v>
      </c>
      <c r="G480" s="2" t="s">
        <v>1210</v>
      </c>
      <c r="H480" s="2"/>
    </row>
    <row r="481" customFormat="false" ht="12.75" hidden="false" customHeight="false" outlineLevel="0" collapsed="false">
      <c r="A481" s="3" t="s">
        <v>276</v>
      </c>
      <c r="B481" s="3" t="s">
        <v>1768</v>
      </c>
      <c r="C481" s="3" t="s">
        <v>7967</v>
      </c>
      <c r="D481" s="3" t="s">
        <v>4011</v>
      </c>
      <c r="E481" s="3" t="s">
        <v>7505</v>
      </c>
      <c r="F481" s="2" t="s">
        <v>2093</v>
      </c>
      <c r="G481" s="2" t="s">
        <v>2094</v>
      </c>
      <c r="H481" s="2"/>
    </row>
    <row r="482" customFormat="false" ht="12.75" hidden="false" customHeight="false" outlineLevel="0" collapsed="false">
      <c r="A482" s="3" t="s">
        <v>280</v>
      </c>
      <c r="B482" s="3" t="s">
        <v>1690</v>
      </c>
      <c r="C482" s="3" t="s">
        <v>7888</v>
      </c>
      <c r="D482" s="3" t="s">
        <v>145</v>
      </c>
      <c r="E482" s="3" t="s">
        <v>7623</v>
      </c>
      <c r="F482" s="2" t="s">
        <v>2096</v>
      </c>
      <c r="G482" s="2" t="s">
        <v>544</v>
      </c>
      <c r="H482" s="2"/>
    </row>
    <row r="483" customFormat="false" ht="12.75" hidden="false" customHeight="false" outlineLevel="0" collapsed="false">
      <c r="A483" s="3" t="s">
        <v>284</v>
      </c>
      <c r="B483" s="3" t="s">
        <v>2713</v>
      </c>
      <c r="C483" s="3" t="s">
        <v>7968</v>
      </c>
      <c r="D483" s="3" t="s">
        <v>7072</v>
      </c>
      <c r="E483" s="3" t="s">
        <v>7483</v>
      </c>
      <c r="F483" s="2" t="s">
        <v>4079</v>
      </c>
      <c r="G483" s="2" t="s">
        <v>2489</v>
      </c>
      <c r="H483" s="2"/>
    </row>
    <row r="484" customFormat="false" ht="12.75" hidden="false" customHeight="false" outlineLevel="0" collapsed="false">
      <c r="A484" s="3" t="s">
        <v>288</v>
      </c>
      <c r="B484" s="3" t="s">
        <v>2148</v>
      </c>
      <c r="C484" s="3" t="s">
        <v>7935</v>
      </c>
      <c r="D484" s="3" t="s">
        <v>2762</v>
      </c>
      <c r="E484" s="3" t="s">
        <v>7719</v>
      </c>
      <c r="F484" s="2" t="s">
        <v>7969</v>
      </c>
      <c r="G484" s="2" t="s">
        <v>1560</v>
      </c>
      <c r="H484" s="2"/>
    </row>
    <row r="485" customFormat="false" ht="12.75" hidden="false" customHeight="false" outlineLevel="0" collapsed="false">
      <c r="A485" s="3" t="s">
        <v>293</v>
      </c>
      <c r="B485" s="3" t="s">
        <v>1465</v>
      </c>
      <c r="C485" s="3" t="s">
        <v>7970</v>
      </c>
      <c r="D485" s="3" t="s">
        <v>6141</v>
      </c>
      <c r="E485" s="3" t="s">
        <v>7493</v>
      </c>
      <c r="F485" s="2" t="s">
        <v>1198</v>
      </c>
      <c r="G485" s="2" t="s">
        <v>1199</v>
      </c>
      <c r="H485" s="2"/>
    </row>
    <row r="486" customFormat="false" ht="12.75" hidden="false" customHeight="false" outlineLevel="0" collapsed="false">
      <c r="A486" s="3" t="s">
        <v>297</v>
      </c>
      <c r="B486" s="3" t="s">
        <v>1316</v>
      </c>
      <c r="C486" s="3" t="s">
        <v>7904</v>
      </c>
      <c r="D486" s="3" t="s">
        <v>3424</v>
      </c>
      <c r="E486" s="3" t="s">
        <v>7621</v>
      </c>
      <c r="F486" s="2" t="s">
        <v>7971</v>
      </c>
      <c r="G486" s="2" t="s">
        <v>930</v>
      </c>
      <c r="H486" s="2"/>
    </row>
    <row r="487" customFormat="false" ht="12.75" hidden="false" customHeight="false" outlineLevel="0" collapsed="false">
      <c r="A487" s="3" t="s">
        <v>301</v>
      </c>
      <c r="B487" s="3" t="s">
        <v>413</v>
      </c>
      <c r="C487" s="3" t="s">
        <v>7963</v>
      </c>
      <c r="D487" s="3" t="s">
        <v>5109</v>
      </c>
      <c r="E487" s="3" t="s">
        <v>7512</v>
      </c>
      <c r="F487" s="2" t="s">
        <v>7971</v>
      </c>
      <c r="G487" s="2" t="s">
        <v>930</v>
      </c>
      <c r="H487" s="2"/>
    </row>
    <row r="488" customFormat="false" ht="12.75" hidden="false" customHeight="true" outlineLevel="0" collapsed="false"/>
    <row r="489" customFormat="false" ht="12.75" hidden="false" customHeight="false" outlineLevel="0" collapsed="false">
      <c r="A489" s="3"/>
      <c r="B489" s="3"/>
      <c r="C489" s="3" t="s">
        <v>380</v>
      </c>
      <c r="D489" s="3"/>
      <c r="E489" s="3"/>
    </row>
    <row r="490" customFormat="false" ht="12.75" hidden="false" customHeight="false" outlineLevel="0" collapsed="false">
      <c r="A490" s="3" t="s">
        <v>268</v>
      </c>
      <c r="B490" s="3" t="s">
        <v>2534</v>
      </c>
      <c r="C490" s="3" t="s">
        <v>7960</v>
      </c>
      <c r="D490" s="3" t="s">
        <v>6625</v>
      </c>
      <c r="E490" s="3" t="s">
        <v>7623</v>
      </c>
      <c r="F490" s="2" t="s">
        <v>6124</v>
      </c>
      <c r="G490" s="2" t="s">
        <v>1550</v>
      </c>
      <c r="H490" s="2"/>
    </row>
    <row r="491" customFormat="false" ht="12.75" hidden="false" customHeight="false" outlineLevel="0" collapsed="false">
      <c r="A491" s="3" t="s">
        <v>272</v>
      </c>
      <c r="B491" s="3" t="s">
        <v>1816</v>
      </c>
      <c r="C491" s="3" t="s">
        <v>7972</v>
      </c>
      <c r="D491" s="3" t="s">
        <v>3886</v>
      </c>
      <c r="E491" s="3" t="s">
        <v>7489</v>
      </c>
      <c r="F491" s="2" t="s">
        <v>2547</v>
      </c>
      <c r="G491" s="2" t="s">
        <v>1178</v>
      </c>
      <c r="H491" s="2"/>
    </row>
    <row r="492" customFormat="false" ht="12.75" hidden="false" customHeight="false" outlineLevel="0" collapsed="false">
      <c r="A492" s="3" t="s">
        <v>276</v>
      </c>
      <c r="B492" s="3" t="s">
        <v>1034</v>
      </c>
      <c r="C492" s="3" t="s">
        <v>7973</v>
      </c>
      <c r="D492" s="3" t="s">
        <v>100</v>
      </c>
      <c r="E492" s="3" t="s">
        <v>7491</v>
      </c>
      <c r="F492" s="2" t="s">
        <v>7408</v>
      </c>
      <c r="G492" s="2" t="s">
        <v>1958</v>
      </c>
      <c r="H492" s="2"/>
    </row>
    <row r="493" customFormat="false" ht="12.75" hidden="false" customHeight="false" outlineLevel="0" collapsed="false">
      <c r="A493" s="3" t="s">
        <v>280</v>
      </c>
      <c r="B493" s="3" t="s">
        <v>1191</v>
      </c>
      <c r="C493" s="3" t="s">
        <v>7974</v>
      </c>
      <c r="D493" s="3" t="s">
        <v>5367</v>
      </c>
      <c r="E493" s="3" t="s">
        <v>7512</v>
      </c>
      <c r="F493" s="2" t="s">
        <v>3048</v>
      </c>
      <c r="G493" s="2" t="s">
        <v>1090</v>
      </c>
      <c r="H493" s="2"/>
    </row>
    <row r="494" customFormat="false" ht="12.75" hidden="false" customHeight="false" outlineLevel="0" collapsed="false">
      <c r="A494" s="3" t="s">
        <v>284</v>
      </c>
      <c r="B494" s="3" t="s">
        <v>63</v>
      </c>
      <c r="C494" s="3" t="s">
        <v>7892</v>
      </c>
      <c r="D494" s="3" t="s">
        <v>417</v>
      </c>
      <c r="E494" s="3" t="s">
        <v>7483</v>
      </c>
      <c r="F494" s="2" t="s">
        <v>3928</v>
      </c>
      <c r="G494" s="2" t="s">
        <v>1690</v>
      </c>
      <c r="H494" s="2"/>
    </row>
    <row r="495" customFormat="false" ht="12.75" hidden="false" customHeight="false" outlineLevel="0" collapsed="false">
      <c r="A495" s="3" t="s">
        <v>288</v>
      </c>
      <c r="B495" s="3" t="s">
        <v>429</v>
      </c>
      <c r="C495" s="3" t="s">
        <v>7975</v>
      </c>
      <c r="D495" s="3" t="s">
        <v>114</v>
      </c>
      <c r="E495" s="3" t="s">
        <v>7621</v>
      </c>
      <c r="F495" s="2" t="s">
        <v>2518</v>
      </c>
      <c r="G495" s="2" t="s">
        <v>2261</v>
      </c>
      <c r="H495" s="2"/>
    </row>
    <row r="496" customFormat="false" ht="12.75" hidden="false" customHeight="false" outlineLevel="0" collapsed="false">
      <c r="A496" s="3" t="s">
        <v>293</v>
      </c>
      <c r="B496" s="3" t="s">
        <v>1761</v>
      </c>
      <c r="C496" s="3" t="s">
        <v>7903</v>
      </c>
      <c r="D496" s="3" t="s">
        <v>6160</v>
      </c>
      <c r="E496" s="3" t="s">
        <v>7493</v>
      </c>
      <c r="F496" s="2" t="s">
        <v>1315</v>
      </c>
      <c r="G496" s="2" t="s">
        <v>1252</v>
      </c>
      <c r="H496" s="2"/>
    </row>
    <row r="497" customFormat="false" ht="12.75" hidden="false" customHeight="false" outlineLevel="0" collapsed="false">
      <c r="A497" s="3" t="s">
        <v>297</v>
      </c>
      <c r="B497" s="3" t="s">
        <v>1423</v>
      </c>
      <c r="C497" s="3" t="s">
        <v>7921</v>
      </c>
      <c r="D497" s="3" t="s">
        <v>7922</v>
      </c>
      <c r="E497" s="3" t="s">
        <v>7505</v>
      </c>
      <c r="F497" s="2" t="s">
        <v>7976</v>
      </c>
      <c r="G497" s="2" t="s">
        <v>2098</v>
      </c>
      <c r="H497" s="2"/>
    </row>
    <row r="498" customFormat="false" ht="12.75" hidden="false" customHeight="false" outlineLevel="0" collapsed="false">
      <c r="A498" s="3" t="s">
        <v>301</v>
      </c>
      <c r="B498" s="3" t="s">
        <v>3357</v>
      </c>
      <c r="C498" s="3" t="s">
        <v>7890</v>
      </c>
      <c r="D498" s="3" t="s">
        <v>7891</v>
      </c>
      <c r="E498" s="3" t="s">
        <v>7719</v>
      </c>
      <c r="F498" s="2" t="s">
        <v>5543</v>
      </c>
      <c r="G498" s="2" t="s">
        <v>1074</v>
      </c>
      <c r="H498" s="2"/>
    </row>
    <row r="499" customFormat="false" ht="12.75" hidden="false" customHeight="true" outlineLevel="0" collapsed="false"/>
    <row r="500" customFormat="false" ht="12.75" hidden="false" customHeight="false" outlineLevel="0" collapsed="false">
      <c r="A500" s="3"/>
      <c r="B500" s="3"/>
      <c r="C500" s="3" t="s">
        <v>427</v>
      </c>
      <c r="D500" s="3"/>
      <c r="E500" s="3"/>
    </row>
    <row r="501" customFormat="false" ht="12.75" hidden="false" customHeight="false" outlineLevel="0" collapsed="false">
      <c r="A501" s="3" t="s">
        <v>268</v>
      </c>
      <c r="B501" s="3" t="s">
        <v>1034</v>
      </c>
      <c r="C501" s="3" t="s">
        <v>7973</v>
      </c>
      <c r="D501" s="3" t="s">
        <v>100</v>
      </c>
      <c r="E501" s="3" t="s">
        <v>7491</v>
      </c>
      <c r="F501" s="2" t="s">
        <v>4543</v>
      </c>
      <c r="G501" s="2" t="s">
        <v>910</v>
      </c>
      <c r="H501" s="2"/>
    </row>
    <row r="502" customFormat="false" ht="12.75" hidden="false" customHeight="false" outlineLevel="0" collapsed="false">
      <c r="A502" s="3" t="s">
        <v>272</v>
      </c>
      <c r="B502" s="3" t="s">
        <v>2970</v>
      </c>
      <c r="C502" s="3" t="s">
        <v>7897</v>
      </c>
      <c r="D502" s="3" t="s">
        <v>7898</v>
      </c>
      <c r="E502" s="3" t="s">
        <v>7512</v>
      </c>
      <c r="F502" s="2" t="s">
        <v>7977</v>
      </c>
      <c r="G502" s="2" t="s">
        <v>867</v>
      </c>
      <c r="H502" s="2"/>
    </row>
    <row r="503" customFormat="false" ht="12.75" hidden="false" customHeight="false" outlineLevel="0" collapsed="false">
      <c r="A503" s="3" t="s">
        <v>276</v>
      </c>
      <c r="B503" s="3" t="s">
        <v>1252</v>
      </c>
      <c r="C503" s="3" t="s">
        <v>7959</v>
      </c>
      <c r="D503" s="3" t="s">
        <v>2006</v>
      </c>
      <c r="E503" s="3" t="s">
        <v>7719</v>
      </c>
      <c r="F503" s="2" t="s">
        <v>7601</v>
      </c>
      <c r="G503" s="2" t="s">
        <v>842</v>
      </c>
      <c r="H503" s="2"/>
    </row>
    <row r="504" customFormat="false" ht="12.75" hidden="false" customHeight="false" outlineLevel="0" collapsed="false">
      <c r="A504" s="3" t="s">
        <v>280</v>
      </c>
      <c r="B504" s="3" t="s">
        <v>1491</v>
      </c>
      <c r="C504" s="3" t="s">
        <v>7978</v>
      </c>
      <c r="D504" s="3" t="s">
        <v>3191</v>
      </c>
      <c r="E504" s="3" t="s">
        <v>7489</v>
      </c>
      <c r="F504" s="2" t="s">
        <v>2503</v>
      </c>
      <c r="G504" s="2" t="s">
        <v>919</v>
      </c>
      <c r="H504" s="2"/>
    </row>
    <row r="505" customFormat="false" ht="12.75" hidden="false" customHeight="false" outlineLevel="0" collapsed="false">
      <c r="A505" s="3" t="s">
        <v>284</v>
      </c>
      <c r="B505" s="3" t="s">
        <v>1518</v>
      </c>
      <c r="C505" s="3" t="s">
        <v>7979</v>
      </c>
      <c r="D505" s="3" t="s">
        <v>7980</v>
      </c>
      <c r="E505" s="3" t="s">
        <v>7505</v>
      </c>
      <c r="F505" s="2" t="s">
        <v>7981</v>
      </c>
      <c r="G505" s="2" t="s">
        <v>1643</v>
      </c>
      <c r="H505" s="2"/>
    </row>
    <row r="506" customFormat="false" ht="12.75" hidden="false" customHeight="false" outlineLevel="0" collapsed="false">
      <c r="A506" s="3" t="s">
        <v>288</v>
      </c>
      <c r="B506" s="3" t="s">
        <v>429</v>
      </c>
      <c r="C506" s="3" t="s">
        <v>7975</v>
      </c>
      <c r="D506" s="3" t="s">
        <v>114</v>
      </c>
      <c r="E506" s="3" t="s">
        <v>7621</v>
      </c>
      <c r="F506" s="2" t="s">
        <v>4217</v>
      </c>
      <c r="G506" s="2" t="s">
        <v>1588</v>
      </c>
      <c r="H506" s="2"/>
    </row>
    <row r="507" customFormat="false" ht="12.75" hidden="false" customHeight="false" outlineLevel="0" collapsed="false">
      <c r="A507" s="3" t="s">
        <v>293</v>
      </c>
      <c r="B507" s="3" t="s">
        <v>2722</v>
      </c>
      <c r="C507" s="3" t="s">
        <v>7982</v>
      </c>
      <c r="D507" s="3" t="s">
        <v>114</v>
      </c>
      <c r="E507" s="3" t="s">
        <v>7483</v>
      </c>
      <c r="F507" s="2" t="s">
        <v>4839</v>
      </c>
      <c r="G507" s="2" t="s">
        <v>1396</v>
      </c>
      <c r="H507" s="2"/>
    </row>
    <row r="508" customFormat="false" ht="12.75" hidden="false" customHeight="false" outlineLevel="0" collapsed="false">
      <c r="A508" s="3" t="s">
        <v>297</v>
      </c>
      <c r="B508" s="3" t="s">
        <v>890</v>
      </c>
      <c r="C508" s="3" t="s">
        <v>7983</v>
      </c>
      <c r="D508" s="3" t="s">
        <v>2009</v>
      </c>
      <c r="E508" s="3" t="s">
        <v>7493</v>
      </c>
      <c r="F508" s="2" t="s">
        <v>237</v>
      </c>
      <c r="G508" s="2" t="s">
        <v>1479</v>
      </c>
      <c r="H508" s="2"/>
    </row>
    <row r="509" customFormat="false" ht="12.75" hidden="false" customHeight="false" outlineLevel="0" collapsed="false">
      <c r="A509" s="3" t="s">
        <v>301</v>
      </c>
      <c r="B509" s="3" t="s">
        <v>2258</v>
      </c>
      <c r="C509" s="3" t="s">
        <v>7984</v>
      </c>
      <c r="D509" s="3" t="s">
        <v>1257</v>
      </c>
      <c r="E509" s="3" t="s">
        <v>7623</v>
      </c>
      <c r="F509" s="2" t="s">
        <v>3534</v>
      </c>
      <c r="G509" s="2" t="s">
        <v>1612</v>
      </c>
      <c r="H509" s="2"/>
    </row>
    <row r="510" customFormat="false" ht="12.75" hidden="false" customHeight="true" outlineLevel="0" collapsed="false"/>
    <row r="511" customFormat="false" ht="12.75" hidden="false" customHeight="false" outlineLevel="0" collapsed="false">
      <c r="A511" s="3"/>
      <c r="B511" s="3"/>
      <c r="C511" s="3" t="s">
        <v>455</v>
      </c>
      <c r="D511" s="3"/>
      <c r="E511" s="3"/>
    </row>
    <row r="512" customFormat="false" ht="12.75" hidden="false" customHeight="false" outlineLevel="0" collapsed="false">
      <c r="A512" s="3" t="s">
        <v>268</v>
      </c>
      <c r="B512" s="3" t="s">
        <v>1816</v>
      </c>
      <c r="C512" s="3" t="s">
        <v>7972</v>
      </c>
      <c r="D512" s="3" t="s">
        <v>3886</v>
      </c>
      <c r="E512" s="3" t="s">
        <v>7489</v>
      </c>
      <c r="F512" s="2" t="s">
        <v>5782</v>
      </c>
      <c r="G512" s="2" t="s">
        <v>1455</v>
      </c>
      <c r="H512" s="2"/>
    </row>
    <row r="513" customFormat="false" ht="12.75" hidden="false" customHeight="false" outlineLevel="0" collapsed="false">
      <c r="A513" s="3" t="s">
        <v>272</v>
      </c>
      <c r="B513" s="3" t="s">
        <v>1047</v>
      </c>
      <c r="C513" s="3" t="s">
        <v>7966</v>
      </c>
      <c r="D513" s="3" t="s">
        <v>114</v>
      </c>
      <c r="E513" s="3" t="s">
        <v>7491</v>
      </c>
      <c r="F513" s="2" t="s">
        <v>7985</v>
      </c>
      <c r="G513" s="2" t="s">
        <v>4004</v>
      </c>
      <c r="H513" s="2"/>
    </row>
    <row r="514" customFormat="false" ht="12.75" hidden="false" customHeight="false" outlineLevel="0" collapsed="false">
      <c r="A514" s="3" t="s">
        <v>276</v>
      </c>
      <c r="B514" s="3" t="s">
        <v>1191</v>
      </c>
      <c r="C514" s="3" t="s">
        <v>7974</v>
      </c>
      <c r="D514" s="3" t="s">
        <v>5367</v>
      </c>
      <c r="E514" s="3" t="s">
        <v>7512</v>
      </c>
      <c r="F514" s="2" t="s">
        <v>2819</v>
      </c>
      <c r="G514" s="2" t="s">
        <v>2353</v>
      </c>
      <c r="H514" s="2"/>
    </row>
    <row r="515" customFormat="false" ht="12.75" hidden="false" customHeight="false" outlineLevel="0" collapsed="false">
      <c r="A515" s="3" t="s">
        <v>280</v>
      </c>
      <c r="B515" s="3" t="s">
        <v>2258</v>
      </c>
      <c r="C515" s="3" t="s">
        <v>7984</v>
      </c>
      <c r="D515" s="3" t="s">
        <v>1257</v>
      </c>
      <c r="E515" s="3" t="s">
        <v>7623</v>
      </c>
      <c r="F515" s="2" t="s">
        <v>7986</v>
      </c>
      <c r="G515" s="2" t="s">
        <v>1240</v>
      </c>
      <c r="H515" s="2"/>
    </row>
    <row r="516" customFormat="false" ht="12.75" hidden="false" customHeight="false" outlineLevel="0" collapsed="false">
      <c r="A516" s="3" t="s">
        <v>284</v>
      </c>
      <c r="B516" s="3" t="s">
        <v>2295</v>
      </c>
      <c r="C516" s="3" t="s">
        <v>7964</v>
      </c>
      <c r="D516" s="3" t="s">
        <v>7965</v>
      </c>
      <c r="E516" s="3" t="s">
        <v>7621</v>
      </c>
      <c r="F516" s="2" t="s">
        <v>7987</v>
      </c>
      <c r="G516" s="2" t="s">
        <v>426</v>
      </c>
      <c r="H516" s="2"/>
    </row>
    <row r="517" customFormat="false" ht="12.75" hidden="false" customHeight="false" outlineLevel="0" collapsed="false">
      <c r="A517" s="3" t="s">
        <v>288</v>
      </c>
      <c r="B517" s="3" t="s">
        <v>1518</v>
      </c>
      <c r="C517" s="3" t="s">
        <v>7979</v>
      </c>
      <c r="D517" s="3" t="s">
        <v>7980</v>
      </c>
      <c r="E517" s="3" t="s">
        <v>7505</v>
      </c>
      <c r="F517" s="2" t="s">
        <v>7988</v>
      </c>
      <c r="G517" s="2" t="s">
        <v>1002</v>
      </c>
      <c r="H517" s="2"/>
    </row>
    <row r="518" customFormat="false" ht="12.75" hidden="false" customHeight="false" outlineLevel="0" collapsed="false">
      <c r="A518" s="3" t="s">
        <v>293</v>
      </c>
      <c r="B518" s="3" t="s">
        <v>2328</v>
      </c>
      <c r="C518" s="3" t="s">
        <v>7989</v>
      </c>
      <c r="D518" s="3" t="s">
        <v>2110</v>
      </c>
      <c r="E518" s="3" t="s">
        <v>7719</v>
      </c>
      <c r="F518" s="2" t="s">
        <v>1999</v>
      </c>
      <c r="G518" s="2" t="s">
        <v>6369</v>
      </c>
      <c r="H518" s="2"/>
    </row>
    <row r="519" customFormat="false" ht="12.75" hidden="false" customHeight="false" outlineLevel="0" collapsed="false">
      <c r="A519" s="3" t="s">
        <v>297</v>
      </c>
      <c r="B519" s="3" t="s">
        <v>147</v>
      </c>
      <c r="C519" s="3" t="s">
        <v>7990</v>
      </c>
      <c r="D519" s="3" t="s">
        <v>37</v>
      </c>
      <c r="E519" s="3" t="s">
        <v>7483</v>
      </c>
      <c r="F519" s="2" t="s">
        <v>6646</v>
      </c>
      <c r="G519" s="2" t="s">
        <v>1429</v>
      </c>
      <c r="H519" s="2"/>
    </row>
    <row r="520" customFormat="false" ht="12.75" hidden="false" customHeight="false" outlineLevel="0" collapsed="false">
      <c r="A520" s="3" t="s">
        <v>301</v>
      </c>
      <c r="B520" s="3" t="s">
        <v>890</v>
      </c>
      <c r="C520" s="3" t="s">
        <v>7983</v>
      </c>
      <c r="D520" s="3" t="s">
        <v>2009</v>
      </c>
      <c r="E520" s="3" t="s">
        <v>7493</v>
      </c>
      <c r="F520" s="2" t="s">
        <v>7</v>
      </c>
      <c r="G520" s="2" t="s">
        <v>569</v>
      </c>
      <c r="H520" s="2"/>
    </row>
    <row r="521" customFormat="false" ht="12.75" hidden="false" customHeight="true" outlineLevel="0" collapsed="false"/>
    <row r="522" customFormat="false" ht="12.75" hidden="false" customHeight="false" outlineLevel="0" collapsed="false">
      <c r="A522" s="3"/>
      <c r="B522" s="3"/>
      <c r="C522" s="3" t="s">
        <v>4295</v>
      </c>
    </row>
    <row r="523" customFormat="false" ht="12.75" hidden="false" customHeight="true" outlineLevel="0" collapsed="false"/>
    <row r="524" customFormat="false" ht="12.75" hidden="false" customHeight="false" outlineLevel="0" collapsed="false">
      <c r="A524" s="3"/>
      <c r="B524" s="3"/>
      <c r="C524" s="3" t="s">
        <v>1304</v>
      </c>
      <c r="D524" s="3"/>
      <c r="E524" s="3"/>
    </row>
    <row r="525" customFormat="false" ht="12.75" hidden="false" customHeight="false" outlineLevel="0" collapsed="false">
      <c r="A525" s="3" t="s">
        <v>268</v>
      </c>
      <c r="B525" s="3" t="s">
        <v>1058</v>
      </c>
      <c r="C525" s="3" t="s">
        <v>7991</v>
      </c>
      <c r="D525" s="3" t="s">
        <v>7992</v>
      </c>
      <c r="E525" s="3" t="s">
        <v>7491</v>
      </c>
      <c r="F525" s="2" t="s">
        <v>1333</v>
      </c>
      <c r="G525" s="2" t="s">
        <v>1334</v>
      </c>
      <c r="H525" s="2"/>
    </row>
    <row r="526" customFormat="false" ht="12.75" hidden="false" customHeight="false" outlineLevel="0" collapsed="false">
      <c r="A526" s="3" t="s">
        <v>272</v>
      </c>
      <c r="B526" s="3" t="s">
        <v>1487</v>
      </c>
      <c r="C526" s="3" t="s">
        <v>7993</v>
      </c>
      <c r="D526" s="3" t="s">
        <v>681</v>
      </c>
      <c r="E526" s="3" t="s">
        <v>7632</v>
      </c>
      <c r="F526" s="2" t="s">
        <v>3256</v>
      </c>
      <c r="G526" s="2" t="s">
        <v>2985</v>
      </c>
      <c r="H526" s="2"/>
    </row>
    <row r="527" customFormat="false" ht="12.75" hidden="false" customHeight="false" outlineLevel="0" collapsed="false">
      <c r="A527" s="3" t="s">
        <v>276</v>
      </c>
      <c r="B527" s="3" t="s">
        <v>3041</v>
      </c>
      <c r="C527" s="3" t="s">
        <v>7994</v>
      </c>
      <c r="D527" s="3" t="s">
        <v>1485</v>
      </c>
      <c r="E527" s="3" t="s">
        <v>7498</v>
      </c>
      <c r="F527" s="2" t="s">
        <v>6448</v>
      </c>
      <c r="G527" s="2" t="s">
        <v>762</v>
      </c>
      <c r="H527" s="2"/>
    </row>
    <row r="528" customFormat="false" ht="12.75" hidden="false" customHeight="false" outlineLevel="0" collapsed="false">
      <c r="A528" s="3" t="s">
        <v>280</v>
      </c>
      <c r="B528" s="3" t="s">
        <v>2001</v>
      </c>
      <c r="C528" s="3" t="s">
        <v>7995</v>
      </c>
      <c r="D528" s="3" t="s">
        <v>1759</v>
      </c>
      <c r="E528" s="3" t="s">
        <v>7493</v>
      </c>
      <c r="F528" s="2" t="s">
        <v>2143</v>
      </c>
      <c r="G528" s="2" t="s">
        <v>617</v>
      </c>
      <c r="H528" s="2"/>
    </row>
    <row r="529" customFormat="false" ht="12.75" hidden="false" customHeight="false" outlineLevel="0" collapsed="false">
      <c r="A529" s="3" t="s">
        <v>284</v>
      </c>
      <c r="B529" s="3" t="s">
        <v>312</v>
      </c>
      <c r="C529" s="3" t="s">
        <v>7996</v>
      </c>
      <c r="D529" s="3" t="s">
        <v>7368</v>
      </c>
      <c r="E529" s="3" t="s">
        <v>7486</v>
      </c>
      <c r="F529" s="2" t="s">
        <v>4433</v>
      </c>
      <c r="G529" s="2" t="s">
        <v>2157</v>
      </c>
      <c r="H529" s="2"/>
    </row>
    <row r="530" customFormat="false" ht="12.75" hidden="false" customHeight="false" outlineLevel="0" collapsed="false">
      <c r="A530" s="3" t="s">
        <v>288</v>
      </c>
      <c r="B530" s="3" t="s">
        <v>1523</v>
      </c>
      <c r="C530" s="3" t="s">
        <v>5080</v>
      </c>
      <c r="D530" s="3" t="s">
        <v>2459</v>
      </c>
      <c r="E530" s="3" t="s">
        <v>7997</v>
      </c>
      <c r="F530" s="2" t="s">
        <v>4140</v>
      </c>
      <c r="G530" s="2" t="s">
        <v>406</v>
      </c>
      <c r="H530" s="2"/>
    </row>
    <row r="531" customFormat="false" ht="12.75" hidden="false" customHeight="false" outlineLevel="0" collapsed="false">
      <c r="A531" s="3" t="s">
        <v>293</v>
      </c>
      <c r="B531" s="3" t="s">
        <v>69</v>
      </c>
      <c r="C531" s="3" t="s">
        <v>7998</v>
      </c>
      <c r="D531" s="3" t="s">
        <v>1763</v>
      </c>
      <c r="E531" s="3" t="s">
        <v>7621</v>
      </c>
      <c r="F531" s="2" t="s">
        <v>2882</v>
      </c>
      <c r="G531" s="2" t="s">
        <v>379</v>
      </c>
      <c r="H531" s="2"/>
    </row>
    <row r="532" customFormat="false" ht="12.75" hidden="false" customHeight="false" outlineLevel="0" collapsed="false">
      <c r="A532" s="3" t="s">
        <v>297</v>
      </c>
      <c r="B532" s="3" t="s">
        <v>1721</v>
      </c>
      <c r="C532" s="3" t="s">
        <v>7999</v>
      </c>
      <c r="D532" s="3" t="s">
        <v>681</v>
      </c>
      <c r="E532" s="3" t="s">
        <v>7623</v>
      </c>
      <c r="F532" s="2" t="s">
        <v>8000</v>
      </c>
      <c r="G532" s="2" t="s">
        <v>2317</v>
      </c>
      <c r="H532" s="2"/>
    </row>
    <row r="533" customFormat="false" ht="12.75" hidden="false" customHeight="false" outlineLevel="0" collapsed="false">
      <c r="A533" s="3" t="s">
        <v>301</v>
      </c>
      <c r="B533" s="3" t="s">
        <v>1408</v>
      </c>
      <c r="C533" s="3" t="s">
        <v>8001</v>
      </c>
      <c r="D533" s="3" t="s">
        <v>681</v>
      </c>
      <c r="E533" s="3" t="s">
        <v>7505</v>
      </c>
      <c r="F533" s="2" t="s">
        <v>405</v>
      </c>
      <c r="G533" s="2" t="s">
        <v>797</v>
      </c>
      <c r="H533" s="2"/>
    </row>
    <row r="534" customFormat="false" ht="12.75" hidden="false" customHeight="false" outlineLevel="0" collapsed="false">
      <c r="A534" s="3" t="s">
        <v>305</v>
      </c>
      <c r="B534" s="3" t="s">
        <v>2734</v>
      </c>
      <c r="C534" s="3" t="s">
        <v>8002</v>
      </c>
      <c r="D534" s="3" t="s">
        <v>2506</v>
      </c>
      <c r="E534" s="3" t="s">
        <v>7621</v>
      </c>
      <c r="F534" s="2" t="s">
        <v>8003</v>
      </c>
      <c r="G534" s="2" t="s">
        <v>45</v>
      </c>
      <c r="H534" s="2"/>
    </row>
    <row r="535" customFormat="false" ht="12.75" hidden="false" customHeight="false" outlineLevel="0" collapsed="false">
      <c r="A535" s="3" t="s">
        <v>308</v>
      </c>
      <c r="B535" s="3" t="s">
        <v>359</v>
      </c>
      <c r="C535" s="3" t="s">
        <v>8004</v>
      </c>
      <c r="D535" s="3" t="s">
        <v>2225</v>
      </c>
      <c r="E535" s="3" t="s">
        <v>7493</v>
      </c>
      <c r="F535" s="2" t="s">
        <v>3444</v>
      </c>
      <c r="G535" s="2" t="s">
        <v>45</v>
      </c>
      <c r="H535" s="2"/>
    </row>
    <row r="536" customFormat="false" ht="12.75" hidden="false" customHeight="false" outlineLevel="0" collapsed="false">
      <c r="A536" s="3" t="s">
        <v>312</v>
      </c>
      <c r="B536" s="3" t="s">
        <v>675</v>
      </c>
      <c r="C536" s="3" t="s">
        <v>8005</v>
      </c>
      <c r="D536" s="3" t="s">
        <v>3310</v>
      </c>
      <c r="E536" s="3" t="s">
        <v>7486</v>
      </c>
      <c r="F536" s="2" t="s">
        <v>5056</v>
      </c>
      <c r="G536" s="2" t="s">
        <v>45</v>
      </c>
      <c r="H536" s="2"/>
    </row>
    <row r="537" customFormat="false" ht="12.75" hidden="false" customHeight="false" outlineLevel="0" collapsed="false">
      <c r="A537" s="3" t="s">
        <v>675</v>
      </c>
      <c r="B537" s="3" t="s">
        <v>1051</v>
      </c>
      <c r="C537" s="3" t="s">
        <v>8006</v>
      </c>
      <c r="D537" s="3" t="s">
        <v>3461</v>
      </c>
      <c r="E537" s="3" t="s">
        <v>7491</v>
      </c>
      <c r="F537" s="2" t="s">
        <v>6364</v>
      </c>
      <c r="G537" s="2" t="s">
        <v>45</v>
      </c>
      <c r="H537" s="2"/>
    </row>
    <row r="538" customFormat="false" ht="12.75" hidden="false" customHeight="false" outlineLevel="0" collapsed="false">
      <c r="A538" s="3" t="s">
        <v>535</v>
      </c>
      <c r="B538" s="3" t="s">
        <v>1563</v>
      </c>
      <c r="C538" s="3" t="s">
        <v>8007</v>
      </c>
      <c r="D538" s="3" t="s">
        <v>3788</v>
      </c>
      <c r="E538" s="3" t="s">
        <v>7632</v>
      </c>
      <c r="F538" s="2" t="s">
        <v>8008</v>
      </c>
      <c r="G538" s="2" t="s">
        <v>45</v>
      </c>
      <c r="H538" s="2"/>
    </row>
    <row r="539" customFormat="false" ht="12.75" hidden="false" customHeight="false" outlineLevel="0" collapsed="false">
      <c r="A539" s="3" t="s">
        <v>720</v>
      </c>
      <c r="B539" s="3" t="s">
        <v>1440</v>
      </c>
      <c r="C539" s="3" t="s">
        <v>8009</v>
      </c>
      <c r="D539" s="3" t="s">
        <v>528</v>
      </c>
      <c r="E539" s="3" t="s">
        <v>7997</v>
      </c>
      <c r="F539" s="2" t="s">
        <v>8010</v>
      </c>
      <c r="G539" s="2" t="s">
        <v>45</v>
      </c>
      <c r="H539" s="2"/>
    </row>
    <row r="540" customFormat="false" ht="12.75" hidden="false" customHeight="false" outlineLevel="0" collapsed="false">
      <c r="A540" s="3" t="s">
        <v>722</v>
      </c>
      <c r="B540" s="3" t="s">
        <v>1240</v>
      </c>
      <c r="C540" s="3" t="s">
        <v>8011</v>
      </c>
      <c r="D540" s="3" t="s">
        <v>5952</v>
      </c>
      <c r="E540" s="3" t="s">
        <v>7498</v>
      </c>
      <c r="F540" s="2" t="s">
        <v>5232</v>
      </c>
      <c r="G540" s="2" t="s">
        <v>45</v>
      </c>
      <c r="H540" s="2"/>
    </row>
    <row r="541" customFormat="false" ht="12.75" hidden="false" customHeight="false" outlineLevel="0" collapsed="false">
      <c r="A541" s="3" t="s">
        <v>728</v>
      </c>
      <c r="B541" s="3" t="s">
        <v>797</v>
      </c>
      <c r="C541" s="3" t="s">
        <v>8012</v>
      </c>
      <c r="D541" s="3" t="s">
        <v>741</v>
      </c>
      <c r="E541" s="3" t="s">
        <v>7623</v>
      </c>
      <c r="F541" s="2" t="s">
        <v>2574</v>
      </c>
      <c r="G541" s="2" t="s">
        <v>45</v>
      </c>
      <c r="H541" s="2"/>
    </row>
    <row r="542" customFormat="false" ht="12.75" hidden="false" customHeight="true" outlineLevel="0" collapsed="false"/>
    <row r="543" customFormat="false" ht="12.75" hidden="false" customHeight="false" outlineLevel="0" collapsed="false">
      <c r="A543" s="3"/>
      <c r="B543" s="3"/>
      <c r="C543" s="3" t="s">
        <v>602</v>
      </c>
      <c r="D543" s="3"/>
      <c r="E543" s="3"/>
    </row>
    <row r="544" customFormat="false" ht="12.75" hidden="false" customHeight="false" outlineLevel="0" collapsed="false">
      <c r="A544" s="3" t="s">
        <v>268</v>
      </c>
      <c r="B544" s="3" t="s">
        <v>1688</v>
      </c>
      <c r="C544" s="3" t="s">
        <v>8013</v>
      </c>
      <c r="D544" s="3" t="s">
        <v>2221</v>
      </c>
      <c r="E544" s="3" t="s">
        <v>7623</v>
      </c>
      <c r="F544" s="2" t="s">
        <v>8014</v>
      </c>
      <c r="G544" s="2" t="s">
        <v>2012</v>
      </c>
      <c r="H544" s="2"/>
    </row>
    <row r="545" customFormat="false" ht="12.75" hidden="false" customHeight="false" outlineLevel="0" collapsed="false">
      <c r="A545" s="3" t="s">
        <v>272</v>
      </c>
      <c r="B545" s="3" t="s">
        <v>2538</v>
      </c>
      <c r="C545" s="3" t="s">
        <v>8015</v>
      </c>
      <c r="D545" s="3" t="s">
        <v>6841</v>
      </c>
      <c r="E545" s="3" t="s">
        <v>7621</v>
      </c>
      <c r="F545" s="2" t="s">
        <v>8016</v>
      </c>
      <c r="G545" s="2" t="s">
        <v>2094</v>
      </c>
      <c r="H545" s="2"/>
    </row>
    <row r="546" customFormat="false" ht="12.75" hidden="false" customHeight="false" outlineLevel="0" collapsed="false">
      <c r="A546" s="3" t="s">
        <v>276</v>
      </c>
      <c r="B546" s="3" t="s">
        <v>483</v>
      </c>
      <c r="C546" s="3" t="s">
        <v>8017</v>
      </c>
      <c r="D546" s="3" t="s">
        <v>3695</v>
      </c>
      <c r="E546" s="3" t="s">
        <v>7498</v>
      </c>
      <c r="F546" s="2" t="s">
        <v>6368</v>
      </c>
      <c r="G546" s="2" t="s">
        <v>1024</v>
      </c>
      <c r="H546" s="2"/>
    </row>
    <row r="547" customFormat="false" ht="12.75" hidden="false" customHeight="false" outlineLevel="0" collapsed="false">
      <c r="A547" s="3" t="s">
        <v>280</v>
      </c>
      <c r="B547" s="3" t="s">
        <v>983</v>
      </c>
      <c r="C547" s="3" t="s">
        <v>8018</v>
      </c>
      <c r="D547" s="3" t="s">
        <v>6561</v>
      </c>
      <c r="E547" s="3" t="s">
        <v>7491</v>
      </c>
      <c r="F547" s="2" t="s">
        <v>8019</v>
      </c>
      <c r="G547" s="2" t="s">
        <v>1236</v>
      </c>
      <c r="H547" s="2"/>
    </row>
    <row r="548" customFormat="false" ht="12.75" hidden="false" customHeight="false" outlineLevel="0" collapsed="false">
      <c r="A548" s="3" t="s">
        <v>284</v>
      </c>
      <c r="B548" s="3" t="s">
        <v>2780</v>
      </c>
      <c r="C548" s="3" t="s">
        <v>8020</v>
      </c>
      <c r="D548" s="3" t="s">
        <v>6901</v>
      </c>
      <c r="E548" s="3" t="s">
        <v>7621</v>
      </c>
      <c r="F548" s="2" t="s">
        <v>8021</v>
      </c>
      <c r="G548" s="2" t="s">
        <v>45</v>
      </c>
      <c r="H548" s="2"/>
    </row>
    <row r="549" customFormat="false" ht="12.75" hidden="false" customHeight="false" outlineLevel="0" collapsed="false">
      <c r="A549" s="3" t="s">
        <v>288</v>
      </c>
      <c r="B549" s="3" t="s">
        <v>441</v>
      </c>
      <c r="C549" s="3" t="s">
        <v>8022</v>
      </c>
      <c r="D549" s="3" t="s">
        <v>5693</v>
      </c>
      <c r="E549" s="3" t="s">
        <v>7498</v>
      </c>
      <c r="F549" s="2" t="s">
        <v>8023</v>
      </c>
      <c r="G549" s="2" t="s">
        <v>45</v>
      </c>
      <c r="H549" s="2"/>
    </row>
    <row r="550" customFormat="false" ht="12.75" hidden="false" customHeight="false" outlineLevel="0" collapsed="false">
      <c r="A550" s="3" t="s">
        <v>293</v>
      </c>
      <c r="B550" s="3" t="s">
        <v>1386</v>
      </c>
      <c r="C550" s="3" t="s">
        <v>8024</v>
      </c>
      <c r="D550" s="3" t="s">
        <v>7457</v>
      </c>
      <c r="E550" s="3" t="s">
        <v>7997</v>
      </c>
      <c r="F550" s="2" t="s">
        <v>8025</v>
      </c>
      <c r="G550" s="2" t="s">
        <v>1692</v>
      </c>
      <c r="H550" s="2"/>
    </row>
    <row r="551" customFormat="false" ht="12.75" hidden="false" customHeight="false" outlineLevel="0" collapsed="false">
      <c r="A551" s="3" t="s">
        <v>297</v>
      </c>
      <c r="B551" s="3" t="s">
        <v>1510</v>
      </c>
      <c r="C551" s="3" t="s">
        <v>8026</v>
      </c>
      <c r="D551" s="3" t="s">
        <v>3400</v>
      </c>
      <c r="E551" s="3" t="s">
        <v>7505</v>
      </c>
      <c r="F551" s="2" t="s">
        <v>5479</v>
      </c>
      <c r="G551" s="2" t="s">
        <v>1206</v>
      </c>
      <c r="H551" s="2"/>
    </row>
    <row r="552" customFormat="false" ht="12.75" hidden="false" customHeight="false" outlineLevel="0" collapsed="false">
      <c r="A552" s="3" t="s">
        <v>301</v>
      </c>
      <c r="B552" s="3" t="s">
        <v>2028</v>
      </c>
      <c r="C552" s="3" t="s">
        <v>8027</v>
      </c>
      <c r="D552" s="3" t="s">
        <v>741</v>
      </c>
      <c r="E552" s="3" t="s">
        <v>7493</v>
      </c>
      <c r="F552" s="2" t="s">
        <v>6257</v>
      </c>
      <c r="G552" s="2" t="s">
        <v>1002</v>
      </c>
      <c r="H552" s="2"/>
    </row>
    <row r="553" customFormat="false" ht="12.75" hidden="false" customHeight="false" outlineLevel="0" collapsed="false">
      <c r="A553" s="3" t="s">
        <v>305</v>
      </c>
      <c r="B553" s="3" t="s">
        <v>359</v>
      </c>
      <c r="C553" s="3" t="s">
        <v>8004</v>
      </c>
      <c r="D553" s="3" t="s">
        <v>2225</v>
      </c>
      <c r="E553" s="3" t="s">
        <v>7493</v>
      </c>
      <c r="F553" s="2" t="s">
        <v>8028</v>
      </c>
      <c r="G553" s="2" t="s">
        <v>45</v>
      </c>
      <c r="H553" s="2"/>
    </row>
    <row r="554" customFormat="false" ht="12.75" hidden="false" customHeight="false" outlineLevel="0" collapsed="false">
      <c r="A554" s="3" t="s">
        <v>308</v>
      </c>
      <c r="B554" s="3" t="s">
        <v>1560</v>
      </c>
      <c r="C554" s="3" t="s">
        <v>8029</v>
      </c>
      <c r="D554" s="3" t="s">
        <v>8030</v>
      </c>
      <c r="E554" s="3" t="s">
        <v>7623</v>
      </c>
      <c r="F554" s="2" t="s">
        <v>8031</v>
      </c>
      <c r="G554" s="2" t="s">
        <v>45</v>
      </c>
      <c r="H554" s="2"/>
    </row>
    <row r="555" customFormat="false" ht="12.75" hidden="false" customHeight="false" outlineLevel="0" collapsed="false">
      <c r="A555" s="3" t="s">
        <v>312</v>
      </c>
      <c r="B555" s="3" t="s">
        <v>1479</v>
      </c>
      <c r="C555" s="3" t="s">
        <v>8032</v>
      </c>
      <c r="D555" s="3" t="s">
        <v>3307</v>
      </c>
      <c r="E555" s="3" t="s">
        <v>7505</v>
      </c>
      <c r="F555" s="2" t="s">
        <v>8033</v>
      </c>
      <c r="G555" s="2" t="s">
        <v>45</v>
      </c>
      <c r="H555" s="2"/>
    </row>
    <row r="556" customFormat="false" ht="12.75" hidden="false" customHeight="false" outlineLevel="0" collapsed="false">
      <c r="A556" s="3" t="s">
        <v>675</v>
      </c>
      <c r="B556" s="3" t="s">
        <v>2103</v>
      </c>
      <c r="C556" s="3" t="s">
        <v>8034</v>
      </c>
      <c r="D556" s="3" t="s">
        <v>8035</v>
      </c>
      <c r="E556" s="3" t="s">
        <v>7491</v>
      </c>
      <c r="F556" s="2" t="s">
        <v>8036</v>
      </c>
      <c r="G556" s="2" t="s">
        <v>45</v>
      </c>
      <c r="H556" s="2"/>
    </row>
    <row r="557" customFormat="false" ht="12.75" hidden="false" customHeight="false" outlineLevel="0" collapsed="false">
      <c r="A557" s="3" t="s">
        <v>535</v>
      </c>
      <c r="B557" s="3" t="s">
        <v>1440</v>
      </c>
      <c r="C557" s="3" t="s">
        <v>8009</v>
      </c>
      <c r="D557" s="3" t="s">
        <v>528</v>
      </c>
      <c r="E557" s="3" t="s">
        <v>7997</v>
      </c>
      <c r="F557" s="2" t="s">
        <v>8037</v>
      </c>
      <c r="G557" s="2" t="s">
        <v>45</v>
      </c>
      <c r="H557" s="2"/>
    </row>
    <row r="558" customFormat="false" ht="12.75" hidden="false" customHeight="false" outlineLevel="0" collapsed="false">
      <c r="A558" s="3" t="s">
        <v>720</v>
      </c>
      <c r="B558" s="3" t="s">
        <v>535</v>
      </c>
      <c r="C558" s="3" t="s">
        <v>8038</v>
      </c>
      <c r="D558" s="3" t="s">
        <v>4294</v>
      </c>
      <c r="E558" s="3" t="s">
        <v>7486</v>
      </c>
      <c r="F558" s="2" t="s">
        <v>8039</v>
      </c>
      <c r="G558" s="2" t="s">
        <v>1227</v>
      </c>
      <c r="H558" s="2"/>
    </row>
    <row r="559" customFormat="false" ht="12.75" hidden="false" customHeight="false" outlineLevel="0" collapsed="false">
      <c r="A559" s="3" t="s">
        <v>722</v>
      </c>
      <c r="B559" s="3" t="s">
        <v>1563</v>
      </c>
      <c r="C559" s="3" t="s">
        <v>8007</v>
      </c>
      <c r="D559" s="3" t="s">
        <v>3788</v>
      </c>
      <c r="E559" s="3" t="s">
        <v>7632</v>
      </c>
      <c r="F559" s="2" t="s">
        <v>8040</v>
      </c>
      <c r="G559" s="2" t="s">
        <v>1168</v>
      </c>
      <c r="H559" s="2"/>
    </row>
    <row r="560" customFormat="false" ht="12.75" hidden="false" customHeight="false" outlineLevel="0" collapsed="false">
      <c r="A560" s="3" t="s">
        <v>728</v>
      </c>
      <c r="B560" s="3" t="s">
        <v>1646</v>
      </c>
      <c r="C560" s="3" t="s">
        <v>8041</v>
      </c>
      <c r="D560" s="3" t="s">
        <v>1763</v>
      </c>
      <c r="E560" s="3" t="s">
        <v>7632</v>
      </c>
      <c r="F560" s="2" t="s">
        <v>8042</v>
      </c>
      <c r="G560" s="2" t="s">
        <v>45</v>
      </c>
      <c r="H560" s="2"/>
    </row>
    <row r="561" customFormat="false" ht="12.75" hidden="false" customHeight="true" outlineLevel="0" collapsed="false"/>
    <row r="562" customFormat="false" ht="12.75" hidden="false" customHeight="false" outlineLevel="0" collapsed="false">
      <c r="A562" s="3"/>
      <c r="B562" s="3"/>
      <c r="C562" s="3" t="s">
        <v>1526</v>
      </c>
      <c r="D562" s="3"/>
      <c r="E562" s="3"/>
    </row>
    <row r="563" customFormat="false" ht="12.75" hidden="false" customHeight="false" outlineLevel="0" collapsed="false">
      <c r="A563" s="3" t="s">
        <v>268</v>
      </c>
      <c r="B563" s="3" t="s">
        <v>925</v>
      </c>
      <c r="C563" s="3" t="s">
        <v>8043</v>
      </c>
      <c r="D563" s="3" t="s">
        <v>741</v>
      </c>
      <c r="E563" s="3" t="s">
        <v>7491</v>
      </c>
      <c r="F563" s="2" t="s">
        <v>2218</v>
      </c>
      <c r="G563" s="2" t="s">
        <v>441</v>
      </c>
      <c r="H563" s="2" t="s">
        <v>3388</v>
      </c>
    </row>
    <row r="564" customFormat="false" ht="12.75" hidden="false" customHeight="false" outlineLevel="0" collapsed="false">
      <c r="A564" s="3" t="s">
        <v>272</v>
      </c>
      <c r="B564" s="3" t="s">
        <v>421</v>
      </c>
      <c r="C564" s="3" t="s">
        <v>8044</v>
      </c>
      <c r="D564" s="3" t="s">
        <v>2387</v>
      </c>
      <c r="E564" s="3" t="s">
        <v>7498</v>
      </c>
      <c r="F564" s="2" t="s">
        <v>958</v>
      </c>
      <c r="G564" s="2" t="s">
        <v>697</v>
      </c>
      <c r="H564" s="2" t="s">
        <v>4562</v>
      </c>
    </row>
    <row r="565" customFormat="false" ht="12.75" hidden="false" customHeight="false" outlineLevel="0" collapsed="false">
      <c r="A565" s="3" t="s">
        <v>276</v>
      </c>
      <c r="B565" s="3" t="s">
        <v>1051</v>
      </c>
      <c r="C565" s="3" t="s">
        <v>8006</v>
      </c>
      <c r="D565" s="3" t="s">
        <v>3461</v>
      </c>
      <c r="E565" s="3" t="s">
        <v>7491</v>
      </c>
      <c r="F565" s="2" t="s">
        <v>33</v>
      </c>
      <c r="G565" s="2" t="s">
        <v>45</v>
      </c>
      <c r="H565" s="2" t="s">
        <v>4562</v>
      </c>
    </row>
    <row r="566" customFormat="false" ht="12.75" hidden="false" customHeight="false" outlineLevel="0" collapsed="false">
      <c r="A566" s="3" t="s">
        <v>280</v>
      </c>
      <c r="B566" s="3" t="s">
        <v>2166</v>
      </c>
      <c r="C566" s="3" t="s">
        <v>8045</v>
      </c>
      <c r="D566" s="3" t="s">
        <v>2992</v>
      </c>
      <c r="E566" s="3" t="s">
        <v>7623</v>
      </c>
      <c r="F566" s="2" t="s">
        <v>4787</v>
      </c>
      <c r="G566" s="2" t="s">
        <v>1086</v>
      </c>
      <c r="H566" s="2" t="s">
        <v>4562</v>
      </c>
    </row>
    <row r="567" customFormat="false" ht="12.75" hidden="false" customHeight="false" outlineLevel="0" collapsed="false">
      <c r="A567" s="3" t="s">
        <v>284</v>
      </c>
      <c r="B567" s="3" t="s">
        <v>2461</v>
      </c>
      <c r="C567" s="3" t="s">
        <v>8046</v>
      </c>
      <c r="D567" s="3" t="s">
        <v>5502</v>
      </c>
      <c r="E567" s="3" t="s">
        <v>7621</v>
      </c>
      <c r="F567" s="2" t="s">
        <v>3680</v>
      </c>
      <c r="G567" s="2" t="s">
        <v>3078</v>
      </c>
      <c r="H567" s="2" t="s">
        <v>3388</v>
      </c>
    </row>
    <row r="568" customFormat="false" ht="12.75" hidden="false" customHeight="false" outlineLevel="0" collapsed="false">
      <c r="A568" s="3" t="s">
        <v>288</v>
      </c>
      <c r="B568" s="3" t="s">
        <v>1894</v>
      </c>
      <c r="C568" s="3" t="s">
        <v>8047</v>
      </c>
      <c r="D568" s="3" t="s">
        <v>4381</v>
      </c>
      <c r="E568" s="3" t="s">
        <v>7493</v>
      </c>
      <c r="F568" s="2" t="s">
        <v>3504</v>
      </c>
      <c r="G568" s="2" t="s">
        <v>1119</v>
      </c>
      <c r="H568" s="2" t="s">
        <v>4562</v>
      </c>
    </row>
    <row r="569" customFormat="false" ht="12.75" hidden="false" customHeight="false" outlineLevel="0" collapsed="false">
      <c r="A569" s="3" t="s">
        <v>293</v>
      </c>
      <c r="B569" s="3" t="s">
        <v>722</v>
      </c>
      <c r="C569" s="3" t="s">
        <v>8048</v>
      </c>
      <c r="D569" s="3" t="s">
        <v>8049</v>
      </c>
      <c r="E569" s="3" t="s">
        <v>7486</v>
      </c>
      <c r="F569" s="2" t="s">
        <v>3104</v>
      </c>
      <c r="G569" s="2" t="s">
        <v>1017</v>
      </c>
      <c r="H569" s="2" t="s">
        <v>4562</v>
      </c>
    </row>
    <row r="570" customFormat="false" ht="12.75" hidden="false" customHeight="false" outlineLevel="0" collapsed="false">
      <c r="A570" s="3" t="s">
        <v>297</v>
      </c>
      <c r="B570" s="3" t="s">
        <v>1386</v>
      </c>
      <c r="C570" s="3" t="s">
        <v>8024</v>
      </c>
      <c r="D570" s="3" t="s">
        <v>7457</v>
      </c>
      <c r="E570" s="3" t="s">
        <v>7997</v>
      </c>
      <c r="F570" s="2" t="s">
        <v>384</v>
      </c>
      <c r="G570" s="2" t="s">
        <v>6369</v>
      </c>
      <c r="H570" s="2" t="s">
        <v>3388</v>
      </c>
    </row>
    <row r="571" customFormat="false" ht="12.75" hidden="false" customHeight="false" outlineLevel="0" collapsed="false">
      <c r="A571" s="3" t="s">
        <v>301</v>
      </c>
      <c r="B571" s="3" t="s">
        <v>1487</v>
      </c>
      <c r="C571" s="3" t="s">
        <v>7993</v>
      </c>
      <c r="D571" s="3" t="s">
        <v>681</v>
      </c>
      <c r="E571" s="3" t="s">
        <v>7632</v>
      </c>
      <c r="F571" s="2" t="s">
        <v>4206</v>
      </c>
      <c r="G571" s="2" t="s">
        <v>888</v>
      </c>
      <c r="H571" s="2" t="s">
        <v>3388</v>
      </c>
    </row>
    <row r="572" customFormat="false" ht="12.75" hidden="false" customHeight="false" outlineLevel="0" collapsed="false">
      <c r="A572" s="3" t="s">
        <v>305</v>
      </c>
      <c r="B572" s="3" t="s">
        <v>490</v>
      </c>
      <c r="C572" s="3" t="s">
        <v>8050</v>
      </c>
      <c r="D572" s="3" t="s">
        <v>3033</v>
      </c>
      <c r="E572" s="3" t="s">
        <v>7505</v>
      </c>
      <c r="F572" s="2" t="s">
        <v>6720</v>
      </c>
      <c r="G572" s="2" t="s">
        <v>1523</v>
      </c>
      <c r="H572" s="2" t="s">
        <v>4562</v>
      </c>
    </row>
    <row r="573" customFormat="false" ht="12.75" hidden="false" customHeight="false" outlineLevel="0" collapsed="false">
      <c r="A573" s="3" t="s">
        <v>308</v>
      </c>
      <c r="B573" s="3" t="s">
        <v>1576</v>
      </c>
      <c r="C573" s="3" t="s">
        <v>8051</v>
      </c>
      <c r="D573" s="3" t="s">
        <v>2891</v>
      </c>
      <c r="E573" s="3" t="s">
        <v>7997</v>
      </c>
      <c r="F573" s="2" t="s">
        <v>79</v>
      </c>
      <c r="G573" s="2" t="s">
        <v>45</v>
      </c>
      <c r="H573" s="2" t="s">
        <v>4562</v>
      </c>
    </row>
    <row r="574" customFormat="false" ht="12.75" hidden="false" customHeight="false" outlineLevel="0" collapsed="false">
      <c r="A574" s="3" t="s">
        <v>312</v>
      </c>
      <c r="B574" s="3" t="s">
        <v>2734</v>
      </c>
      <c r="C574" s="3" t="s">
        <v>8002</v>
      </c>
      <c r="D574" s="3" t="s">
        <v>2506</v>
      </c>
      <c r="E574" s="3" t="s">
        <v>7621</v>
      </c>
      <c r="F574" s="2" t="s">
        <v>6588</v>
      </c>
      <c r="G574" s="2" t="s">
        <v>45</v>
      </c>
      <c r="H574" s="2" t="s">
        <v>4562</v>
      </c>
    </row>
    <row r="575" customFormat="false" ht="12.75" hidden="false" customHeight="false" outlineLevel="0" collapsed="false">
      <c r="A575" s="3" t="s">
        <v>675</v>
      </c>
      <c r="B575" s="3" t="s">
        <v>2779</v>
      </c>
      <c r="C575" s="3" t="s">
        <v>8052</v>
      </c>
      <c r="D575" s="3" t="s">
        <v>1525</v>
      </c>
      <c r="E575" s="3" t="s">
        <v>7623</v>
      </c>
      <c r="F575" s="2" t="s">
        <v>7501</v>
      </c>
      <c r="G575" s="2" t="s">
        <v>45</v>
      </c>
      <c r="H575" s="2" t="s">
        <v>4562</v>
      </c>
    </row>
    <row r="576" customFormat="false" ht="12.75" hidden="false" customHeight="false" outlineLevel="0" collapsed="false">
      <c r="A576" s="3" t="s">
        <v>535</v>
      </c>
      <c r="B576" s="3" t="s">
        <v>1479</v>
      </c>
      <c r="C576" s="3" t="s">
        <v>8032</v>
      </c>
      <c r="D576" s="3" t="s">
        <v>3307</v>
      </c>
      <c r="E576" s="3" t="s">
        <v>7505</v>
      </c>
      <c r="F576" s="2" t="s">
        <v>4590</v>
      </c>
      <c r="G576" s="2" t="s">
        <v>45</v>
      </c>
      <c r="H576" s="2" t="s">
        <v>3388</v>
      </c>
    </row>
    <row r="577" customFormat="false" ht="12.75" hidden="false" customHeight="false" outlineLevel="0" collapsed="false">
      <c r="A577" s="3" t="s">
        <v>720</v>
      </c>
      <c r="B577" s="3" t="s">
        <v>1646</v>
      </c>
      <c r="C577" s="3" t="s">
        <v>8041</v>
      </c>
      <c r="D577" s="3" t="s">
        <v>1763</v>
      </c>
      <c r="E577" s="3" t="s">
        <v>7632</v>
      </c>
      <c r="F577" s="2" t="s">
        <v>5734</v>
      </c>
      <c r="G577" s="2" t="s">
        <v>45</v>
      </c>
      <c r="H577" s="2" t="s">
        <v>4562</v>
      </c>
    </row>
    <row r="578" customFormat="false" ht="12.75" hidden="false" customHeight="false" outlineLevel="0" collapsed="false">
      <c r="A578" s="3" t="s">
        <v>722</v>
      </c>
      <c r="B578" s="3" t="s">
        <v>720</v>
      </c>
      <c r="C578" s="3" t="s">
        <v>8053</v>
      </c>
      <c r="D578" s="3" t="s">
        <v>681</v>
      </c>
      <c r="E578" s="3" t="s">
        <v>7486</v>
      </c>
      <c r="F578" s="2" t="s">
        <v>8054</v>
      </c>
      <c r="G578" s="2" t="s">
        <v>45</v>
      </c>
      <c r="H578" s="2" t="s">
        <v>3388</v>
      </c>
    </row>
    <row r="579" customFormat="false" ht="12.75" hidden="false" customHeight="false" outlineLevel="0" collapsed="false">
      <c r="A579" s="3" t="s">
        <v>728</v>
      </c>
      <c r="B579" s="3" t="s">
        <v>2473</v>
      </c>
      <c r="C579" s="3" t="s">
        <v>8055</v>
      </c>
      <c r="D579" s="3" t="s">
        <v>4941</v>
      </c>
      <c r="E579" s="3" t="s">
        <v>7498</v>
      </c>
      <c r="F579" s="2" t="s">
        <v>6586</v>
      </c>
      <c r="G579" s="2" t="s">
        <v>45</v>
      </c>
      <c r="H579" s="2" t="s">
        <v>4562</v>
      </c>
    </row>
    <row r="580" customFormat="false" ht="12.75" hidden="false" customHeight="true" outlineLevel="0" collapsed="false"/>
    <row r="581" customFormat="false" ht="12.75" hidden="false" customHeight="false" outlineLevel="0" collapsed="false">
      <c r="A581" s="3"/>
      <c r="B581" s="3"/>
      <c r="C581" s="3" t="s">
        <v>1611</v>
      </c>
      <c r="D581" s="3"/>
      <c r="E581" s="3"/>
    </row>
    <row r="582" customFormat="false" ht="12.75" hidden="false" customHeight="false" outlineLevel="0" collapsed="false">
      <c r="A582" s="3" t="s">
        <v>268</v>
      </c>
      <c r="B582" s="3" t="s">
        <v>983</v>
      </c>
      <c r="C582" s="3" t="s">
        <v>8056</v>
      </c>
      <c r="D582" s="3"/>
      <c r="E582" s="3" t="s">
        <v>7491</v>
      </c>
      <c r="F582" s="2" t="s">
        <v>8057</v>
      </c>
      <c r="G582" s="2" t="s">
        <v>2883</v>
      </c>
      <c r="H582" s="2"/>
    </row>
    <row r="583" customFormat="false" ht="12.75" hidden="false" customHeight="false" outlineLevel="0" collapsed="false">
      <c r="A583" s="3" t="s">
        <v>272</v>
      </c>
      <c r="B583" s="3" t="s">
        <v>1523</v>
      </c>
      <c r="C583" s="3" t="s">
        <v>8058</v>
      </c>
      <c r="D583" s="3"/>
      <c r="E583" s="3" t="s">
        <v>7997</v>
      </c>
      <c r="F583" s="2" t="s">
        <v>8059</v>
      </c>
      <c r="G583" s="2" t="s">
        <v>1534</v>
      </c>
      <c r="H583" s="2"/>
    </row>
    <row r="584" customFormat="false" ht="12.75" hidden="false" customHeight="false" outlineLevel="0" collapsed="false">
      <c r="A584" s="3" t="s">
        <v>276</v>
      </c>
      <c r="B584" s="3" t="s">
        <v>69</v>
      </c>
      <c r="C584" s="3" t="s">
        <v>8060</v>
      </c>
      <c r="D584" s="3"/>
      <c r="E584" s="3" t="s">
        <v>7621</v>
      </c>
      <c r="F584" s="2" t="s">
        <v>8061</v>
      </c>
      <c r="G584" s="2" t="s">
        <v>2054</v>
      </c>
      <c r="H584" s="2"/>
    </row>
    <row r="585" customFormat="false" ht="12.75" hidden="false" customHeight="false" outlineLevel="0" collapsed="false">
      <c r="A585" s="3" t="s">
        <v>280</v>
      </c>
      <c r="B585" s="3" t="s">
        <v>3041</v>
      </c>
      <c r="C585" s="3" t="s">
        <v>8062</v>
      </c>
      <c r="D585" s="3"/>
      <c r="E585" s="3" t="s">
        <v>7498</v>
      </c>
      <c r="F585" s="2" t="s">
        <v>8063</v>
      </c>
      <c r="G585" s="2" t="s">
        <v>1061</v>
      </c>
      <c r="H585" s="2"/>
    </row>
    <row r="586" customFormat="false" ht="12.75" hidden="false" customHeight="false" outlineLevel="0" collapsed="false">
      <c r="A586" s="3" t="s">
        <v>284</v>
      </c>
      <c r="B586" s="3" t="s">
        <v>1721</v>
      </c>
      <c r="C586" s="3" t="s">
        <v>8064</v>
      </c>
      <c r="D586" s="3"/>
      <c r="E586" s="3" t="s">
        <v>7623</v>
      </c>
      <c r="F586" s="2" t="s">
        <v>8065</v>
      </c>
      <c r="G586" s="2" t="s">
        <v>2364</v>
      </c>
      <c r="H586" s="2"/>
    </row>
    <row r="587" customFormat="false" ht="12.75" hidden="false" customHeight="false" outlineLevel="0" collapsed="false">
      <c r="A587" s="3" t="s">
        <v>288</v>
      </c>
      <c r="B587" s="3" t="s">
        <v>2001</v>
      </c>
      <c r="C587" s="3" t="s">
        <v>8066</v>
      </c>
      <c r="D587" s="3"/>
      <c r="E587" s="3" t="s">
        <v>7493</v>
      </c>
      <c r="F587" s="2" t="s">
        <v>8067</v>
      </c>
      <c r="G587" s="2" t="s">
        <v>2837</v>
      </c>
      <c r="H587" s="2"/>
    </row>
    <row r="588" customFormat="false" ht="12.75" hidden="false" customHeight="false" outlineLevel="0" collapsed="false">
      <c r="A588" s="3" t="s">
        <v>293</v>
      </c>
      <c r="B588" s="3" t="s">
        <v>312</v>
      </c>
      <c r="C588" s="3" t="s">
        <v>8068</v>
      </c>
      <c r="D588" s="3"/>
      <c r="E588" s="3" t="s">
        <v>7486</v>
      </c>
      <c r="F588" s="2" t="s">
        <v>8069</v>
      </c>
      <c r="G588" s="2" t="s">
        <v>170</v>
      </c>
      <c r="H588" s="2"/>
    </row>
    <row r="589" customFormat="false" ht="12.75" hidden="false" customHeight="false" outlineLevel="0" collapsed="false">
      <c r="A589" s="3" t="s">
        <v>297</v>
      </c>
      <c r="B589" s="3" t="s">
        <v>1551</v>
      </c>
      <c r="C589" s="3" t="s">
        <v>8070</v>
      </c>
      <c r="D589" s="3"/>
      <c r="E589" s="3" t="s">
        <v>7505</v>
      </c>
      <c r="F589" s="2" t="s">
        <v>2183</v>
      </c>
      <c r="G589" s="2" t="s">
        <v>2669</v>
      </c>
      <c r="H589" s="2"/>
    </row>
    <row r="590" customFormat="false" ht="12.75" hidden="false" customHeight="false" outlineLevel="0" collapsed="false">
      <c r="A590" s="3" t="s">
        <v>301</v>
      </c>
      <c r="B590" s="3" t="s">
        <v>1495</v>
      </c>
      <c r="C590" s="3" t="s">
        <v>8071</v>
      </c>
      <c r="D590" s="3"/>
      <c r="E590" s="3" t="s">
        <v>7632</v>
      </c>
      <c r="F590" s="2" t="s">
        <v>8072</v>
      </c>
      <c r="G590" s="2" t="s">
        <v>826</v>
      </c>
      <c r="H590" s="2"/>
    </row>
    <row r="591" customFormat="false" ht="12.75" hidden="false" customHeight="true" outlineLevel="0" collapsed="false"/>
    <row r="592" customFormat="false" ht="12.75" hidden="false" customHeight="false" outlineLevel="0" collapsed="false">
      <c r="A592" s="3"/>
      <c r="B592" s="3"/>
      <c r="C592" s="3" t="s">
        <v>316</v>
      </c>
      <c r="D592" s="3"/>
      <c r="E592" s="3"/>
    </row>
    <row r="593" customFormat="false" ht="12.75" hidden="false" customHeight="false" outlineLevel="0" collapsed="false">
      <c r="A593" s="3" t="s">
        <v>268</v>
      </c>
      <c r="B593" s="3" t="s">
        <v>1272</v>
      </c>
      <c r="C593" s="3" t="s">
        <v>8073</v>
      </c>
      <c r="D593" s="3" t="s">
        <v>2463</v>
      </c>
      <c r="E593" s="3" t="s">
        <v>7997</v>
      </c>
      <c r="F593" s="2" t="s">
        <v>321</v>
      </c>
      <c r="G593" s="2" t="s">
        <v>322</v>
      </c>
      <c r="H593" s="2"/>
    </row>
    <row r="594" customFormat="false" ht="12.75" hidden="false" customHeight="false" outlineLevel="0" collapsed="false">
      <c r="A594" s="3" t="s">
        <v>272</v>
      </c>
      <c r="B594" s="3" t="s">
        <v>2001</v>
      </c>
      <c r="C594" s="3" t="s">
        <v>7995</v>
      </c>
      <c r="D594" s="3" t="s">
        <v>1759</v>
      </c>
      <c r="E594" s="3" t="s">
        <v>7493</v>
      </c>
      <c r="F594" s="2" t="s">
        <v>333</v>
      </c>
      <c r="G594" s="2" t="s">
        <v>334</v>
      </c>
      <c r="H594" s="2"/>
    </row>
    <row r="595" customFormat="false" ht="12.75" hidden="false" customHeight="false" outlineLevel="0" collapsed="false">
      <c r="A595" s="3" t="s">
        <v>276</v>
      </c>
      <c r="B595" s="3" t="s">
        <v>1713</v>
      </c>
      <c r="C595" s="3" t="s">
        <v>8074</v>
      </c>
      <c r="D595" s="3" t="s">
        <v>1661</v>
      </c>
      <c r="E595" s="3" t="s">
        <v>7632</v>
      </c>
      <c r="F595" s="2" t="s">
        <v>792</v>
      </c>
      <c r="G595" s="2" t="s">
        <v>793</v>
      </c>
      <c r="H595" s="2"/>
    </row>
    <row r="596" customFormat="false" ht="12.75" hidden="false" customHeight="false" outlineLevel="0" collapsed="false">
      <c r="A596" s="3" t="s">
        <v>280</v>
      </c>
      <c r="B596" s="3" t="s">
        <v>69</v>
      </c>
      <c r="C596" s="3" t="s">
        <v>7998</v>
      </c>
      <c r="D596" s="3" t="s">
        <v>1763</v>
      </c>
      <c r="E596" s="3" t="s">
        <v>7621</v>
      </c>
      <c r="F596" s="2" t="s">
        <v>796</v>
      </c>
      <c r="G596" s="2" t="s">
        <v>797</v>
      </c>
      <c r="H596" s="2"/>
    </row>
    <row r="597" customFormat="false" ht="12.75" hidden="false" customHeight="false" outlineLevel="0" collapsed="false">
      <c r="A597" s="3" t="s">
        <v>284</v>
      </c>
      <c r="B597" s="3" t="s">
        <v>2473</v>
      </c>
      <c r="C597" s="3" t="s">
        <v>8055</v>
      </c>
      <c r="D597" s="3" t="s">
        <v>4941</v>
      </c>
      <c r="E597" s="3" t="s">
        <v>7498</v>
      </c>
      <c r="F597" s="2" t="s">
        <v>806</v>
      </c>
      <c r="G597" s="2" t="s">
        <v>807</v>
      </c>
      <c r="H597" s="2"/>
    </row>
    <row r="598" customFormat="false" ht="12.75" hidden="false" customHeight="false" outlineLevel="0" collapsed="false">
      <c r="A598" s="3" t="s">
        <v>288</v>
      </c>
      <c r="B598" s="3" t="s">
        <v>1708</v>
      </c>
      <c r="C598" s="3" t="s">
        <v>8075</v>
      </c>
      <c r="D598" s="3" t="s">
        <v>8076</v>
      </c>
      <c r="E598" s="3" t="s">
        <v>7505</v>
      </c>
      <c r="F598" s="2" t="s">
        <v>806</v>
      </c>
      <c r="G598" s="2" t="s">
        <v>807</v>
      </c>
      <c r="H598" s="2"/>
    </row>
    <row r="599" customFormat="false" ht="12.75" hidden="false" customHeight="false" outlineLevel="0" collapsed="false">
      <c r="A599" s="3" t="s">
        <v>293</v>
      </c>
      <c r="B599" s="3" t="s">
        <v>488</v>
      </c>
      <c r="C599" s="3" t="s">
        <v>8077</v>
      </c>
      <c r="D599" s="3" t="s">
        <v>1529</v>
      </c>
      <c r="E599" s="3" t="s">
        <v>7491</v>
      </c>
      <c r="F599" s="2" t="s">
        <v>810</v>
      </c>
      <c r="G599" s="2" t="s">
        <v>811</v>
      </c>
      <c r="H599" s="2"/>
    </row>
    <row r="600" customFormat="false" ht="12.75" hidden="false" customHeight="false" outlineLevel="0" collapsed="false">
      <c r="A600" s="3" t="s">
        <v>297</v>
      </c>
      <c r="B600" s="3" t="s">
        <v>535</v>
      </c>
      <c r="C600" s="3" t="s">
        <v>8038</v>
      </c>
      <c r="D600" s="3" t="s">
        <v>4294</v>
      </c>
      <c r="E600" s="3" t="s">
        <v>7486</v>
      </c>
      <c r="F600" s="2" t="s">
        <v>812</v>
      </c>
      <c r="G600" s="2" t="s">
        <v>813</v>
      </c>
      <c r="H600" s="2"/>
    </row>
    <row r="601" customFormat="false" ht="12.75" hidden="false" customHeight="false" outlineLevel="0" collapsed="false">
      <c r="A601" s="3" t="s">
        <v>301</v>
      </c>
      <c r="B601" s="3" t="s">
        <v>1562</v>
      </c>
      <c r="C601" s="3" t="s">
        <v>8078</v>
      </c>
      <c r="D601" s="3" t="s">
        <v>7281</v>
      </c>
      <c r="E601" s="3" t="s">
        <v>7623</v>
      </c>
      <c r="F601" s="2" t="s">
        <v>4236</v>
      </c>
      <c r="G601" s="2" t="s">
        <v>1501</v>
      </c>
      <c r="H601" s="2"/>
    </row>
    <row r="602" customFormat="false" ht="12.75" hidden="false" customHeight="true" outlineLevel="0" collapsed="false"/>
    <row r="603" customFormat="false" ht="12.75" hidden="false" customHeight="false" outlineLevel="0" collapsed="false">
      <c r="A603" s="3"/>
      <c r="B603" s="3"/>
      <c r="C603" s="3" t="s">
        <v>349</v>
      </c>
      <c r="D603" s="3"/>
      <c r="E603" s="3"/>
    </row>
    <row r="604" customFormat="false" ht="12.75" hidden="false" customHeight="false" outlineLevel="0" collapsed="false">
      <c r="A604" s="3" t="s">
        <v>268</v>
      </c>
      <c r="B604" s="3" t="s">
        <v>1272</v>
      </c>
      <c r="C604" s="3" t="s">
        <v>8073</v>
      </c>
      <c r="D604" s="3" t="s">
        <v>2463</v>
      </c>
      <c r="E604" s="3" t="s">
        <v>7997</v>
      </c>
      <c r="F604" s="2" t="s">
        <v>3432</v>
      </c>
      <c r="G604" s="2" t="s">
        <v>1356</v>
      </c>
      <c r="H604" s="2"/>
    </row>
    <row r="605" customFormat="false" ht="12.75" hidden="false" customHeight="false" outlineLevel="0" collapsed="false">
      <c r="A605" s="3" t="s">
        <v>272</v>
      </c>
      <c r="B605" s="3" t="s">
        <v>1058</v>
      </c>
      <c r="C605" s="3" t="s">
        <v>7991</v>
      </c>
      <c r="D605" s="3" t="s">
        <v>7992</v>
      </c>
      <c r="E605" s="3" t="s">
        <v>7491</v>
      </c>
      <c r="F605" s="2" t="s">
        <v>5771</v>
      </c>
      <c r="G605" s="2" t="s">
        <v>2187</v>
      </c>
      <c r="H605" s="2"/>
    </row>
    <row r="606" customFormat="false" ht="12.75" hidden="false" customHeight="false" outlineLevel="0" collapsed="false">
      <c r="A606" s="3" t="s">
        <v>276</v>
      </c>
      <c r="B606" s="3" t="s">
        <v>421</v>
      </c>
      <c r="C606" s="3" t="s">
        <v>8044</v>
      </c>
      <c r="D606" s="3" t="s">
        <v>2387</v>
      </c>
      <c r="E606" s="3" t="s">
        <v>7498</v>
      </c>
      <c r="F606" s="2" t="s">
        <v>2437</v>
      </c>
      <c r="G606" s="2" t="s">
        <v>481</v>
      </c>
      <c r="H606" s="2"/>
    </row>
    <row r="607" customFormat="false" ht="12.75" hidden="false" customHeight="false" outlineLevel="0" collapsed="false">
      <c r="A607" s="3" t="s">
        <v>280</v>
      </c>
      <c r="B607" s="3" t="s">
        <v>312</v>
      </c>
      <c r="C607" s="3" t="s">
        <v>7996</v>
      </c>
      <c r="D607" s="3" t="s">
        <v>7368</v>
      </c>
      <c r="E607" s="3" t="s">
        <v>7486</v>
      </c>
      <c r="F607" s="2" t="s">
        <v>2438</v>
      </c>
      <c r="G607" s="2" t="s">
        <v>797</v>
      </c>
      <c r="H607" s="2"/>
    </row>
    <row r="608" customFormat="false" ht="12.75" hidden="false" customHeight="false" outlineLevel="0" collapsed="false">
      <c r="A608" s="3" t="s">
        <v>284</v>
      </c>
      <c r="B608" s="3" t="s">
        <v>1551</v>
      </c>
      <c r="C608" s="3" t="s">
        <v>8079</v>
      </c>
      <c r="D608" s="3" t="s">
        <v>1350</v>
      </c>
      <c r="E608" s="3" t="s">
        <v>7505</v>
      </c>
      <c r="F608" s="2" t="s">
        <v>3039</v>
      </c>
      <c r="G608" s="2" t="s">
        <v>2534</v>
      </c>
      <c r="H608" s="2"/>
    </row>
    <row r="609" customFormat="false" ht="12.75" hidden="false" customHeight="false" outlineLevel="0" collapsed="false">
      <c r="A609" s="3" t="s">
        <v>288</v>
      </c>
      <c r="B609" s="3" t="s">
        <v>1495</v>
      </c>
      <c r="C609" s="3" t="s">
        <v>8080</v>
      </c>
      <c r="D609" s="3" t="s">
        <v>2868</v>
      </c>
      <c r="E609" s="3" t="s">
        <v>7632</v>
      </c>
      <c r="F609" s="2" t="s">
        <v>3918</v>
      </c>
      <c r="G609" s="2" t="s">
        <v>2194</v>
      </c>
      <c r="H609" s="2"/>
    </row>
    <row r="610" customFormat="false" ht="12.75" hidden="false" customHeight="false" outlineLevel="0" collapsed="false">
      <c r="A610" s="3" t="s">
        <v>293</v>
      </c>
      <c r="B610" s="3" t="s">
        <v>1325</v>
      </c>
      <c r="C610" s="3" t="s">
        <v>8081</v>
      </c>
      <c r="D610" s="3" t="s">
        <v>1381</v>
      </c>
      <c r="E610" s="3" t="s">
        <v>7493</v>
      </c>
      <c r="F610" s="2" t="s">
        <v>1691</v>
      </c>
      <c r="G610" s="2" t="s">
        <v>1692</v>
      </c>
      <c r="H610" s="2"/>
    </row>
    <row r="611" customFormat="false" ht="12.75" hidden="false" customHeight="false" outlineLevel="0" collapsed="false">
      <c r="A611" s="3" t="s">
        <v>297</v>
      </c>
      <c r="B611" s="3" t="s">
        <v>3172</v>
      </c>
      <c r="C611" s="3" t="s">
        <v>8082</v>
      </c>
      <c r="D611" s="3" t="s">
        <v>1794</v>
      </c>
      <c r="E611" s="3" t="s">
        <v>7623</v>
      </c>
      <c r="F611" s="2" t="s">
        <v>3439</v>
      </c>
      <c r="G611" s="2" t="s">
        <v>705</v>
      </c>
      <c r="H611" s="2"/>
    </row>
    <row r="612" customFormat="false" ht="12.75" hidden="false" customHeight="false" outlineLevel="0" collapsed="false">
      <c r="A612" s="3" t="s">
        <v>301</v>
      </c>
      <c r="B612" s="3" t="s">
        <v>2461</v>
      </c>
      <c r="C612" s="3" t="s">
        <v>8046</v>
      </c>
      <c r="D612" s="3" t="s">
        <v>5502</v>
      </c>
      <c r="E612" s="3" t="s">
        <v>7621</v>
      </c>
      <c r="F612" s="2" t="s">
        <v>3776</v>
      </c>
      <c r="G612" s="2" t="s">
        <v>719</v>
      </c>
      <c r="H612" s="2"/>
    </row>
    <row r="613" customFormat="false" ht="12.75" hidden="false" customHeight="true" outlineLevel="0" collapsed="false"/>
    <row r="614" customFormat="false" ht="12.75" hidden="false" customHeight="false" outlineLevel="0" collapsed="false">
      <c r="A614" s="3"/>
      <c r="B614" s="3"/>
      <c r="C614" s="3" t="s">
        <v>380</v>
      </c>
      <c r="D614" s="3"/>
      <c r="E614" s="3"/>
    </row>
    <row r="615" customFormat="false" ht="12.75" hidden="false" customHeight="false" outlineLevel="0" collapsed="false">
      <c r="A615" s="3" t="s">
        <v>268</v>
      </c>
      <c r="B615" s="3" t="s">
        <v>1894</v>
      </c>
      <c r="C615" s="3" t="s">
        <v>8047</v>
      </c>
      <c r="D615" s="3" t="s">
        <v>4381</v>
      </c>
      <c r="E615" s="3" t="s">
        <v>7493</v>
      </c>
      <c r="F615" s="2" t="s">
        <v>1712</v>
      </c>
      <c r="G615" s="2" t="s">
        <v>1013</v>
      </c>
      <c r="H615" s="2"/>
    </row>
    <row r="616" customFormat="false" ht="12.75" hidden="false" customHeight="false" outlineLevel="0" collapsed="false">
      <c r="A616" s="3" t="s">
        <v>272</v>
      </c>
      <c r="B616" s="3" t="s">
        <v>488</v>
      </c>
      <c r="C616" s="3" t="s">
        <v>8077</v>
      </c>
      <c r="D616" s="3" t="s">
        <v>1529</v>
      </c>
      <c r="E616" s="3" t="s">
        <v>7491</v>
      </c>
      <c r="F616" s="2" t="s">
        <v>4427</v>
      </c>
      <c r="G616" s="2" t="s">
        <v>175</v>
      </c>
      <c r="H616" s="2"/>
    </row>
    <row r="617" customFormat="false" ht="12.75" hidden="false" customHeight="false" outlineLevel="0" collapsed="false">
      <c r="A617" s="3" t="s">
        <v>276</v>
      </c>
      <c r="B617" s="3" t="s">
        <v>3041</v>
      </c>
      <c r="C617" s="3" t="s">
        <v>7994</v>
      </c>
      <c r="D617" s="3" t="s">
        <v>1485</v>
      </c>
      <c r="E617" s="3" t="s">
        <v>7498</v>
      </c>
      <c r="F617" s="2" t="s">
        <v>1395</v>
      </c>
      <c r="G617" s="2" t="s">
        <v>1020</v>
      </c>
      <c r="H617" s="2"/>
    </row>
    <row r="618" customFormat="false" ht="12.75" hidden="false" customHeight="false" outlineLevel="0" collapsed="false">
      <c r="A618" s="3" t="s">
        <v>280</v>
      </c>
      <c r="B618" s="3" t="s">
        <v>222</v>
      </c>
      <c r="C618" s="3" t="s">
        <v>8083</v>
      </c>
      <c r="D618" s="3" t="s">
        <v>7778</v>
      </c>
      <c r="E618" s="3" t="s">
        <v>7621</v>
      </c>
      <c r="F618" s="2" t="s">
        <v>3923</v>
      </c>
      <c r="G618" s="2" t="s">
        <v>2094</v>
      </c>
      <c r="H618" s="2"/>
    </row>
    <row r="619" customFormat="false" ht="12.75" hidden="false" customHeight="false" outlineLevel="0" collapsed="false">
      <c r="A619" s="3" t="s">
        <v>284</v>
      </c>
      <c r="B619" s="3" t="s">
        <v>722</v>
      </c>
      <c r="C619" s="3" t="s">
        <v>8048</v>
      </c>
      <c r="D619" s="3" t="s">
        <v>8049</v>
      </c>
      <c r="E619" s="3" t="s">
        <v>7486</v>
      </c>
      <c r="F619" s="2" t="s">
        <v>3056</v>
      </c>
      <c r="G619" s="2" t="s">
        <v>1385</v>
      </c>
      <c r="H619" s="2"/>
    </row>
    <row r="620" customFormat="false" ht="12.75" hidden="false" customHeight="false" outlineLevel="0" collapsed="false">
      <c r="A620" s="3" t="s">
        <v>288</v>
      </c>
      <c r="B620" s="3" t="s">
        <v>1780</v>
      </c>
      <c r="C620" s="3" t="s">
        <v>8084</v>
      </c>
      <c r="D620" s="3" t="s">
        <v>2297</v>
      </c>
      <c r="E620" s="3" t="s">
        <v>7997</v>
      </c>
      <c r="F620" s="2" t="s">
        <v>2878</v>
      </c>
      <c r="G620" s="2" t="s">
        <v>2322</v>
      </c>
      <c r="H620" s="2"/>
    </row>
    <row r="621" customFormat="false" ht="12.75" hidden="false" customHeight="false" outlineLevel="0" collapsed="false">
      <c r="A621" s="3" t="s">
        <v>293</v>
      </c>
      <c r="B621" s="3" t="s">
        <v>490</v>
      </c>
      <c r="C621" s="3" t="s">
        <v>8050</v>
      </c>
      <c r="D621" s="3" t="s">
        <v>3033</v>
      </c>
      <c r="E621" s="3" t="s">
        <v>7505</v>
      </c>
      <c r="F621" s="2" t="s">
        <v>7471</v>
      </c>
      <c r="G621" s="2" t="s">
        <v>1054</v>
      </c>
      <c r="H621" s="2"/>
    </row>
    <row r="622" customFormat="false" ht="12.75" hidden="false" customHeight="false" outlineLevel="0" collapsed="false">
      <c r="A622" s="3" t="s">
        <v>297</v>
      </c>
      <c r="B622" s="3" t="s">
        <v>1560</v>
      </c>
      <c r="C622" s="3" t="s">
        <v>8029</v>
      </c>
      <c r="D622" s="3" t="s">
        <v>8030</v>
      </c>
      <c r="E622" s="3" t="s">
        <v>7623</v>
      </c>
      <c r="F622" s="2" t="s">
        <v>8085</v>
      </c>
      <c r="G622" s="2" t="s">
        <v>1152</v>
      </c>
      <c r="H622" s="2"/>
    </row>
    <row r="623" customFormat="false" ht="12.75" hidden="false" customHeight="false" outlineLevel="0" collapsed="false">
      <c r="A623" s="3" t="s">
        <v>301</v>
      </c>
      <c r="B623" s="3" t="s">
        <v>1540</v>
      </c>
      <c r="C623" s="3" t="s">
        <v>8086</v>
      </c>
      <c r="D623" s="3" t="s">
        <v>2902</v>
      </c>
      <c r="E623" s="3" t="s">
        <v>7632</v>
      </c>
      <c r="F623" s="2" t="s">
        <v>7034</v>
      </c>
      <c r="G623" s="2" t="s">
        <v>1483</v>
      </c>
      <c r="H623" s="2"/>
    </row>
    <row r="624" customFormat="false" ht="12.75" hidden="false" customHeight="true" outlineLevel="0" collapsed="false"/>
    <row r="625" customFormat="false" ht="12.75" hidden="false" customHeight="false" outlineLevel="0" collapsed="false">
      <c r="A625" s="3"/>
      <c r="B625" s="3"/>
      <c r="C625" s="3" t="s">
        <v>455</v>
      </c>
      <c r="D625" s="3"/>
      <c r="E625" s="3"/>
    </row>
    <row r="626" customFormat="false" ht="12.75" hidden="false" customHeight="false" outlineLevel="0" collapsed="false">
      <c r="A626" s="3" t="s">
        <v>268</v>
      </c>
      <c r="B626" s="3" t="s">
        <v>1495</v>
      </c>
      <c r="C626" s="3" t="s">
        <v>8080</v>
      </c>
      <c r="D626" s="3" t="s">
        <v>2868</v>
      </c>
      <c r="E626" s="3" t="s">
        <v>7632</v>
      </c>
      <c r="F626" s="2" t="s">
        <v>1259</v>
      </c>
      <c r="G626" s="2" t="s">
        <v>952</v>
      </c>
      <c r="H626" s="2"/>
    </row>
    <row r="627" customFormat="false" ht="12.75" hidden="false" customHeight="false" outlineLevel="0" collapsed="false">
      <c r="A627" s="3" t="s">
        <v>272</v>
      </c>
      <c r="B627" s="3" t="s">
        <v>1523</v>
      </c>
      <c r="C627" s="3" t="s">
        <v>5080</v>
      </c>
      <c r="D627" s="3" t="s">
        <v>2459</v>
      </c>
      <c r="E627" s="3" t="s">
        <v>7997</v>
      </c>
      <c r="F627" s="2" t="s">
        <v>8087</v>
      </c>
      <c r="G627" s="2" t="s">
        <v>1054</v>
      </c>
      <c r="H627" s="2"/>
    </row>
    <row r="628" customFormat="false" ht="12.75" hidden="false" customHeight="false" outlineLevel="0" collapsed="false">
      <c r="A628" s="3" t="s">
        <v>276</v>
      </c>
      <c r="B628" s="3" t="s">
        <v>1400</v>
      </c>
      <c r="C628" s="3" t="s">
        <v>8088</v>
      </c>
      <c r="D628" s="3" t="s">
        <v>5048</v>
      </c>
      <c r="E628" s="3" t="s">
        <v>7498</v>
      </c>
      <c r="F628" s="2" t="s">
        <v>8089</v>
      </c>
      <c r="G628" s="2" t="s">
        <v>1025</v>
      </c>
      <c r="H628" s="2"/>
    </row>
    <row r="629" customFormat="false" ht="12.75" hidden="false" customHeight="false" outlineLevel="0" collapsed="false">
      <c r="A629" s="3" t="s">
        <v>280</v>
      </c>
      <c r="B629" s="3" t="s">
        <v>983</v>
      </c>
      <c r="C629" s="3" t="s">
        <v>8018</v>
      </c>
      <c r="D629" s="3" t="s">
        <v>6561</v>
      </c>
      <c r="E629" s="3" t="s">
        <v>7491</v>
      </c>
      <c r="F629" s="2" t="s">
        <v>5407</v>
      </c>
      <c r="G629" s="2" t="s">
        <v>3215</v>
      </c>
      <c r="H629" s="2"/>
    </row>
    <row r="630" customFormat="false" ht="12.75" hidden="false" customHeight="false" outlineLevel="0" collapsed="false">
      <c r="A630" s="3" t="s">
        <v>284</v>
      </c>
      <c r="B630" s="3" t="s">
        <v>1325</v>
      </c>
      <c r="C630" s="3" t="s">
        <v>8081</v>
      </c>
      <c r="D630" s="3" t="s">
        <v>1381</v>
      </c>
      <c r="E630" s="3" t="s">
        <v>7493</v>
      </c>
      <c r="F630" s="2" t="s">
        <v>255</v>
      </c>
      <c r="G630" s="2" t="s">
        <v>935</v>
      </c>
      <c r="H630" s="2"/>
    </row>
    <row r="631" customFormat="false" ht="12.75" hidden="false" customHeight="false" outlineLevel="0" collapsed="false">
      <c r="A631" s="3" t="s">
        <v>288</v>
      </c>
      <c r="B631" s="3" t="s">
        <v>222</v>
      </c>
      <c r="C631" s="3" t="s">
        <v>8083</v>
      </c>
      <c r="D631" s="3" t="s">
        <v>7778</v>
      </c>
      <c r="E631" s="3" t="s">
        <v>7621</v>
      </c>
      <c r="F631" s="2" t="s">
        <v>5225</v>
      </c>
      <c r="G631" s="2" t="s">
        <v>1168</v>
      </c>
      <c r="H631" s="2"/>
    </row>
    <row r="632" customFormat="false" ht="12.75" hidden="false" customHeight="false" outlineLevel="0" collapsed="false">
      <c r="A632" s="3" t="s">
        <v>293</v>
      </c>
      <c r="B632" s="3" t="s">
        <v>3172</v>
      </c>
      <c r="C632" s="3" t="s">
        <v>8082</v>
      </c>
      <c r="D632" s="3" t="s">
        <v>1794</v>
      </c>
      <c r="E632" s="3" t="s">
        <v>7623</v>
      </c>
      <c r="F632" s="2" t="s">
        <v>8090</v>
      </c>
      <c r="G632" s="2" t="s">
        <v>1708</v>
      </c>
      <c r="H632" s="2"/>
    </row>
    <row r="633" customFormat="false" ht="12.75" hidden="false" customHeight="false" outlineLevel="0" collapsed="false">
      <c r="A633" s="3" t="s">
        <v>297</v>
      </c>
      <c r="B633" s="3" t="s">
        <v>1302</v>
      </c>
      <c r="C633" s="3" t="s">
        <v>8091</v>
      </c>
      <c r="D633" s="3" t="s">
        <v>5504</v>
      </c>
      <c r="E633" s="3" t="s">
        <v>7505</v>
      </c>
      <c r="F633" s="2" t="s">
        <v>3406</v>
      </c>
      <c r="G633" s="2" t="s">
        <v>1274</v>
      </c>
      <c r="H633" s="2"/>
    </row>
    <row r="634" customFormat="false" ht="12.75" hidden="false" customHeight="false" outlineLevel="0" collapsed="false">
      <c r="A634" s="3" t="s">
        <v>301</v>
      </c>
      <c r="B634" s="3" t="s">
        <v>675</v>
      </c>
      <c r="C634" s="3" t="s">
        <v>8005</v>
      </c>
      <c r="D634" s="3" t="s">
        <v>3310</v>
      </c>
      <c r="E634" s="3" t="s">
        <v>7486</v>
      </c>
      <c r="F634" s="2" t="s">
        <v>529</v>
      </c>
      <c r="G634" s="2" t="s">
        <v>289</v>
      </c>
      <c r="H634" s="2"/>
    </row>
    <row r="635" customFormat="false" ht="12.75" hidden="false" customHeight="true" outlineLevel="0" collapsed="false"/>
    <row r="636" customFormat="false" ht="12.75" hidden="false" customHeight="false" outlineLevel="0" collapsed="false">
      <c r="A636" s="3"/>
      <c r="B636" s="3"/>
      <c r="C636" s="3" t="s">
        <v>902</v>
      </c>
    </row>
    <row r="637" customFormat="false" ht="12.75" hidden="false" customHeight="true" outlineLevel="0" collapsed="false"/>
    <row r="638" customFormat="false" ht="12.75" hidden="false" customHeight="false" outlineLevel="0" collapsed="false">
      <c r="A638" s="3"/>
      <c r="B638" s="3"/>
      <c r="C638" s="3" t="s">
        <v>492</v>
      </c>
      <c r="D638" s="3"/>
      <c r="E638" s="3"/>
    </row>
    <row r="639" customFormat="false" ht="12.75" hidden="false" customHeight="false" outlineLevel="0" collapsed="false">
      <c r="A639" s="3" t="s">
        <v>268</v>
      </c>
      <c r="B639" s="3" t="s">
        <v>180</v>
      </c>
      <c r="C639" s="3" t="s">
        <v>8092</v>
      </c>
      <c r="D639" s="3" t="s">
        <v>7962</v>
      </c>
      <c r="E639" s="3" t="s">
        <v>7498</v>
      </c>
      <c r="F639" s="2" t="s">
        <v>2456</v>
      </c>
      <c r="G639" s="2" t="s">
        <v>1627</v>
      </c>
      <c r="H639" s="2" t="s">
        <v>5328</v>
      </c>
    </row>
    <row r="640" customFormat="false" ht="12.75" hidden="false" customHeight="false" outlineLevel="0" collapsed="false">
      <c r="A640" s="3" t="s">
        <v>272</v>
      </c>
      <c r="B640" s="3" t="s">
        <v>1501</v>
      </c>
      <c r="C640" s="3" t="s">
        <v>8093</v>
      </c>
      <c r="D640" s="3" t="s">
        <v>8094</v>
      </c>
      <c r="E640" s="3" t="s">
        <v>7723</v>
      </c>
      <c r="F640" s="2" t="s">
        <v>5091</v>
      </c>
      <c r="G640" s="2" t="s">
        <v>1073</v>
      </c>
      <c r="H640" s="2" t="s">
        <v>3515</v>
      </c>
    </row>
    <row r="641" customFormat="false" ht="12.75" hidden="false" customHeight="false" outlineLevel="0" collapsed="false">
      <c r="A641" s="3" t="s">
        <v>276</v>
      </c>
      <c r="B641" s="3" t="s">
        <v>1482</v>
      </c>
      <c r="C641" s="3" t="s">
        <v>8095</v>
      </c>
      <c r="D641" s="3" t="s">
        <v>7962</v>
      </c>
      <c r="E641" s="3" t="s">
        <v>7498</v>
      </c>
      <c r="F641" s="2" t="s">
        <v>2226</v>
      </c>
      <c r="G641" s="2" t="s">
        <v>688</v>
      </c>
      <c r="H641" s="2" t="s">
        <v>5328</v>
      </c>
    </row>
    <row r="642" customFormat="false" ht="12.75" hidden="false" customHeight="false" outlineLevel="0" collapsed="false">
      <c r="A642" s="3" t="s">
        <v>280</v>
      </c>
      <c r="B642" s="3" t="s">
        <v>1385</v>
      </c>
      <c r="C642" s="3" t="s">
        <v>8096</v>
      </c>
      <c r="D642" s="3" t="s">
        <v>8097</v>
      </c>
      <c r="E642" s="3" t="s">
        <v>7781</v>
      </c>
      <c r="F642" s="2" t="s">
        <v>2226</v>
      </c>
      <c r="G642" s="2" t="s">
        <v>688</v>
      </c>
      <c r="H642" s="2" t="s">
        <v>5328</v>
      </c>
    </row>
    <row r="643" customFormat="false" ht="12.75" hidden="false" customHeight="false" outlineLevel="0" collapsed="false">
      <c r="A643" s="3" t="s">
        <v>284</v>
      </c>
      <c r="B643" s="3" t="s">
        <v>883</v>
      </c>
      <c r="C643" s="3" t="s">
        <v>8098</v>
      </c>
      <c r="D643" s="3" t="s">
        <v>1224</v>
      </c>
      <c r="E643" s="3" t="s">
        <v>7723</v>
      </c>
      <c r="F643" s="2" t="s">
        <v>2233</v>
      </c>
      <c r="G643" s="2" t="s">
        <v>2234</v>
      </c>
      <c r="H643" s="2" t="s">
        <v>3515</v>
      </c>
    </row>
    <row r="644" customFormat="false" ht="12.75" hidden="false" customHeight="false" outlineLevel="0" collapsed="false">
      <c r="A644" s="3" t="s">
        <v>288</v>
      </c>
      <c r="B644" s="3" t="s">
        <v>3058</v>
      </c>
      <c r="C644" s="3" t="s">
        <v>8099</v>
      </c>
      <c r="D644" s="3" t="s">
        <v>941</v>
      </c>
      <c r="E644" s="3" t="s">
        <v>7781</v>
      </c>
      <c r="F644" s="2" t="s">
        <v>548</v>
      </c>
      <c r="G644" s="2" t="s">
        <v>1234</v>
      </c>
      <c r="H644" s="2" t="s">
        <v>3515</v>
      </c>
    </row>
    <row r="645" customFormat="false" ht="12.75" hidden="false" customHeight="false" outlineLevel="0" collapsed="false">
      <c r="A645" s="3" t="s">
        <v>293</v>
      </c>
      <c r="B645" s="3" t="s">
        <v>642</v>
      </c>
      <c r="C645" s="3" t="s">
        <v>8100</v>
      </c>
      <c r="D645" s="3" t="s">
        <v>100</v>
      </c>
      <c r="E645" s="3" t="s">
        <v>7489</v>
      </c>
      <c r="F645" s="2" t="s">
        <v>2257</v>
      </c>
      <c r="G645" s="2" t="s">
        <v>2258</v>
      </c>
      <c r="H645" s="2" t="s">
        <v>5328</v>
      </c>
    </row>
    <row r="646" customFormat="false" ht="12.75" hidden="false" customHeight="false" outlineLevel="0" collapsed="false">
      <c r="A646" s="3" t="s">
        <v>297</v>
      </c>
      <c r="B646" s="3" t="s">
        <v>379</v>
      </c>
      <c r="C646" s="3" t="s">
        <v>8101</v>
      </c>
      <c r="D646" s="3" t="s">
        <v>2691</v>
      </c>
      <c r="E646" s="3" t="s">
        <v>7781</v>
      </c>
      <c r="F646" s="2" t="s">
        <v>5263</v>
      </c>
      <c r="G646" s="2" t="s">
        <v>45</v>
      </c>
      <c r="H646" s="2" t="s">
        <v>3515</v>
      </c>
    </row>
    <row r="647" customFormat="false" ht="12.75" hidden="false" customHeight="false" outlineLevel="0" collapsed="false">
      <c r="A647" s="3" t="s">
        <v>301</v>
      </c>
      <c r="B647" s="3" t="s">
        <v>808</v>
      </c>
      <c r="C647" s="3" t="s">
        <v>8102</v>
      </c>
      <c r="D647" s="3" t="s">
        <v>100</v>
      </c>
      <c r="E647" s="3" t="s">
        <v>7489</v>
      </c>
      <c r="F647" s="2" t="s">
        <v>33</v>
      </c>
      <c r="G647" s="2" t="s">
        <v>2194</v>
      </c>
      <c r="H647" s="2" t="s">
        <v>5328</v>
      </c>
    </row>
    <row r="648" customFormat="false" ht="12.75" hidden="false" customHeight="false" outlineLevel="0" collapsed="false">
      <c r="A648" s="3" t="s">
        <v>305</v>
      </c>
      <c r="B648" s="3" t="s">
        <v>446</v>
      </c>
      <c r="C648" s="3" t="s">
        <v>8103</v>
      </c>
      <c r="D648" s="3" t="s">
        <v>173</v>
      </c>
      <c r="E648" s="3" t="s">
        <v>7498</v>
      </c>
      <c r="F648" s="2" t="s">
        <v>568</v>
      </c>
      <c r="G648" s="2" t="s">
        <v>45</v>
      </c>
      <c r="H648" s="2" t="s">
        <v>3515</v>
      </c>
    </row>
    <row r="649" customFormat="false" ht="12.75" hidden="false" customHeight="false" outlineLevel="0" collapsed="false">
      <c r="A649" s="3" t="s">
        <v>308</v>
      </c>
      <c r="B649" s="3" t="s">
        <v>1601</v>
      </c>
      <c r="C649" s="3" t="s">
        <v>8104</v>
      </c>
      <c r="D649" s="3" t="s">
        <v>8105</v>
      </c>
      <c r="E649" s="3" t="s">
        <v>7723</v>
      </c>
      <c r="F649" s="2" t="s">
        <v>8106</v>
      </c>
      <c r="G649" s="2" t="s">
        <v>45</v>
      </c>
      <c r="H649" s="2" t="s">
        <v>3515</v>
      </c>
    </row>
    <row r="650" customFormat="false" ht="12.75" hidden="false" customHeight="true" outlineLevel="0" collapsed="false"/>
    <row r="651" customFormat="false" ht="12.75" hidden="false" customHeight="false" outlineLevel="0" collapsed="false">
      <c r="A651" s="3"/>
      <c r="B651" s="3"/>
      <c r="C651" s="3" t="s">
        <v>602</v>
      </c>
      <c r="D651" s="3"/>
      <c r="E651" s="3"/>
    </row>
    <row r="652" customFormat="false" ht="12.75" hidden="false" customHeight="false" outlineLevel="0" collapsed="false">
      <c r="A652" s="3" t="s">
        <v>268</v>
      </c>
      <c r="B652" s="3" t="s">
        <v>1199</v>
      </c>
      <c r="C652" s="3" t="s">
        <v>8107</v>
      </c>
      <c r="D652" s="3" t="s">
        <v>1148</v>
      </c>
      <c r="E652" s="3" t="s">
        <v>7498</v>
      </c>
      <c r="F652" s="2" t="s">
        <v>8108</v>
      </c>
      <c r="G652" s="2" t="s">
        <v>1378</v>
      </c>
      <c r="H652" s="2"/>
    </row>
    <row r="653" customFormat="false" ht="12.75" hidden="false" customHeight="false" outlineLevel="0" collapsed="false">
      <c r="A653" s="3" t="s">
        <v>272</v>
      </c>
      <c r="B653" s="3" t="s">
        <v>883</v>
      </c>
      <c r="C653" s="3" t="s">
        <v>8098</v>
      </c>
      <c r="D653" s="3" t="s">
        <v>1224</v>
      </c>
      <c r="E653" s="3" t="s">
        <v>7723</v>
      </c>
      <c r="F653" s="2" t="s">
        <v>8109</v>
      </c>
      <c r="G653" s="2" t="s">
        <v>406</v>
      </c>
      <c r="H653" s="2"/>
    </row>
    <row r="654" customFormat="false" ht="12.75" hidden="false" customHeight="false" outlineLevel="0" collapsed="false">
      <c r="A654" s="3" t="s">
        <v>276</v>
      </c>
      <c r="B654" s="3" t="s">
        <v>1234</v>
      </c>
      <c r="C654" s="3" t="s">
        <v>8110</v>
      </c>
      <c r="D654" s="3" t="s">
        <v>8111</v>
      </c>
      <c r="E654" s="3" t="s">
        <v>7781</v>
      </c>
      <c r="F654" s="2" t="s">
        <v>1454</v>
      </c>
      <c r="G654" s="2" t="s">
        <v>1455</v>
      </c>
      <c r="H654" s="2"/>
    </row>
    <row r="655" customFormat="false" ht="12.75" hidden="false" customHeight="false" outlineLevel="0" collapsed="false">
      <c r="A655" s="3" t="s">
        <v>280</v>
      </c>
      <c r="B655" s="3" t="s">
        <v>1340</v>
      </c>
      <c r="C655" s="3" t="s">
        <v>8112</v>
      </c>
      <c r="D655" s="3" t="s">
        <v>3559</v>
      </c>
      <c r="E655" s="3" t="s">
        <v>7723</v>
      </c>
      <c r="F655" s="2" t="s">
        <v>8113</v>
      </c>
      <c r="G655" s="2" t="s">
        <v>4004</v>
      </c>
      <c r="H655" s="2"/>
    </row>
    <row r="656" customFormat="false" ht="12.75" hidden="false" customHeight="false" outlineLevel="0" collapsed="false">
      <c r="A656" s="3" t="s">
        <v>284</v>
      </c>
      <c r="B656" s="3" t="s">
        <v>1412</v>
      </c>
      <c r="C656" s="3" t="s">
        <v>8114</v>
      </c>
      <c r="D656" s="3" t="s">
        <v>4649</v>
      </c>
      <c r="E656" s="3" t="s">
        <v>7498</v>
      </c>
      <c r="F656" s="2" t="s">
        <v>8115</v>
      </c>
      <c r="G656" s="2" t="s">
        <v>180</v>
      </c>
      <c r="H656" s="2"/>
    </row>
    <row r="657" customFormat="false" ht="12.75" hidden="false" customHeight="false" outlineLevel="0" collapsed="false">
      <c r="A657" s="3" t="s">
        <v>288</v>
      </c>
      <c r="B657" s="3" t="s">
        <v>1326</v>
      </c>
      <c r="C657" s="3" t="s">
        <v>8116</v>
      </c>
      <c r="D657" s="3" t="s">
        <v>8117</v>
      </c>
      <c r="E657" s="3" t="s">
        <v>7723</v>
      </c>
      <c r="F657" s="2" t="s">
        <v>8118</v>
      </c>
      <c r="G657" s="2" t="s">
        <v>45</v>
      </c>
      <c r="H657" s="2"/>
    </row>
    <row r="658" customFormat="false" ht="12.75" hidden="false" customHeight="false" outlineLevel="0" collapsed="false">
      <c r="A658" s="3" t="s">
        <v>293</v>
      </c>
      <c r="B658" s="3" t="s">
        <v>3058</v>
      </c>
      <c r="C658" s="3" t="s">
        <v>8099</v>
      </c>
      <c r="D658" s="3" t="s">
        <v>941</v>
      </c>
      <c r="E658" s="3" t="s">
        <v>7781</v>
      </c>
      <c r="F658" s="2" t="s">
        <v>8119</v>
      </c>
      <c r="G658" s="2" t="s">
        <v>876</v>
      </c>
      <c r="H658" s="2"/>
    </row>
    <row r="659" customFormat="false" ht="12.75" hidden="false" customHeight="false" outlineLevel="0" collapsed="false">
      <c r="A659" s="3" t="s">
        <v>297</v>
      </c>
      <c r="B659" s="3" t="s">
        <v>1029</v>
      </c>
      <c r="C659" s="3" t="s">
        <v>8120</v>
      </c>
      <c r="D659" s="3" t="s">
        <v>1877</v>
      </c>
      <c r="E659" s="3" t="s">
        <v>7781</v>
      </c>
      <c r="F659" s="2" t="s">
        <v>8121</v>
      </c>
      <c r="G659" s="2" t="s">
        <v>45</v>
      </c>
      <c r="H659" s="2"/>
    </row>
    <row r="660" customFormat="false" ht="12.75" hidden="false" customHeight="false" outlineLevel="0" collapsed="false">
      <c r="A660" s="3" t="s">
        <v>301</v>
      </c>
      <c r="B660" s="3" t="s">
        <v>545</v>
      </c>
      <c r="C660" s="3" t="s">
        <v>8122</v>
      </c>
      <c r="D660" s="3" t="s">
        <v>4040</v>
      </c>
      <c r="E660" s="3" t="s">
        <v>7489</v>
      </c>
      <c r="F660" s="2" t="s">
        <v>8123</v>
      </c>
      <c r="G660" s="2" t="s">
        <v>1326</v>
      </c>
      <c r="H660" s="2"/>
    </row>
    <row r="661" customFormat="false" ht="12.75" hidden="false" customHeight="true" outlineLevel="0" collapsed="false"/>
    <row r="662" customFormat="false" ht="12.75" hidden="false" customHeight="false" outlineLevel="0" collapsed="false">
      <c r="A662" s="3"/>
      <c r="B662" s="3"/>
      <c r="C662" s="3" t="s">
        <v>683</v>
      </c>
      <c r="D662" s="3"/>
      <c r="E662" s="3"/>
    </row>
    <row r="663" customFormat="false" ht="12.75" hidden="false" customHeight="false" outlineLevel="0" collapsed="false">
      <c r="A663" s="3" t="s">
        <v>268</v>
      </c>
      <c r="B663" s="3" t="s">
        <v>180</v>
      </c>
      <c r="C663" s="3" t="s">
        <v>8092</v>
      </c>
      <c r="D663" s="3" t="s">
        <v>7962</v>
      </c>
      <c r="E663" s="3" t="s">
        <v>7498</v>
      </c>
      <c r="F663" s="2" t="s">
        <v>111</v>
      </c>
      <c r="G663" s="2" t="s">
        <v>1452</v>
      </c>
      <c r="H663" s="2" t="s">
        <v>4465</v>
      </c>
    </row>
    <row r="664" customFormat="false" ht="12.75" hidden="false" customHeight="false" outlineLevel="0" collapsed="false">
      <c r="A664" s="3" t="s">
        <v>272</v>
      </c>
      <c r="B664" s="3" t="s">
        <v>1455</v>
      </c>
      <c r="C664" s="3" t="s">
        <v>8124</v>
      </c>
      <c r="D664" s="3" t="s">
        <v>8125</v>
      </c>
      <c r="E664" s="3" t="s">
        <v>7781</v>
      </c>
      <c r="F664" s="2" t="s">
        <v>3881</v>
      </c>
      <c r="G664" s="2" t="s">
        <v>2094</v>
      </c>
      <c r="H664" s="2" t="s">
        <v>7776</v>
      </c>
    </row>
    <row r="665" customFormat="false" ht="12.75" hidden="false" customHeight="false" outlineLevel="0" collapsed="false">
      <c r="A665" s="3" t="s">
        <v>276</v>
      </c>
      <c r="B665" s="3" t="s">
        <v>1460</v>
      </c>
      <c r="C665" s="3" t="s">
        <v>8126</v>
      </c>
      <c r="D665" s="3" t="s">
        <v>5240</v>
      </c>
      <c r="E665" s="3" t="s">
        <v>7781</v>
      </c>
      <c r="F665" s="2" t="s">
        <v>7729</v>
      </c>
      <c r="G665" s="2" t="s">
        <v>1226</v>
      </c>
      <c r="H665" s="2" t="s">
        <v>7776</v>
      </c>
    </row>
    <row r="666" customFormat="false" ht="12.75" hidden="false" customHeight="false" outlineLevel="0" collapsed="false">
      <c r="A666" s="3" t="s">
        <v>280</v>
      </c>
      <c r="B666" s="3" t="s">
        <v>1736</v>
      </c>
      <c r="C666" s="3" t="s">
        <v>8127</v>
      </c>
      <c r="D666" s="3" t="s">
        <v>6807</v>
      </c>
      <c r="E666" s="3" t="s">
        <v>7498</v>
      </c>
      <c r="F666" s="2" t="s">
        <v>2682</v>
      </c>
      <c r="G666" s="2" t="s">
        <v>1385</v>
      </c>
      <c r="H666" s="2" t="s">
        <v>7776</v>
      </c>
    </row>
    <row r="667" customFormat="false" ht="12.75" hidden="false" customHeight="false" outlineLevel="0" collapsed="false">
      <c r="A667" s="3" t="s">
        <v>284</v>
      </c>
      <c r="B667" s="3" t="s">
        <v>1482</v>
      </c>
      <c r="C667" s="3" t="s">
        <v>8095</v>
      </c>
      <c r="D667" s="3" t="s">
        <v>7962</v>
      </c>
      <c r="E667" s="3" t="s">
        <v>7498</v>
      </c>
      <c r="F667" s="2" t="s">
        <v>5557</v>
      </c>
      <c r="G667" s="2" t="s">
        <v>45</v>
      </c>
      <c r="H667" s="2" t="s">
        <v>7776</v>
      </c>
    </row>
    <row r="668" customFormat="false" ht="12.75" hidden="false" customHeight="false" outlineLevel="0" collapsed="false">
      <c r="A668" s="3" t="s">
        <v>288</v>
      </c>
      <c r="B668" s="3" t="s">
        <v>545</v>
      </c>
      <c r="C668" s="3" t="s">
        <v>8122</v>
      </c>
      <c r="D668" s="3" t="s">
        <v>4040</v>
      </c>
      <c r="E668" s="3" t="s">
        <v>7489</v>
      </c>
      <c r="F668" s="2" t="s">
        <v>5828</v>
      </c>
      <c r="G668" s="2" t="s">
        <v>1704</v>
      </c>
      <c r="H668" s="2" t="s">
        <v>4465</v>
      </c>
    </row>
    <row r="669" customFormat="false" ht="12.75" hidden="false" customHeight="false" outlineLevel="0" collapsed="false">
      <c r="A669" s="3" t="s">
        <v>293</v>
      </c>
      <c r="B669" s="3" t="s">
        <v>1326</v>
      </c>
      <c r="C669" s="3" t="s">
        <v>8116</v>
      </c>
      <c r="D669" s="3" t="s">
        <v>8117</v>
      </c>
      <c r="E669" s="3" t="s">
        <v>7723</v>
      </c>
      <c r="F669" s="2" t="s">
        <v>8128</v>
      </c>
      <c r="G669" s="2" t="s">
        <v>971</v>
      </c>
      <c r="H669" s="2" t="s">
        <v>4465</v>
      </c>
    </row>
    <row r="670" customFormat="false" ht="12.75" hidden="false" customHeight="false" outlineLevel="0" collapsed="false">
      <c r="A670" s="3" t="s">
        <v>297</v>
      </c>
      <c r="B670" s="3" t="s">
        <v>454</v>
      </c>
      <c r="C670" s="3" t="s">
        <v>8129</v>
      </c>
      <c r="D670" s="3" t="s">
        <v>8130</v>
      </c>
      <c r="E670" s="3" t="s">
        <v>7723</v>
      </c>
      <c r="F670" s="2" t="s">
        <v>6087</v>
      </c>
      <c r="G670" s="2" t="s">
        <v>1297</v>
      </c>
      <c r="H670" s="2" t="s">
        <v>7776</v>
      </c>
    </row>
    <row r="671" customFormat="false" ht="12.75" hidden="false" customHeight="false" outlineLevel="0" collapsed="false">
      <c r="A671" s="3" t="s">
        <v>301</v>
      </c>
      <c r="B671" s="3" t="s">
        <v>1557</v>
      </c>
      <c r="C671" s="3" t="s">
        <v>8131</v>
      </c>
      <c r="D671" s="3" t="s">
        <v>8132</v>
      </c>
      <c r="E671" s="3" t="s">
        <v>7723</v>
      </c>
      <c r="F671" s="2" t="s">
        <v>7004</v>
      </c>
      <c r="G671" s="2" t="s">
        <v>45</v>
      </c>
      <c r="H671" s="2" t="s">
        <v>4465</v>
      </c>
    </row>
    <row r="672" customFormat="false" ht="12.75" hidden="false" customHeight="false" outlineLevel="0" collapsed="false">
      <c r="A672" s="3" t="s">
        <v>305</v>
      </c>
      <c r="B672" s="3" t="s">
        <v>1234</v>
      </c>
      <c r="C672" s="3" t="s">
        <v>8110</v>
      </c>
      <c r="D672" s="3" t="s">
        <v>8111</v>
      </c>
      <c r="E672" s="3" t="s">
        <v>7781</v>
      </c>
      <c r="F672" s="2" t="s">
        <v>6886</v>
      </c>
      <c r="G672" s="2" t="s">
        <v>45</v>
      </c>
      <c r="H672" s="2" t="s">
        <v>4465</v>
      </c>
    </row>
    <row r="673" customFormat="false" ht="12.75" hidden="false" customHeight="true" outlineLevel="0" collapsed="false"/>
    <row r="674" customFormat="false" ht="12.75" hidden="false" customHeight="false" outlineLevel="0" collapsed="false">
      <c r="A674" s="3"/>
      <c r="B674" s="3"/>
      <c r="C674" s="3" t="s">
        <v>749</v>
      </c>
      <c r="D674" s="3"/>
      <c r="E674" s="3"/>
    </row>
    <row r="675" customFormat="false" ht="12.75" hidden="false" customHeight="false" outlineLevel="0" collapsed="false">
      <c r="A675" s="3" t="s">
        <v>268</v>
      </c>
      <c r="B675" s="3" t="s">
        <v>1385</v>
      </c>
      <c r="C675" s="3" t="s">
        <v>8133</v>
      </c>
      <c r="D675" s="3"/>
      <c r="E675" s="3" t="s">
        <v>7781</v>
      </c>
      <c r="F675" s="2" t="s">
        <v>8134</v>
      </c>
      <c r="G675" s="2" t="s">
        <v>934</v>
      </c>
      <c r="H675" s="2"/>
    </row>
    <row r="676" customFormat="false" ht="12.75" hidden="false" customHeight="false" outlineLevel="0" collapsed="false">
      <c r="A676" s="3" t="s">
        <v>272</v>
      </c>
      <c r="B676" s="3" t="s">
        <v>1501</v>
      </c>
      <c r="C676" s="3" t="s">
        <v>8135</v>
      </c>
      <c r="D676" s="3"/>
      <c r="E676" s="3" t="s">
        <v>7723</v>
      </c>
      <c r="F676" s="2" t="s">
        <v>6292</v>
      </c>
      <c r="G676" s="2" t="s">
        <v>1890</v>
      </c>
      <c r="H676" s="2"/>
    </row>
    <row r="677" customFormat="false" ht="12.75" hidden="false" customHeight="false" outlineLevel="0" collapsed="false">
      <c r="A677" s="3" t="s">
        <v>276</v>
      </c>
      <c r="B677" s="3" t="s">
        <v>1199</v>
      </c>
      <c r="C677" s="3" t="s">
        <v>8136</v>
      </c>
      <c r="D677" s="3"/>
      <c r="E677" s="3" t="s">
        <v>7498</v>
      </c>
      <c r="F677" s="2" t="s">
        <v>8137</v>
      </c>
      <c r="G677" s="2" t="s">
        <v>375</v>
      </c>
      <c r="H677" s="2"/>
    </row>
    <row r="678" customFormat="false" ht="12.75" hidden="false" customHeight="false" outlineLevel="0" collapsed="false">
      <c r="A678" s="3" t="s">
        <v>280</v>
      </c>
      <c r="B678" s="3" t="s">
        <v>808</v>
      </c>
      <c r="C678" s="3" t="s">
        <v>8138</v>
      </c>
      <c r="D678" s="3"/>
      <c r="E678" s="3" t="s">
        <v>7489</v>
      </c>
      <c r="F678" s="2" t="s">
        <v>8139</v>
      </c>
      <c r="G678" s="2" t="s">
        <v>776</v>
      </c>
      <c r="H678" s="2"/>
    </row>
    <row r="679" customFormat="false" ht="12.75" hidden="false" customHeight="true" outlineLevel="0" collapsed="false"/>
    <row r="680" customFormat="false" ht="12.75" hidden="false" customHeight="false" outlineLevel="0" collapsed="false">
      <c r="A680" s="3"/>
      <c r="B680" s="3"/>
      <c r="C680" s="3" t="s">
        <v>316</v>
      </c>
      <c r="D680" s="3"/>
      <c r="E680" s="3"/>
    </row>
    <row r="681" customFormat="false" ht="12.75" hidden="false" customHeight="false" outlineLevel="0" collapsed="false">
      <c r="A681" s="3" t="s">
        <v>268</v>
      </c>
      <c r="B681" s="3" t="s">
        <v>1736</v>
      </c>
      <c r="C681" s="3" t="s">
        <v>8127</v>
      </c>
      <c r="D681" s="3" t="s">
        <v>6807</v>
      </c>
      <c r="E681" s="3" t="s">
        <v>7498</v>
      </c>
      <c r="F681" s="2" t="s">
        <v>326</v>
      </c>
      <c r="G681" s="2" t="s">
        <v>327</v>
      </c>
      <c r="H681" s="2"/>
    </row>
    <row r="682" customFormat="false" ht="12.75" hidden="false" customHeight="false" outlineLevel="0" collapsed="false">
      <c r="A682" s="3" t="s">
        <v>272</v>
      </c>
      <c r="B682" s="3" t="s">
        <v>1385</v>
      </c>
      <c r="C682" s="3" t="s">
        <v>8096</v>
      </c>
      <c r="D682" s="3" t="s">
        <v>8097</v>
      </c>
      <c r="E682" s="3" t="s">
        <v>7781</v>
      </c>
      <c r="F682" s="2" t="s">
        <v>333</v>
      </c>
      <c r="G682" s="2" t="s">
        <v>334</v>
      </c>
      <c r="H682" s="2"/>
    </row>
    <row r="683" customFormat="false" ht="12.75" hidden="false" customHeight="false" outlineLevel="0" collapsed="false">
      <c r="A683" s="3" t="s">
        <v>276</v>
      </c>
      <c r="B683" s="3" t="s">
        <v>642</v>
      </c>
      <c r="C683" s="3" t="s">
        <v>8100</v>
      </c>
      <c r="D683" s="3" t="s">
        <v>100</v>
      </c>
      <c r="E683" s="3" t="s">
        <v>7489</v>
      </c>
      <c r="F683" s="2" t="s">
        <v>333</v>
      </c>
      <c r="G683" s="2" t="s">
        <v>334</v>
      </c>
      <c r="H683" s="2"/>
    </row>
    <row r="684" customFormat="false" ht="12.75" hidden="false" customHeight="false" outlineLevel="0" collapsed="false">
      <c r="A684" s="3" t="s">
        <v>280</v>
      </c>
      <c r="B684" s="3" t="s">
        <v>379</v>
      </c>
      <c r="C684" s="3" t="s">
        <v>8101</v>
      </c>
      <c r="D684" s="3" t="s">
        <v>2691</v>
      </c>
      <c r="E684" s="3" t="s">
        <v>7781</v>
      </c>
      <c r="F684" s="2" t="s">
        <v>333</v>
      </c>
      <c r="G684" s="2" t="s">
        <v>334</v>
      </c>
      <c r="H684" s="2"/>
    </row>
    <row r="685" customFormat="false" ht="12.75" hidden="false" customHeight="false" outlineLevel="0" collapsed="false">
      <c r="A685" s="3" t="s">
        <v>284</v>
      </c>
      <c r="B685" s="3" t="s">
        <v>1599</v>
      </c>
      <c r="C685" s="3" t="s">
        <v>8140</v>
      </c>
      <c r="D685" s="3" t="s">
        <v>5767</v>
      </c>
      <c r="E685" s="3" t="s">
        <v>7723</v>
      </c>
      <c r="F685" s="2" t="s">
        <v>333</v>
      </c>
      <c r="G685" s="2" t="s">
        <v>334</v>
      </c>
      <c r="H685" s="2"/>
    </row>
    <row r="686" customFormat="false" ht="12.75" hidden="false" customHeight="false" outlineLevel="0" collapsed="false">
      <c r="A686" s="3" t="s">
        <v>288</v>
      </c>
      <c r="B686" s="3" t="s">
        <v>807</v>
      </c>
      <c r="C686" s="3" t="s">
        <v>8141</v>
      </c>
      <c r="D686" s="3" t="s">
        <v>8142</v>
      </c>
      <c r="E686" s="3" t="s">
        <v>7498</v>
      </c>
      <c r="F686" s="2" t="s">
        <v>333</v>
      </c>
      <c r="G686" s="2" t="s">
        <v>334</v>
      </c>
      <c r="H686" s="2"/>
    </row>
    <row r="687" customFormat="false" ht="12.75" hidden="false" customHeight="false" outlineLevel="0" collapsed="false">
      <c r="A687" s="3" t="s">
        <v>293</v>
      </c>
      <c r="B687" s="3" t="s">
        <v>531</v>
      </c>
      <c r="C687" s="3" t="s">
        <v>8143</v>
      </c>
      <c r="D687" s="3" t="s">
        <v>114</v>
      </c>
      <c r="E687" s="3" t="s">
        <v>7489</v>
      </c>
      <c r="F687" s="2" t="s">
        <v>796</v>
      </c>
      <c r="G687" s="2" t="s">
        <v>797</v>
      </c>
      <c r="H687" s="2"/>
    </row>
    <row r="688" customFormat="false" ht="12.75" hidden="false" customHeight="false" outlineLevel="0" collapsed="false">
      <c r="A688" s="3" t="s">
        <v>297</v>
      </c>
      <c r="B688" s="3" t="s">
        <v>1753</v>
      </c>
      <c r="C688" s="3" t="s">
        <v>8144</v>
      </c>
      <c r="D688" s="3" t="s">
        <v>6671</v>
      </c>
      <c r="E688" s="3" t="s">
        <v>7723</v>
      </c>
      <c r="F688" s="2" t="s">
        <v>796</v>
      </c>
      <c r="G688" s="2" t="s">
        <v>797</v>
      </c>
      <c r="H688" s="2"/>
    </row>
    <row r="689" customFormat="false" ht="12.75" hidden="false" customHeight="true" outlineLevel="0" collapsed="false"/>
    <row r="690" customFormat="false" ht="12.75" hidden="false" customHeight="false" outlineLevel="0" collapsed="false">
      <c r="A690" s="3"/>
      <c r="B690" s="3"/>
      <c r="C690" s="3" t="s">
        <v>349</v>
      </c>
      <c r="D690" s="3"/>
      <c r="E690" s="3"/>
    </row>
    <row r="691" customFormat="false" ht="12.75" hidden="false" customHeight="false" outlineLevel="0" collapsed="false">
      <c r="A691" s="3" t="s">
        <v>268</v>
      </c>
      <c r="B691" s="3" t="s">
        <v>1455</v>
      </c>
      <c r="C691" s="3" t="s">
        <v>8124</v>
      </c>
      <c r="D691" s="3" t="s">
        <v>8125</v>
      </c>
      <c r="E691" s="3" t="s">
        <v>7781</v>
      </c>
      <c r="F691" s="2" t="s">
        <v>374</v>
      </c>
      <c r="G691" s="2" t="s">
        <v>375</v>
      </c>
      <c r="H691" s="2"/>
    </row>
    <row r="692" customFormat="false" ht="12.75" hidden="false" customHeight="false" outlineLevel="0" collapsed="false">
      <c r="A692" s="3" t="s">
        <v>272</v>
      </c>
      <c r="B692" s="3" t="s">
        <v>1460</v>
      </c>
      <c r="C692" s="3" t="s">
        <v>8126</v>
      </c>
      <c r="D692" s="3" t="s">
        <v>5240</v>
      </c>
      <c r="E692" s="3" t="s">
        <v>7781</v>
      </c>
      <c r="F692" s="2" t="s">
        <v>378</v>
      </c>
      <c r="G692" s="2" t="s">
        <v>379</v>
      </c>
      <c r="H692" s="2"/>
    </row>
    <row r="693" customFormat="false" ht="12.75" hidden="false" customHeight="false" outlineLevel="0" collapsed="false">
      <c r="A693" s="3" t="s">
        <v>276</v>
      </c>
      <c r="B693" s="3" t="s">
        <v>1199</v>
      </c>
      <c r="C693" s="3" t="s">
        <v>8107</v>
      </c>
      <c r="D693" s="3" t="s">
        <v>1148</v>
      </c>
      <c r="E693" s="3" t="s">
        <v>7498</v>
      </c>
      <c r="F693" s="2" t="s">
        <v>3233</v>
      </c>
      <c r="G693" s="2" t="s">
        <v>1234</v>
      </c>
      <c r="H693" s="2"/>
    </row>
    <row r="694" customFormat="false" ht="12.75" hidden="false" customHeight="false" outlineLevel="0" collapsed="false">
      <c r="A694" s="3" t="s">
        <v>280</v>
      </c>
      <c r="B694" s="3" t="s">
        <v>454</v>
      </c>
      <c r="C694" s="3" t="s">
        <v>8129</v>
      </c>
      <c r="D694" s="3" t="s">
        <v>8130</v>
      </c>
      <c r="E694" s="3" t="s">
        <v>7723</v>
      </c>
      <c r="F694" s="2" t="s">
        <v>1685</v>
      </c>
      <c r="G694" s="2" t="s">
        <v>560</v>
      </c>
      <c r="H694" s="2"/>
    </row>
    <row r="695" customFormat="false" ht="12.75" hidden="false" customHeight="false" outlineLevel="0" collapsed="false">
      <c r="A695" s="3" t="s">
        <v>284</v>
      </c>
      <c r="B695" s="3" t="s">
        <v>1599</v>
      </c>
      <c r="C695" s="3" t="s">
        <v>8140</v>
      </c>
      <c r="D695" s="3" t="s">
        <v>5767</v>
      </c>
      <c r="E695" s="3" t="s">
        <v>7723</v>
      </c>
      <c r="F695" s="2" t="s">
        <v>3435</v>
      </c>
      <c r="G695" s="2" t="s">
        <v>845</v>
      </c>
      <c r="H695" s="2"/>
    </row>
    <row r="696" customFormat="false" ht="12.75" hidden="false" customHeight="false" outlineLevel="0" collapsed="false">
      <c r="A696" s="3" t="s">
        <v>288</v>
      </c>
      <c r="B696" s="3" t="s">
        <v>446</v>
      </c>
      <c r="C696" s="3" t="s">
        <v>8103</v>
      </c>
      <c r="D696" s="3" t="s">
        <v>173</v>
      </c>
      <c r="E696" s="3" t="s">
        <v>7498</v>
      </c>
      <c r="F696" s="2" t="s">
        <v>5696</v>
      </c>
      <c r="G696" s="2" t="s">
        <v>666</v>
      </c>
      <c r="H696" s="2"/>
    </row>
    <row r="697" customFormat="false" ht="12.75" hidden="false" customHeight="false" outlineLevel="0" collapsed="false">
      <c r="A697" s="3" t="s">
        <v>293</v>
      </c>
      <c r="B697" s="3" t="s">
        <v>503</v>
      </c>
      <c r="C697" s="3" t="s">
        <v>8145</v>
      </c>
      <c r="D697" s="3" t="s">
        <v>2061</v>
      </c>
      <c r="E697" s="3" t="s">
        <v>7489</v>
      </c>
      <c r="F697" s="2" t="s">
        <v>7464</v>
      </c>
      <c r="G697" s="2" t="s">
        <v>1187</v>
      </c>
      <c r="H697" s="2"/>
    </row>
    <row r="698" customFormat="false" ht="12.75" hidden="false" customHeight="false" outlineLevel="0" collapsed="false">
      <c r="A698" s="3" t="s">
        <v>297</v>
      </c>
      <c r="B698" s="3" t="s">
        <v>808</v>
      </c>
      <c r="C698" s="3" t="s">
        <v>8102</v>
      </c>
      <c r="D698" s="3" t="s">
        <v>100</v>
      </c>
      <c r="E698" s="3" t="s">
        <v>7489</v>
      </c>
      <c r="F698" s="2" t="s">
        <v>5532</v>
      </c>
      <c r="G698" s="2" t="s">
        <v>939</v>
      </c>
      <c r="H698" s="2"/>
    </row>
    <row r="699" customFormat="false" ht="12.75" hidden="false" customHeight="true" outlineLevel="0" collapsed="false"/>
    <row r="700" customFormat="false" ht="12.75" hidden="false" customHeight="false" outlineLevel="0" collapsed="false">
      <c r="A700" s="3"/>
      <c r="B700" s="3"/>
      <c r="C700" s="3" t="s">
        <v>380</v>
      </c>
      <c r="D700" s="3"/>
      <c r="E700" s="3"/>
    </row>
    <row r="701" customFormat="false" ht="12.75" hidden="false" customHeight="false" outlineLevel="0" collapsed="false">
      <c r="A701" s="3" t="s">
        <v>268</v>
      </c>
      <c r="B701" s="3" t="s">
        <v>6369</v>
      </c>
      <c r="C701" s="3" t="s">
        <v>8146</v>
      </c>
      <c r="D701" s="3" t="s">
        <v>2092</v>
      </c>
      <c r="E701" s="3" t="s">
        <v>7723</v>
      </c>
      <c r="F701" s="2" t="s">
        <v>7279</v>
      </c>
      <c r="G701" s="2" t="s">
        <v>963</v>
      </c>
      <c r="H701" s="2"/>
    </row>
    <row r="702" customFormat="false" ht="12.75" hidden="false" customHeight="false" outlineLevel="0" collapsed="false">
      <c r="A702" s="3" t="s">
        <v>272</v>
      </c>
      <c r="B702" s="3" t="s">
        <v>544</v>
      </c>
      <c r="C702" s="3" t="s">
        <v>8147</v>
      </c>
      <c r="D702" s="3" t="s">
        <v>8148</v>
      </c>
      <c r="E702" s="3" t="s">
        <v>7781</v>
      </c>
      <c r="F702" s="2" t="s">
        <v>1384</v>
      </c>
      <c r="G702" s="2" t="s">
        <v>1455</v>
      </c>
      <c r="H702" s="2"/>
    </row>
    <row r="703" customFormat="false" ht="12.75" hidden="false" customHeight="false" outlineLevel="0" collapsed="false">
      <c r="A703" s="3" t="s">
        <v>276</v>
      </c>
      <c r="B703" s="3" t="s">
        <v>2317</v>
      </c>
      <c r="C703" s="3" t="s">
        <v>8149</v>
      </c>
      <c r="D703" s="3" t="s">
        <v>8097</v>
      </c>
      <c r="E703" s="3" t="s">
        <v>7781</v>
      </c>
      <c r="F703" s="2" t="s">
        <v>2854</v>
      </c>
      <c r="G703" s="2" t="s">
        <v>2169</v>
      </c>
      <c r="H703" s="2"/>
    </row>
    <row r="704" customFormat="false" ht="12.75" hidden="false" customHeight="false" outlineLevel="0" collapsed="false">
      <c r="A704" s="3" t="s">
        <v>280</v>
      </c>
      <c r="B704" s="3" t="s">
        <v>2491</v>
      </c>
      <c r="C704" s="3" t="s">
        <v>8150</v>
      </c>
      <c r="D704" s="3" t="s">
        <v>82</v>
      </c>
      <c r="E704" s="3" t="s">
        <v>7498</v>
      </c>
      <c r="F704" s="2" t="s">
        <v>3448</v>
      </c>
      <c r="G704" s="2" t="s">
        <v>483</v>
      </c>
      <c r="H704" s="2"/>
    </row>
    <row r="705" customFormat="false" ht="12.75" hidden="false" customHeight="false" outlineLevel="0" collapsed="false">
      <c r="A705" s="3" t="s">
        <v>284</v>
      </c>
      <c r="B705" s="3" t="s">
        <v>697</v>
      </c>
      <c r="C705" s="3" t="s">
        <v>8151</v>
      </c>
      <c r="D705" s="3" t="s">
        <v>1004</v>
      </c>
      <c r="E705" s="3" t="s">
        <v>7498</v>
      </c>
      <c r="F705" s="2" t="s">
        <v>1743</v>
      </c>
      <c r="G705" s="2" t="s">
        <v>1744</v>
      </c>
      <c r="H705" s="2"/>
    </row>
    <row r="706" customFormat="false" ht="12.75" hidden="false" customHeight="false" outlineLevel="0" collapsed="false">
      <c r="A706" s="3" t="s">
        <v>288</v>
      </c>
      <c r="B706" s="3" t="s">
        <v>1362</v>
      </c>
      <c r="C706" s="3" t="s">
        <v>8152</v>
      </c>
      <c r="D706" s="3" t="s">
        <v>8153</v>
      </c>
      <c r="E706" s="3" t="s">
        <v>7723</v>
      </c>
      <c r="F706" s="2" t="s">
        <v>2477</v>
      </c>
      <c r="G706" s="2" t="s">
        <v>2478</v>
      </c>
      <c r="H706" s="2"/>
    </row>
    <row r="707" customFormat="false" ht="12.75" hidden="false" customHeight="false" outlineLevel="0" collapsed="false">
      <c r="A707" s="3" t="s">
        <v>293</v>
      </c>
      <c r="B707" s="3" t="s">
        <v>603</v>
      </c>
      <c r="C707" s="3" t="s">
        <v>8154</v>
      </c>
      <c r="D707" s="3" t="s">
        <v>8155</v>
      </c>
      <c r="E707" s="3" t="s">
        <v>7489</v>
      </c>
      <c r="F707" s="2" t="s">
        <v>8156</v>
      </c>
      <c r="G707" s="2" t="s">
        <v>930</v>
      </c>
      <c r="H707" s="2"/>
    </row>
    <row r="708" customFormat="false" ht="12.75" hidden="false" customHeight="false" outlineLevel="0" collapsed="false">
      <c r="A708" s="3"/>
      <c r="B708" s="3" t="s">
        <v>800</v>
      </c>
      <c r="C708" s="3" t="s">
        <v>8157</v>
      </c>
      <c r="D708" s="3" t="s">
        <v>114</v>
      </c>
      <c r="E708" s="3" t="s">
        <v>7489</v>
      </c>
      <c r="F708" s="2"/>
      <c r="G708" s="2" t="s">
        <v>45</v>
      </c>
      <c r="H708" s="2"/>
    </row>
    <row r="709" customFormat="false" ht="12.75" hidden="false" customHeight="true" outlineLevel="0" collapsed="false"/>
    <row r="710" customFormat="false" ht="12.75" hidden="false" customHeight="false" outlineLevel="0" collapsed="false">
      <c r="A710" s="3"/>
      <c r="B710" s="3"/>
      <c r="C710" s="3" t="s">
        <v>427</v>
      </c>
      <c r="D710" s="3"/>
      <c r="E710" s="3"/>
    </row>
    <row r="711" customFormat="false" ht="12.75" hidden="false" customHeight="false" outlineLevel="0" collapsed="false">
      <c r="A711" s="3" t="s">
        <v>268</v>
      </c>
      <c r="B711" s="3" t="s">
        <v>1362</v>
      </c>
      <c r="C711" s="3" t="s">
        <v>8152</v>
      </c>
      <c r="D711" s="3" t="s">
        <v>8153</v>
      </c>
      <c r="E711" s="3" t="s">
        <v>7723</v>
      </c>
      <c r="F711" s="2" t="s">
        <v>8158</v>
      </c>
      <c r="G711" s="2" t="s">
        <v>448</v>
      </c>
      <c r="H711" s="2"/>
    </row>
    <row r="712" customFormat="false" ht="12.75" hidden="false" customHeight="false" outlineLevel="0" collapsed="false">
      <c r="A712" s="3" t="s">
        <v>272</v>
      </c>
      <c r="B712" s="3" t="s">
        <v>697</v>
      </c>
      <c r="C712" s="3" t="s">
        <v>8151</v>
      </c>
      <c r="D712" s="3" t="s">
        <v>1004</v>
      </c>
      <c r="E712" s="3" t="s">
        <v>7498</v>
      </c>
      <c r="F712" s="2" t="s">
        <v>8159</v>
      </c>
      <c r="G712" s="2" t="s">
        <v>990</v>
      </c>
      <c r="H712" s="2"/>
    </row>
    <row r="713" customFormat="false" ht="12.75" hidden="false" customHeight="false" outlineLevel="0" collapsed="false">
      <c r="A713" s="3" t="s">
        <v>276</v>
      </c>
      <c r="B713" s="3" t="s">
        <v>6369</v>
      </c>
      <c r="C713" s="3" t="s">
        <v>8146</v>
      </c>
      <c r="D713" s="3" t="s">
        <v>2092</v>
      </c>
      <c r="E713" s="3" t="s">
        <v>7723</v>
      </c>
      <c r="F713" s="2" t="s">
        <v>8160</v>
      </c>
      <c r="G713" s="2" t="s">
        <v>1211</v>
      </c>
      <c r="H713" s="2"/>
    </row>
    <row r="714" customFormat="false" ht="12.75" hidden="false" customHeight="false" outlineLevel="0" collapsed="false">
      <c r="A714" s="3" t="s">
        <v>280</v>
      </c>
      <c r="B714" s="3" t="s">
        <v>807</v>
      </c>
      <c r="C714" s="3" t="s">
        <v>8141</v>
      </c>
      <c r="D714" s="3" t="s">
        <v>8142</v>
      </c>
      <c r="E714" s="3" t="s">
        <v>7498</v>
      </c>
      <c r="F714" s="2" t="s">
        <v>2202</v>
      </c>
      <c r="G714" s="2" t="s">
        <v>1643</v>
      </c>
      <c r="H714" s="2"/>
    </row>
    <row r="715" customFormat="false" ht="12.75" hidden="false" customHeight="false" outlineLevel="0" collapsed="false">
      <c r="A715" s="3" t="s">
        <v>284</v>
      </c>
      <c r="B715" s="3" t="s">
        <v>1024</v>
      </c>
      <c r="C715" s="3" t="s">
        <v>8161</v>
      </c>
      <c r="D715" s="3" t="s">
        <v>3197</v>
      </c>
      <c r="E715" s="3" t="s">
        <v>7781</v>
      </c>
      <c r="F715" s="2" t="s">
        <v>5553</v>
      </c>
      <c r="G715" s="2" t="s">
        <v>1595</v>
      </c>
      <c r="H715" s="2"/>
    </row>
    <row r="716" customFormat="false" ht="12.75" hidden="false" customHeight="false" outlineLevel="0" collapsed="false">
      <c r="A716" s="3" t="s">
        <v>288</v>
      </c>
      <c r="B716" s="3" t="s">
        <v>531</v>
      </c>
      <c r="C716" s="3" t="s">
        <v>8143</v>
      </c>
      <c r="D716" s="3" t="s">
        <v>114</v>
      </c>
      <c r="E716" s="3" t="s">
        <v>7489</v>
      </c>
      <c r="F716" s="2" t="s">
        <v>8162</v>
      </c>
      <c r="G716" s="2" t="s">
        <v>1606</v>
      </c>
      <c r="H716" s="2"/>
    </row>
    <row r="717" customFormat="false" ht="12.75" hidden="false" customHeight="false" outlineLevel="0" collapsed="false">
      <c r="A717" s="3" t="s">
        <v>293</v>
      </c>
      <c r="B717" s="3" t="s">
        <v>503</v>
      </c>
      <c r="C717" s="3" t="s">
        <v>8145</v>
      </c>
      <c r="D717" s="3" t="s">
        <v>2061</v>
      </c>
      <c r="E717" s="3" t="s">
        <v>7489</v>
      </c>
      <c r="F717" s="2" t="s">
        <v>2686</v>
      </c>
      <c r="G717" s="2" t="s">
        <v>1401</v>
      </c>
      <c r="H717" s="2"/>
    </row>
    <row r="718" customFormat="false" ht="12.75" hidden="false" customHeight="false" outlineLevel="0" collapsed="false">
      <c r="A718" s="3" t="s">
        <v>297</v>
      </c>
      <c r="B718" s="3" t="s">
        <v>1029</v>
      </c>
      <c r="C718" s="3" t="s">
        <v>8120</v>
      </c>
      <c r="D718" s="3" t="s">
        <v>1877</v>
      </c>
      <c r="E718" s="3" t="s">
        <v>7781</v>
      </c>
      <c r="F718" s="2" t="s">
        <v>1976</v>
      </c>
      <c r="G718" s="2" t="s">
        <v>1504</v>
      </c>
      <c r="H718" s="2"/>
    </row>
    <row r="719" customFormat="false" ht="12.75" hidden="false" customHeight="true" outlineLevel="0" collapsed="false"/>
    <row r="720" customFormat="false" ht="12.75" hidden="false" customHeight="false" outlineLevel="0" collapsed="false">
      <c r="A720" s="3"/>
      <c r="B720" s="3"/>
      <c r="C720" s="3" t="s">
        <v>455</v>
      </c>
      <c r="D720" s="3"/>
      <c r="E720" s="3"/>
    </row>
    <row r="721" customFormat="false" ht="12.75" hidden="false" customHeight="false" outlineLevel="0" collapsed="false">
      <c r="A721" s="3" t="s">
        <v>268</v>
      </c>
      <c r="B721" s="3" t="s">
        <v>2491</v>
      </c>
      <c r="C721" s="3" t="s">
        <v>8150</v>
      </c>
      <c r="D721" s="3" t="s">
        <v>82</v>
      </c>
      <c r="E721" s="3" t="s">
        <v>7498</v>
      </c>
      <c r="F721" s="2" t="s">
        <v>8163</v>
      </c>
      <c r="G721" s="2" t="s">
        <v>826</v>
      </c>
      <c r="H721" s="2"/>
    </row>
    <row r="722" customFormat="false" ht="12.75" hidden="false" customHeight="false" outlineLevel="0" collapsed="false">
      <c r="A722" s="3" t="s">
        <v>272</v>
      </c>
      <c r="B722" s="3" t="s">
        <v>582</v>
      </c>
      <c r="C722" s="3" t="s">
        <v>8164</v>
      </c>
      <c r="D722" s="3" t="s">
        <v>409</v>
      </c>
      <c r="E722" s="3" t="s">
        <v>7498</v>
      </c>
      <c r="F722" s="2" t="s">
        <v>8165</v>
      </c>
      <c r="G722" s="2" t="s">
        <v>1736</v>
      </c>
      <c r="H722" s="2"/>
    </row>
    <row r="723" customFormat="false" ht="12.75" hidden="false" customHeight="false" outlineLevel="0" collapsed="false">
      <c r="A723" s="3" t="s">
        <v>276</v>
      </c>
      <c r="B723" s="3" t="s">
        <v>1753</v>
      </c>
      <c r="C723" s="3" t="s">
        <v>8144</v>
      </c>
      <c r="D723" s="3" t="s">
        <v>6671</v>
      </c>
      <c r="E723" s="3" t="s">
        <v>7723</v>
      </c>
      <c r="F723" s="2" t="s">
        <v>449</v>
      </c>
      <c r="G723" s="2" t="s">
        <v>1112</v>
      </c>
      <c r="H723" s="2"/>
    </row>
    <row r="724" customFormat="false" ht="12.75" hidden="false" customHeight="false" outlineLevel="0" collapsed="false">
      <c r="A724" s="3" t="s">
        <v>280</v>
      </c>
      <c r="B724" s="3" t="s">
        <v>2317</v>
      </c>
      <c r="C724" s="3" t="s">
        <v>8149</v>
      </c>
      <c r="D724" s="3" t="s">
        <v>8097</v>
      </c>
      <c r="E724" s="3" t="s">
        <v>7781</v>
      </c>
      <c r="F724" s="2" t="s">
        <v>4688</v>
      </c>
      <c r="G724" s="2" t="s">
        <v>930</v>
      </c>
      <c r="H724" s="2"/>
    </row>
    <row r="725" customFormat="false" ht="12.75" hidden="false" customHeight="false" outlineLevel="0" collapsed="false">
      <c r="A725" s="3" t="s">
        <v>284</v>
      </c>
      <c r="B725" s="3" t="s">
        <v>603</v>
      </c>
      <c r="C725" s="3" t="s">
        <v>8154</v>
      </c>
      <c r="D725" s="3" t="s">
        <v>8155</v>
      </c>
      <c r="E725" s="3" t="s">
        <v>7489</v>
      </c>
      <c r="F725" s="2" t="s">
        <v>7552</v>
      </c>
      <c r="G725" s="2" t="s">
        <v>1058</v>
      </c>
      <c r="H725" s="2"/>
    </row>
    <row r="726" customFormat="false" ht="12.75" hidden="false" customHeight="false" outlineLevel="0" collapsed="false">
      <c r="A726" s="3" t="s">
        <v>288</v>
      </c>
      <c r="B726" s="3" t="s">
        <v>544</v>
      </c>
      <c r="C726" s="3" t="s">
        <v>8147</v>
      </c>
      <c r="D726" s="3" t="s">
        <v>8148</v>
      </c>
      <c r="E726" s="3" t="s">
        <v>7781</v>
      </c>
      <c r="F726" s="2" t="s">
        <v>4114</v>
      </c>
      <c r="G726" s="2" t="s">
        <v>3919</v>
      </c>
      <c r="H726" s="2"/>
    </row>
    <row r="727" customFormat="false" ht="12.75" hidden="false" customHeight="false" outlineLevel="0" collapsed="false">
      <c r="A727" s="3" t="s">
        <v>293</v>
      </c>
      <c r="B727" s="3" t="s">
        <v>1601</v>
      </c>
      <c r="C727" s="3" t="s">
        <v>8104</v>
      </c>
      <c r="D727" s="3" t="s">
        <v>8105</v>
      </c>
      <c r="E727" s="3" t="s">
        <v>7723</v>
      </c>
      <c r="F727" s="2" t="s">
        <v>2702</v>
      </c>
      <c r="G727" s="2" t="s">
        <v>1272</v>
      </c>
      <c r="H727" s="2"/>
    </row>
    <row r="728" customFormat="false" ht="12.75" hidden="false" customHeight="false" outlineLevel="0" collapsed="false">
      <c r="A728" s="3"/>
      <c r="B728" s="3" t="s">
        <v>800</v>
      </c>
      <c r="C728" s="3" t="s">
        <v>8157</v>
      </c>
      <c r="D728" s="3" t="s">
        <v>114</v>
      </c>
      <c r="E728" s="3" t="s">
        <v>7489</v>
      </c>
      <c r="F728" s="2"/>
      <c r="G728" s="2" t="s">
        <v>45</v>
      </c>
      <c r="H728" s="2"/>
    </row>
    <row r="729" customFormat="false" ht="12.75" hidden="false" customHeight="true" outlineLevel="0" collapsed="false"/>
    <row r="730" customFormat="false" ht="12.75" hidden="false" customHeight="false" outlineLevel="0" collapsed="false">
      <c r="A730" s="3"/>
      <c r="B730" s="3"/>
      <c r="C730" s="3" t="s">
        <v>1303</v>
      </c>
    </row>
    <row r="731" customFormat="false" ht="12.75" hidden="false" customHeight="true" outlineLevel="0" collapsed="false"/>
    <row r="732" customFormat="false" ht="12.75" hidden="false" customHeight="false" outlineLevel="0" collapsed="false">
      <c r="A732" s="3"/>
      <c r="B732" s="3"/>
      <c r="C732" s="3" t="s">
        <v>1304</v>
      </c>
      <c r="D732" s="3"/>
      <c r="E732" s="3"/>
    </row>
    <row r="733" customFormat="false" ht="12.75" hidden="false" customHeight="false" outlineLevel="0" collapsed="false">
      <c r="A733" s="3" t="s">
        <v>268</v>
      </c>
      <c r="B733" s="3" t="s">
        <v>539</v>
      </c>
      <c r="C733" s="3" t="s">
        <v>8166</v>
      </c>
      <c r="D733" s="3" t="s">
        <v>4312</v>
      </c>
      <c r="E733" s="3" t="s">
        <v>7781</v>
      </c>
      <c r="F733" s="2" t="s">
        <v>2851</v>
      </c>
      <c r="G733" s="2" t="s">
        <v>525</v>
      </c>
      <c r="H733" s="2" t="s">
        <v>4202</v>
      </c>
    </row>
    <row r="734" customFormat="false" ht="12.75" hidden="false" customHeight="false" outlineLevel="0" collapsed="false">
      <c r="A734" s="3" t="s">
        <v>272</v>
      </c>
      <c r="B734" s="3" t="s">
        <v>1704</v>
      </c>
      <c r="C734" s="3" t="s">
        <v>8167</v>
      </c>
      <c r="D734" s="3" t="s">
        <v>8168</v>
      </c>
      <c r="E734" s="3" t="s">
        <v>7617</v>
      </c>
      <c r="F734" s="2" t="s">
        <v>4306</v>
      </c>
      <c r="G734" s="2" t="s">
        <v>1439</v>
      </c>
      <c r="H734" s="2" t="s">
        <v>5149</v>
      </c>
    </row>
    <row r="735" customFormat="false" ht="12.75" hidden="false" customHeight="false" outlineLevel="0" collapsed="false">
      <c r="A735" s="3" t="s">
        <v>276</v>
      </c>
      <c r="B735" s="3" t="s">
        <v>1017</v>
      </c>
      <c r="C735" s="3" t="s">
        <v>8169</v>
      </c>
      <c r="D735" s="3" t="s">
        <v>1587</v>
      </c>
      <c r="E735" s="3" t="s">
        <v>7489</v>
      </c>
      <c r="F735" s="2" t="s">
        <v>5432</v>
      </c>
      <c r="G735" s="2" t="s">
        <v>2508</v>
      </c>
      <c r="H735" s="2" t="s">
        <v>5149</v>
      </c>
    </row>
    <row r="736" customFormat="false" ht="12.75" hidden="false" customHeight="false" outlineLevel="0" collapsed="false">
      <c r="A736" s="3" t="s">
        <v>280</v>
      </c>
      <c r="B736" s="3" t="s">
        <v>29</v>
      </c>
      <c r="C736" s="3" t="s">
        <v>8170</v>
      </c>
      <c r="D736" s="3" t="s">
        <v>669</v>
      </c>
      <c r="E736" s="3" t="s">
        <v>7486</v>
      </c>
      <c r="F736" s="2" t="s">
        <v>4133</v>
      </c>
      <c r="G736" s="2" t="s">
        <v>2370</v>
      </c>
      <c r="H736" s="2" t="s">
        <v>4202</v>
      </c>
    </row>
    <row r="737" customFormat="false" ht="12.75" hidden="false" customHeight="false" outlineLevel="0" collapsed="false">
      <c r="A737" s="3" t="s">
        <v>284</v>
      </c>
      <c r="B737" s="3" t="s">
        <v>1404</v>
      </c>
      <c r="C737" s="3" t="s">
        <v>8171</v>
      </c>
      <c r="D737" s="3" t="s">
        <v>4230</v>
      </c>
      <c r="E737" s="3" t="s">
        <v>7486</v>
      </c>
      <c r="F737" s="2" t="s">
        <v>5194</v>
      </c>
      <c r="G737" s="2" t="s">
        <v>688</v>
      </c>
      <c r="H737" s="2" t="s">
        <v>4202</v>
      </c>
    </row>
    <row r="738" customFormat="false" ht="12.75" hidden="false" customHeight="false" outlineLevel="0" collapsed="false">
      <c r="A738" s="3" t="s">
        <v>288</v>
      </c>
      <c r="B738" s="3" t="s">
        <v>1079</v>
      </c>
      <c r="C738" s="3" t="s">
        <v>8172</v>
      </c>
      <c r="D738" s="3" t="s">
        <v>4381</v>
      </c>
      <c r="E738" s="3" t="s">
        <v>7617</v>
      </c>
      <c r="F738" s="2" t="s">
        <v>8173</v>
      </c>
      <c r="G738" s="2" t="s">
        <v>1013</v>
      </c>
      <c r="H738" s="2" t="s">
        <v>5149</v>
      </c>
    </row>
    <row r="739" customFormat="false" ht="12.75" hidden="false" customHeight="false" outlineLevel="0" collapsed="false">
      <c r="A739" s="3" t="s">
        <v>293</v>
      </c>
      <c r="B739" s="3" t="s">
        <v>903</v>
      </c>
      <c r="C739" s="3" t="s">
        <v>8174</v>
      </c>
      <c r="D739" s="3" t="s">
        <v>2421</v>
      </c>
      <c r="E739" s="3" t="s">
        <v>7489</v>
      </c>
      <c r="F739" s="2" t="s">
        <v>2136</v>
      </c>
      <c r="G739" s="2" t="s">
        <v>2129</v>
      </c>
      <c r="H739" s="2" t="s">
        <v>5149</v>
      </c>
    </row>
    <row r="740" customFormat="false" ht="12.75" hidden="false" customHeight="false" outlineLevel="0" collapsed="false">
      <c r="A740" s="3" t="s">
        <v>297</v>
      </c>
      <c r="B740" s="3" t="s">
        <v>590</v>
      </c>
      <c r="C740" s="3" t="s">
        <v>8175</v>
      </c>
      <c r="D740" s="3" t="s">
        <v>1587</v>
      </c>
      <c r="E740" s="3" t="s">
        <v>7723</v>
      </c>
      <c r="F740" s="2" t="s">
        <v>3060</v>
      </c>
      <c r="G740" s="2" t="s">
        <v>239</v>
      </c>
      <c r="H740" s="2" t="s">
        <v>4202</v>
      </c>
    </row>
    <row r="741" customFormat="false" ht="12.75" hidden="false" customHeight="false" outlineLevel="0" collapsed="false">
      <c r="A741" s="3" t="s">
        <v>301</v>
      </c>
      <c r="B741" s="3" t="s">
        <v>1186</v>
      </c>
      <c r="C741" s="3" t="s">
        <v>8176</v>
      </c>
      <c r="D741" s="3" t="s">
        <v>2372</v>
      </c>
      <c r="E741" s="3" t="s">
        <v>7781</v>
      </c>
      <c r="F741" s="2" t="s">
        <v>2878</v>
      </c>
      <c r="G741" s="2" t="s">
        <v>435</v>
      </c>
      <c r="H741" s="2" t="s">
        <v>4202</v>
      </c>
    </row>
    <row r="742" customFormat="false" ht="12.75" hidden="false" customHeight="false" outlineLevel="0" collapsed="false">
      <c r="A742" s="3" t="s">
        <v>305</v>
      </c>
      <c r="B742" s="3" t="s">
        <v>338</v>
      </c>
      <c r="C742" s="3" t="s">
        <v>8177</v>
      </c>
      <c r="D742" s="3" t="s">
        <v>1342</v>
      </c>
      <c r="E742" s="3" t="s">
        <v>7486</v>
      </c>
      <c r="F742" s="2" t="s">
        <v>2892</v>
      </c>
      <c r="G742" s="2" t="s">
        <v>45</v>
      </c>
      <c r="H742" s="2" t="s">
        <v>8178</v>
      </c>
    </row>
    <row r="743" customFormat="false" ht="12.75" hidden="false" customHeight="false" outlineLevel="0" collapsed="false">
      <c r="A743" s="3" t="s">
        <v>308</v>
      </c>
      <c r="B743" s="3" t="s">
        <v>840</v>
      </c>
      <c r="C743" s="3" t="s">
        <v>8179</v>
      </c>
      <c r="D743" s="3" t="s">
        <v>2976</v>
      </c>
      <c r="E743" s="3" t="s">
        <v>7503</v>
      </c>
      <c r="F743" s="2" t="s">
        <v>2892</v>
      </c>
      <c r="G743" s="2" t="s">
        <v>4004</v>
      </c>
      <c r="H743" s="2" t="s">
        <v>4202</v>
      </c>
    </row>
    <row r="744" customFormat="false" ht="12.75" hidden="false" customHeight="false" outlineLevel="0" collapsed="false">
      <c r="A744" s="3" t="s">
        <v>312</v>
      </c>
      <c r="B744" s="3" t="s">
        <v>1168</v>
      </c>
      <c r="C744" s="3" t="s">
        <v>8180</v>
      </c>
      <c r="D744" s="3" t="s">
        <v>6935</v>
      </c>
      <c r="E744" s="3" t="s">
        <v>7489</v>
      </c>
      <c r="F744" s="2" t="s">
        <v>4259</v>
      </c>
      <c r="G744" s="2" t="s">
        <v>45</v>
      </c>
      <c r="H744" s="2" t="s">
        <v>8178</v>
      </c>
    </row>
    <row r="745" customFormat="false" ht="12.75" hidden="false" customHeight="false" outlineLevel="0" collapsed="false">
      <c r="A745" s="3" t="s">
        <v>675</v>
      </c>
      <c r="B745" s="3" t="s">
        <v>1219</v>
      </c>
      <c r="C745" s="3" t="s">
        <v>8181</v>
      </c>
      <c r="D745" s="3" t="s">
        <v>2308</v>
      </c>
      <c r="E745" s="3" t="s">
        <v>7781</v>
      </c>
      <c r="F745" s="2" t="s">
        <v>1530</v>
      </c>
      <c r="G745" s="2" t="s">
        <v>45</v>
      </c>
      <c r="H745" s="2" t="s">
        <v>8178</v>
      </c>
    </row>
    <row r="746" customFormat="false" ht="12.75" hidden="false" customHeight="false" outlineLevel="0" collapsed="false">
      <c r="A746" s="3" t="s">
        <v>535</v>
      </c>
      <c r="B746" s="3" t="s">
        <v>620</v>
      </c>
      <c r="C746" s="3" t="s">
        <v>8182</v>
      </c>
      <c r="D746" s="3" t="s">
        <v>6935</v>
      </c>
      <c r="E746" s="3" t="s">
        <v>7723</v>
      </c>
      <c r="F746" s="2" t="s">
        <v>7372</v>
      </c>
      <c r="G746" s="2" t="s">
        <v>1045</v>
      </c>
      <c r="H746" s="2" t="s">
        <v>8178</v>
      </c>
    </row>
    <row r="747" customFormat="false" ht="12.75" hidden="false" customHeight="false" outlineLevel="0" collapsed="false">
      <c r="A747" s="3" t="s">
        <v>720</v>
      </c>
      <c r="B747" s="3" t="s">
        <v>999</v>
      </c>
      <c r="C747" s="3" t="s">
        <v>8183</v>
      </c>
      <c r="D747" s="3" t="s">
        <v>3791</v>
      </c>
      <c r="E747" s="3" t="s">
        <v>7617</v>
      </c>
      <c r="F747" s="2" t="s">
        <v>8184</v>
      </c>
      <c r="G747" s="2" t="s">
        <v>45</v>
      </c>
      <c r="H747" s="2" t="s">
        <v>5149</v>
      </c>
    </row>
    <row r="748" customFormat="false" ht="12.75" hidden="false" customHeight="false" outlineLevel="0" collapsed="false">
      <c r="A748" s="3" t="s">
        <v>722</v>
      </c>
      <c r="B748" s="3" t="s">
        <v>520</v>
      </c>
      <c r="C748" s="3" t="s">
        <v>8185</v>
      </c>
      <c r="D748" s="3" t="s">
        <v>2241</v>
      </c>
      <c r="E748" s="3" t="s">
        <v>7723</v>
      </c>
      <c r="F748" s="2" t="s">
        <v>5186</v>
      </c>
      <c r="G748" s="2" t="s">
        <v>45</v>
      </c>
      <c r="H748" s="2" t="s">
        <v>8178</v>
      </c>
    </row>
    <row r="749" customFormat="false" ht="12.75" hidden="false" customHeight="false" outlineLevel="0" collapsed="false">
      <c r="A749" s="3" t="s">
        <v>728</v>
      </c>
      <c r="B749" s="3" t="s">
        <v>1105</v>
      </c>
      <c r="C749" s="3" t="s">
        <v>8186</v>
      </c>
      <c r="D749" s="3" t="s">
        <v>3327</v>
      </c>
      <c r="E749" s="3" t="s">
        <v>7503</v>
      </c>
      <c r="F749" s="2" t="s">
        <v>2114</v>
      </c>
      <c r="G749" s="2" t="s">
        <v>1168</v>
      </c>
      <c r="H749" s="2" t="s">
        <v>8178</v>
      </c>
    </row>
    <row r="750" customFormat="false" ht="12.75" hidden="false" customHeight="true" outlineLevel="0" collapsed="false"/>
    <row r="751" customFormat="false" ht="12.75" hidden="false" customHeight="false" outlineLevel="0" collapsed="false">
      <c r="A751" s="3"/>
      <c r="B751" s="3"/>
      <c r="C751" s="3" t="s">
        <v>602</v>
      </c>
      <c r="D751" s="3"/>
      <c r="E751" s="3"/>
    </row>
    <row r="752" customFormat="false" ht="12.75" hidden="false" customHeight="false" outlineLevel="0" collapsed="false">
      <c r="A752" s="3" t="s">
        <v>268</v>
      </c>
      <c r="B752" s="3" t="s">
        <v>1007</v>
      </c>
      <c r="C752" s="3" t="s">
        <v>8187</v>
      </c>
      <c r="D752" s="3" t="s">
        <v>6116</v>
      </c>
      <c r="E752" s="3" t="s">
        <v>7617</v>
      </c>
      <c r="F752" s="2" t="s">
        <v>8188</v>
      </c>
      <c r="G752" s="2" t="s">
        <v>469</v>
      </c>
      <c r="H752" s="2"/>
    </row>
    <row r="753" customFormat="false" ht="12.75" hidden="false" customHeight="false" outlineLevel="0" collapsed="false">
      <c r="A753" s="3" t="s">
        <v>272</v>
      </c>
      <c r="B753" s="3" t="s">
        <v>910</v>
      </c>
      <c r="C753" s="3" t="s">
        <v>8189</v>
      </c>
      <c r="D753" s="3" t="s">
        <v>2217</v>
      </c>
      <c r="E753" s="3" t="s">
        <v>7503</v>
      </c>
      <c r="F753" s="2" t="s">
        <v>8190</v>
      </c>
      <c r="G753" s="2" t="s">
        <v>342</v>
      </c>
      <c r="H753" s="2"/>
    </row>
    <row r="754" customFormat="false" ht="12.75" hidden="false" customHeight="false" outlineLevel="0" collapsed="false">
      <c r="A754" s="3" t="s">
        <v>276</v>
      </c>
      <c r="B754" s="3" t="s">
        <v>702</v>
      </c>
      <c r="C754" s="3" t="s">
        <v>8191</v>
      </c>
      <c r="D754" s="3" t="s">
        <v>701</v>
      </c>
      <c r="E754" s="3" t="s">
        <v>7723</v>
      </c>
      <c r="F754" s="2" t="s">
        <v>8192</v>
      </c>
      <c r="G754" s="2" t="s">
        <v>688</v>
      </c>
      <c r="H754" s="2"/>
    </row>
    <row r="755" customFormat="false" ht="12.75" hidden="false" customHeight="false" outlineLevel="0" collapsed="false">
      <c r="A755" s="3" t="s">
        <v>280</v>
      </c>
      <c r="B755" s="3" t="s">
        <v>649</v>
      </c>
      <c r="C755" s="3" t="s">
        <v>8193</v>
      </c>
      <c r="D755" s="3" t="s">
        <v>3375</v>
      </c>
      <c r="E755" s="3" t="s">
        <v>7723</v>
      </c>
      <c r="F755" s="2" t="s">
        <v>2920</v>
      </c>
      <c r="G755" s="2" t="s">
        <v>2677</v>
      </c>
      <c r="H755" s="2"/>
    </row>
    <row r="756" customFormat="false" ht="12.75" hidden="false" customHeight="false" outlineLevel="0" collapsed="false">
      <c r="A756" s="3" t="s">
        <v>284</v>
      </c>
      <c r="B756" s="3" t="s">
        <v>264</v>
      </c>
      <c r="C756" s="3" t="s">
        <v>8194</v>
      </c>
      <c r="D756" s="3" t="s">
        <v>4249</v>
      </c>
      <c r="E756" s="3" t="s">
        <v>7486</v>
      </c>
      <c r="F756" s="2" t="s">
        <v>8195</v>
      </c>
      <c r="G756" s="2" t="s">
        <v>783</v>
      </c>
      <c r="H756" s="2"/>
    </row>
    <row r="757" customFormat="false" ht="12.75" hidden="false" customHeight="false" outlineLevel="0" collapsed="false">
      <c r="A757" s="3" t="s">
        <v>288</v>
      </c>
      <c r="B757" s="3" t="s">
        <v>463</v>
      </c>
      <c r="C757" s="3" t="s">
        <v>8196</v>
      </c>
      <c r="D757" s="3" t="s">
        <v>1813</v>
      </c>
      <c r="E757" s="3" t="s">
        <v>7486</v>
      </c>
      <c r="F757" s="2" t="s">
        <v>8197</v>
      </c>
      <c r="G757" s="2" t="s">
        <v>1688</v>
      </c>
      <c r="H757" s="2"/>
    </row>
    <row r="758" customFormat="false" ht="12.75" hidden="false" customHeight="false" outlineLevel="0" collapsed="false">
      <c r="A758" s="3" t="s">
        <v>293</v>
      </c>
      <c r="B758" s="3" t="s">
        <v>976</v>
      </c>
      <c r="C758" s="3" t="s">
        <v>8198</v>
      </c>
      <c r="D758" s="3" t="s">
        <v>3686</v>
      </c>
      <c r="E758" s="3" t="s">
        <v>7617</v>
      </c>
      <c r="F758" s="2" t="s">
        <v>5469</v>
      </c>
      <c r="G758" s="2" t="s">
        <v>1690</v>
      </c>
      <c r="H758" s="2"/>
    </row>
    <row r="759" customFormat="false" ht="12.75" hidden="false" customHeight="false" outlineLevel="0" collapsed="false">
      <c r="A759" s="3" t="s">
        <v>297</v>
      </c>
      <c r="B759" s="3" t="s">
        <v>952</v>
      </c>
      <c r="C759" s="3" t="s">
        <v>8199</v>
      </c>
      <c r="D759" s="3" t="s">
        <v>7368</v>
      </c>
      <c r="E759" s="3" t="s">
        <v>7617</v>
      </c>
      <c r="F759" s="2" t="s">
        <v>8200</v>
      </c>
      <c r="G759" s="2" t="s">
        <v>45</v>
      </c>
      <c r="H759" s="2"/>
    </row>
    <row r="760" customFormat="false" ht="12.75" hidden="false" customHeight="false" outlineLevel="0" collapsed="false">
      <c r="A760" s="3" t="s">
        <v>301</v>
      </c>
      <c r="B760" s="3" t="s">
        <v>385</v>
      </c>
      <c r="C760" s="3" t="s">
        <v>8201</v>
      </c>
      <c r="D760" s="3" t="s">
        <v>8202</v>
      </c>
      <c r="E760" s="3" t="s">
        <v>7781</v>
      </c>
      <c r="F760" s="2" t="s">
        <v>8203</v>
      </c>
      <c r="G760" s="2" t="s">
        <v>858</v>
      </c>
      <c r="H760" s="2"/>
    </row>
    <row r="761" customFormat="false" ht="12.75" hidden="false" customHeight="false" outlineLevel="0" collapsed="false">
      <c r="A761" s="3" t="s">
        <v>305</v>
      </c>
      <c r="B761" s="3" t="s">
        <v>1226</v>
      </c>
      <c r="C761" s="3" t="s">
        <v>8204</v>
      </c>
      <c r="D761" s="3" t="s">
        <v>7457</v>
      </c>
      <c r="E761" s="3" t="s">
        <v>7781</v>
      </c>
      <c r="F761" s="2" t="s">
        <v>1494</v>
      </c>
      <c r="G761" s="2" t="s">
        <v>834</v>
      </c>
      <c r="H761" s="2"/>
    </row>
    <row r="762" customFormat="false" ht="12.75" hidden="false" customHeight="false" outlineLevel="0" collapsed="false">
      <c r="A762" s="3" t="s">
        <v>308</v>
      </c>
      <c r="B762" s="3" t="s">
        <v>1192</v>
      </c>
      <c r="C762" s="3" t="s">
        <v>8205</v>
      </c>
      <c r="D762" s="3" t="s">
        <v>681</v>
      </c>
      <c r="E762" s="3" t="s">
        <v>7489</v>
      </c>
      <c r="F762" s="2" t="s">
        <v>8206</v>
      </c>
      <c r="G762" s="2" t="s">
        <v>2448</v>
      </c>
      <c r="H762" s="2"/>
    </row>
    <row r="763" customFormat="false" ht="12.75" hidden="false" customHeight="false" outlineLevel="0" collapsed="false">
      <c r="A763" s="3" t="s">
        <v>312</v>
      </c>
      <c r="B763" s="3" t="s">
        <v>223</v>
      </c>
      <c r="C763" s="3" t="s">
        <v>8207</v>
      </c>
      <c r="D763" s="3" t="s">
        <v>4230</v>
      </c>
      <c r="E763" s="3" t="s">
        <v>7486</v>
      </c>
      <c r="F763" s="2" t="s">
        <v>8208</v>
      </c>
      <c r="G763" s="2" t="s">
        <v>45</v>
      </c>
      <c r="H763" s="2"/>
    </row>
    <row r="764" customFormat="false" ht="12.75" hidden="false" customHeight="false" outlineLevel="0" collapsed="false">
      <c r="A764" s="3" t="s">
        <v>675</v>
      </c>
      <c r="B764" s="3" t="s">
        <v>1069</v>
      </c>
      <c r="C764" s="3" t="s">
        <v>8209</v>
      </c>
      <c r="D764" s="3" t="s">
        <v>551</v>
      </c>
      <c r="E764" s="3" t="s">
        <v>7489</v>
      </c>
      <c r="F764" s="2" t="s">
        <v>8210</v>
      </c>
      <c r="G764" s="2" t="s">
        <v>1119</v>
      </c>
      <c r="H764" s="2"/>
    </row>
    <row r="765" customFormat="false" ht="12.75" hidden="false" customHeight="false" outlineLevel="0" collapsed="false">
      <c r="A765" s="3" t="s">
        <v>535</v>
      </c>
      <c r="B765" s="3" t="s">
        <v>1255</v>
      </c>
      <c r="C765" s="3" t="s">
        <v>8211</v>
      </c>
      <c r="D765" s="3" t="s">
        <v>681</v>
      </c>
      <c r="E765" s="3" t="s">
        <v>7489</v>
      </c>
      <c r="F765" s="2" t="s">
        <v>8212</v>
      </c>
      <c r="G765" s="2" t="s">
        <v>45</v>
      </c>
      <c r="H765" s="2"/>
    </row>
    <row r="766" customFormat="false" ht="12.75" hidden="false" customHeight="false" outlineLevel="0" collapsed="false">
      <c r="A766" s="3" t="s">
        <v>720</v>
      </c>
      <c r="B766" s="3" t="s">
        <v>1114</v>
      </c>
      <c r="C766" s="3" t="s">
        <v>8213</v>
      </c>
      <c r="D766" s="3" t="s">
        <v>3053</v>
      </c>
      <c r="E766" s="3" t="s">
        <v>7503</v>
      </c>
      <c r="F766" s="2" t="s">
        <v>8214</v>
      </c>
      <c r="G766" s="2" t="s">
        <v>888</v>
      </c>
      <c r="H766" s="2"/>
    </row>
    <row r="767" customFormat="false" ht="12.75" hidden="false" customHeight="true" outlineLevel="0" collapsed="false"/>
    <row r="768" customFormat="false" ht="12.75" hidden="false" customHeight="false" outlineLevel="0" collapsed="false">
      <c r="A768" s="3"/>
      <c r="B768" s="3"/>
      <c r="C768" s="3" t="s">
        <v>1526</v>
      </c>
      <c r="D768" s="3"/>
      <c r="E768" s="3"/>
    </row>
    <row r="769" customFormat="false" ht="12.75" hidden="false" customHeight="false" outlineLevel="0" collapsed="false">
      <c r="A769" s="3" t="s">
        <v>268</v>
      </c>
      <c r="B769" s="3" t="s">
        <v>463</v>
      </c>
      <c r="C769" s="3" t="s">
        <v>8196</v>
      </c>
      <c r="D769" s="3" t="s">
        <v>1813</v>
      </c>
      <c r="E769" s="3" t="s">
        <v>7486</v>
      </c>
      <c r="F769" s="2" t="s">
        <v>8215</v>
      </c>
      <c r="G769" s="2" t="s">
        <v>3058</v>
      </c>
      <c r="H769" s="2" t="s">
        <v>7744</v>
      </c>
    </row>
    <row r="770" customFormat="false" ht="12.75" hidden="false" customHeight="false" outlineLevel="0" collapsed="false">
      <c r="A770" s="3" t="s">
        <v>272</v>
      </c>
      <c r="B770" s="3" t="s">
        <v>777</v>
      </c>
      <c r="C770" s="3" t="s">
        <v>8216</v>
      </c>
      <c r="D770" s="3" t="s">
        <v>3422</v>
      </c>
      <c r="E770" s="3" t="s">
        <v>7723</v>
      </c>
      <c r="F770" s="2" t="s">
        <v>8217</v>
      </c>
      <c r="G770" s="2" t="s">
        <v>411</v>
      </c>
      <c r="H770" s="2" t="s">
        <v>7744</v>
      </c>
    </row>
    <row r="771" customFormat="false" ht="12.75" hidden="false" customHeight="false" outlineLevel="0" collapsed="false">
      <c r="A771" s="3" t="s">
        <v>276</v>
      </c>
      <c r="B771" s="3" t="s">
        <v>590</v>
      </c>
      <c r="C771" s="3" t="s">
        <v>8175</v>
      </c>
      <c r="D771" s="3" t="s">
        <v>1587</v>
      </c>
      <c r="E771" s="3" t="s">
        <v>7723</v>
      </c>
      <c r="F771" s="2" t="s">
        <v>2971</v>
      </c>
      <c r="G771" s="2" t="s">
        <v>2779</v>
      </c>
      <c r="H771" s="2" t="s">
        <v>7744</v>
      </c>
    </row>
    <row r="772" customFormat="false" ht="12.75" hidden="false" customHeight="false" outlineLevel="0" collapsed="false">
      <c r="A772" s="3" t="s">
        <v>280</v>
      </c>
      <c r="B772" s="3" t="s">
        <v>323</v>
      </c>
      <c r="C772" s="3" t="s">
        <v>8218</v>
      </c>
      <c r="D772" s="3" t="s">
        <v>3430</v>
      </c>
      <c r="E772" s="3" t="s">
        <v>7486</v>
      </c>
      <c r="F772" s="2" t="s">
        <v>8219</v>
      </c>
      <c r="G772" s="2" t="s">
        <v>1201</v>
      </c>
      <c r="H772" s="2" t="s">
        <v>7744</v>
      </c>
    </row>
    <row r="773" customFormat="false" ht="12.75" hidden="false" customHeight="false" outlineLevel="0" collapsed="false">
      <c r="A773" s="3" t="s">
        <v>284</v>
      </c>
      <c r="B773" s="3" t="s">
        <v>811</v>
      </c>
      <c r="C773" s="3" t="s">
        <v>8220</v>
      </c>
      <c r="D773" s="3" t="s">
        <v>8030</v>
      </c>
      <c r="E773" s="3" t="s">
        <v>7503</v>
      </c>
      <c r="F773" s="2" t="s">
        <v>2104</v>
      </c>
      <c r="G773" s="2" t="s">
        <v>1051</v>
      </c>
      <c r="H773" s="2" t="s">
        <v>7720</v>
      </c>
    </row>
    <row r="774" customFormat="false" ht="12.75" hidden="false" customHeight="false" outlineLevel="0" collapsed="false">
      <c r="A774" s="3" t="s">
        <v>288</v>
      </c>
      <c r="B774" s="3" t="s">
        <v>1211</v>
      </c>
      <c r="C774" s="3" t="s">
        <v>8221</v>
      </c>
      <c r="D774" s="3" t="s">
        <v>4181</v>
      </c>
      <c r="E774" s="3" t="s">
        <v>7489</v>
      </c>
      <c r="F774" s="2" t="s">
        <v>593</v>
      </c>
      <c r="G774" s="2" t="s">
        <v>842</v>
      </c>
      <c r="H774" s="2" t="s">
        <v>7720</v>
      </c>
    </row>
    <row r="775" customFormat="false" ht="12.75" hidden="false" customHeight="false" outlineLevel="0" collapsed="false">
      <c r="A775" s="3" t="s">
        <v>293</v>
      </c>
      <c r="B775" s="3" t="s">
        <v>914</v>
      </c>
      <c r="C775" s="3" t="s">
        <v>8222</v>
      </c>
      <c r="D775" s="3" t="s">
        <v>8223</v>
      </c>
      <c r="E775" s="3" t="s">
        <v>7617</v>
      </c>
      <c r="F775" s="2" t="s">
        <v>2515</v>
      </c>
      <c r="G775" s="2" t="s">
        <v>1074</v>
      </c>
      <c r="H775" s="2" t="s">
        <v>7543</v>
      </c>
    </row>
    <row r="776" customFormat="false" ht="12.75" hidden="false" customHeight="false" outlineLevel="0" collapsed="false">
      <c r="A776" s="3" t="s">
        <v>297</v>
      </c>
      <c r="B776" s="3" t="s">
        <v>406</v>
      </c>
      <c r="C776" s="3" t="s">
        <v>8224</v>
      </c>
      <c r="D776" s="3" t="s">
        <v>5519</v>
      </c>
      <c r="E776" s="3" t="s">
        <v>7781</v>
      </c>
      <c r="F776" s="2" t="s">
        <v>4467</v>
      </c>
      <c r="G776" s="2" t="s">
        <v>1483</v>
      </c>
      <c r="H776" s="2" t="s">
        <v>7720</v>
      </c>
    </row>
    <row r="777" customFormat="false" ht="12.75" hidden="false" customHeight="false" outlineLevel="0" collapsed="false">
      <c r="A777" s="3" t="s">
        <v>301</v>
      </c>
      <c r="B777" s="3" t="s">
        <v>1168</v>
      </c>
      <c r="C777" s="3" t="s">
        <v>8180</v>
      </c>
      <c r="D777" s="3" t="s">
        <v>6935</v>
      </c>
      <c r="E777" s="3" t="s">
        <v>7489</v>
      </c>
      <c r="F777" s="2" t="s">
        <v>68</v>
      </c>
      <c r="G777" s="2" t="s">
        <v>872</v>
      </c>
      <c r="H777" s="2" t="s">
        <v>7543</v>
      </c>
    </row>
    <row r="778" customFormat="false" ht="12.75" hidden="false" customHeight="false" outlineLevel="0" collapsed="false">
      <c r="A778" s="3" t="s">
        <v>305</v>
      </c>
      <c r="B778" s="3" t="s">
        <v>1255</v>
      </c>
      <c r="C778" s="3" t="s">
        <v>8211</v>
      </c>
      <c r="D778" s="3" t="s">
        <v>681</v>
      </c>
      <c r="E778" s="3" t="s">
        <v>7489</v>
      </c>
      <c r="F778" s="2" t="s">
        <v>7336</v>
      </c>
      <c r="G778" s="2" t="s">
        <v>45</v>
      </c>
      <c r="H778" s="2" t="s">
        <v>7543</v>
      </c>
    </row>
    <row r="779" customFormat="false" ht="12.75" hidden="false" customHeight="false" outlineLevel="0" collapsed="false">
      <c r="A779" s="3" t="s">
        <v>308</v>
      </c>
      <c r="B779" s="3" t="s">
        <v>1221</v>
      </c>
      <c r="C779" s="3" t="s">
        <v>8225</v>
      </c>
      <c r="D779" s="3" t="s">
        <v>8226</v>
      </c>
      <c r="E779" s="3" t="s">
        <v>7781</v>
      </c>
      <c r="F779" s="2" t="s">
        <v>3990</v>
      </c>
      <c r="G779" s="2" t="s">
        <v>883</v>
      </c>
      <c r="H779" s="2" t="s">
        <v>7720</v>
      </c>
    </row>
    <row r="780" customFormat="false" ht="12.75" hidden="false" customHeight="false" outlineLevel="0" collapsed="false">
      <c r="A780" s="3" t="s">
        <v>312</v>
      </c>
      <c r="B780" s="3" t="s">
        <v>158</v>
      </c>
      <c r="C780" s="3" t="s">
        <v>8227</v>
      </c>
      <c r="D780" s="3" t="s">
        <v>7880</v>
      </c>
      <c r="E780" s="3" t="s">
        <v>7486</v>
      </c>
      <c r="F780" s="2" t="s">
        <v>1871</v>
      </c>
      <c r="G780" s="2" t="s">
        <v>45</v>
      </c>
      <c r="H780" s="2" t="s">
        <v>7744</v>
      </c>
    </row>
    <row r="781" customFormat="false" ht="12.75" hidden="false" customHeight="false" outlineLevel="0" collapsed="false">
      <c r="A781" s="3" t="s">
        <v>675</v>
      </c>
      <c r="B781" s="3" t="s">
        <v>1054</v>
      </c>
      <c r="C781" s="3" t="s">
        <v>8228</v>
      </c>
      <c r="D781" s="3" t="s">
        <v>795</v>
      </c>
      <c r="E781" s="3" t="s">
        <v>7617</v>
      </c>
      <c r="F781" s="2" t="s">
        <v>1072</v>
      </c>
      <c r="G781" s="2" t="s">
        <v>1662</v>
      </c>
      <c r="H781" s="2" t="s">
        <v>7543</v>
      </c>
    </row>
    <row r="782" customFormat="false" ht="12.75" hidden="false" customHeight="false" outlineLevel="0" collapsed="false">
      <c r="A782" s="3" t="s">
        <v>535</v>
      </c>
      <c r="B782" s="3" t="s">
        <v>1093</v>
      </c>
      <c r="C782" s="3" t="s">
        <v>8229</v>
      </c>
      <c r="D782" s="3" t="s">
        <v>669</v>
      </c>
      <c r="E782" s="3" t="s">
        <v>7617</v>
      </c>
      <c r="F782" s="2" t="s">
        <v>4388</v>
      </c>
      <c r="G782" s="2" t="s">
        <v>45</v>
      </c>
      <c r="H782" s="2" t="s">
        <v>7543</v>
      </c>
    </row>
    <row r="783" customFormat="false" ht="12.75" hidden="false" customHeight="false" outlineLevel="0" collapsed="false">
      <c r="A783" s="3" t="s">
        <v>720</v>
      </c>
      <c r="B783" s="3" t="s">
        <v>3329</v>
      </c>
      <c r="C783" s="3" t="s">
        <v>8230</v>
      </c>
      <c r="D783" s="3" t="s">
        <v>3301</v>
      </c>
      <c r="E783" s="3" t="s">
        <v>7503</v>
      </c>
      <c r="F783" s="2" t="s">
        <v>1091</v>
      </c>
      <c r="G783" s="2" t="s">
        <v>1628</v>
      </c>
      <c r="H783" s="2" t="s">
        <v>7744</v>
      </c>
    </row>
    <row r="784" customFormat="false" ht="12.75" hidden="false" customHeight="false" outlineLevel="0" collapsed="false">
      <c r="A784" s="3" t="s">
        <v>722</v>
      </c>
      <c r="B784" s="3" t="s">
        <v>793</v>
      </c>
      <c r="C784" s="3" t="s">
        <v>8231</v>
      </c>
      <c r="D784" s="3" t="s">
        <v>3325</v>
      </c>
      <c r="E784" s="3" t="s">
        <v>7781</v>
      </c>
      <c r="F784" s="2" t="s">
        <v>8232</v>
      </c>
      <c r="G784" s="2" t="s">
        <v>45</v>
      </c>
      <c r="H784" s="2" t="s">
        <v>7720</v>
      </c>
    </row>
    <row r="785" customFormat="false" ht="12.75" hidden="false" customHeight="true" outlineLevel="0" collapsed="false"/>
    <row r="786" customFormat="false" ht="12.75" hidden="false" customHeight="false" outlineLevel="0" collapsed="false">
      <c r="A786" s="3"/>
      <c r="B786" s="3"/>
      <c r="C786" s="3" t="s">
        <v>1611</v>
      </c>
      <c r="D786" s="3"/>
      <c r="E786" s="3"/>
    </row>
    <row r="787" customFormat="false" ht="12.75" hidden="false" customHeight="false" outlineLevel="0" collapsed="false">
      <c r="A787" s="3" t="s">
        <v>268</v>
      </c>
      <c r="B787" s="3" t="s">
        <v>539</v>
      </c>
      <c r="C787" s="3" t="s">
        <v>8233</v>
      </c>
      <c r="D787" s="3"/>
      <c r="E787" s="3" t="s">
        <v>7781</v>
      </c>
      <c r="F787" s="2" t="s">
        <v>8234</v>
      </c>
      <c r="G787" s="2" t="s">
        <v>431</v>
      </c>
      <c r="H787" s="2"/>
    </row>
    <row r="788" customFormat="false" ht="12.75" hidden="false" customHeight="false" outlineLevel="0" collapsed="false">
      <c r="A788" s="3" t="s">
        <v>272</v>
      </c>
      <c r="B788" s="3" t="s">
        <v>338</v>
      </c>
      <c r="C788" s="3" t="s">
        <v>8235</v>
      </c>
      <c r="D788" s="3"/>
      <c r="E788" s="3" t="s">
        <v>7486</v>
      </c>
      <c r="F788" s="2" t="s">
        <v>8236</v>
      </c>
      <c r="G788" s="2" t="s">
        <v>85</v>
      </c>
      <c r="H788" s="2"/>
    </row>
    <row r="789" customFormat="false" ht="12.75" hidden="false" customHeight="false" outlineLevel="0" collapsed="false">
      <c r="A789" s="3" t="s">
        <v>276</v>
      </c>
      <c r="B789" s="3" t="s">
        <v>903</v>
      </c>
      <c r="C789" s="3" t="s">
        <v>8237</v>
      </c>
      <c r="D789" s="3"/>
      <c r="E789" s="3" t="s">
        <v>7489</v>
      </c>
      <c r="F789" s="2" t="s">
        <v>8238</v>
      </c>
      <c r="G789" s="2" t="s">
        <v>2680</v>
      </c>
      <c r="H789" s="2"/>
    </row>
    <row r="790" customFormat="false" ht="12.75" hidden="false" customHeight="false" outlineLevel="0" collapsed="false">
      <c r="A790" s="3" t="s">
        <v>280</v>
      </c>
      <c r="B790" s="3" t="s">
        <v>1146</v>
      </c>
      <c r="C790" s="3" t="s">
        <v>8239</v>
      </c>
      <c r="D790" s="3"/>
      <c r="E790" s="3" t="s">
        <v>7617</v>
      </c>
      <c r="F790" s="2" t="s">
        <v>5921</v>
      </c>
      <c r="G790" s="2" t="s">
        <v>2271</v>
      </c>
      <c r="H790" s="2"/>
    </row>
    <row r="791" customFormat="false" ht="12.75" hidden="false" customHeight="false" outlineLevel="0" collapsed="false">
      <c r="A791" s="3" t="s">
        <v>284</v>
      </c>
      <c r="B791" s="3" t="s">
        <v>777</v>
      </c>
      <c r="C791" s="3" t="s">
        <v>8240</v>
      </c>
      <c r="D791" s="3"/>
      <c r="E791" s="3" t="s">
        <v>7723</v>
      </c>
      <c r="F791" s="2" t="s">
        <v>8241</v>
      </c>
      <c r="G791" s="2" t="s">
        <v>963</v>
      </c>
      <c r="H791" s="2"/>
    </row>
    <row r="792" customFormat="false" ht="12.75" hidden="false" customHeight="false" outlineLevel="0" collapsed="false">
      <c r="A792" s="3" t="s">
        <v>288</v>
      </c>
      <c r="B792" s="3" t="s">
        <v>840</v>
      </c>
      <c r="C792" s="3" t="s">
        <v>8242</v>
      </c>
      <c r="D792" s="3"/>
      <c r="E792" s="3" t="s">
        <v>7503</v>
      </c>
      <c r="F792" s="2" t="s">
        <v>8243</v>
      </c>
      <c r="G792" s="2" t="s">
        <v>379</v>
      </c>
      <c r="H792" s="2"/>
    </row>
    <row r="793" customFormat="false" ht="12.75" hidden="false" customHeight="true" outlineLevel="0" collapsed="false"/>
    <row r="794" customFormat="false" ht="12.75" hidden="false" customHeight="false" outlineLevel="0" collapsed="false">
      <c r="A794" s="3"/>
      <c r="B794" s="3"/>
      <c r="C794" s="3" t="s">
        <v>316</v>
      </c>
      <c r="D794" s="3"/>
      <c r="E794" s="3"/>
    </row>
    <row r="795" customFormat="false" ht="12.75" hidden="false" customHeight="false" outlineLevel="0" collapsed="false">
      <c r="A795" s="3" t="s">
        <v>268</v>
      </c>
      <c r="B795" s="3" t="s">
        <v>2929</v>
      </c>
      <c r="C795" s="3" t="s">
        <v>8244</v>
      </c>
      <c r="D795" s="3" t="s">
        <v>6416</v>
      </c>
      <c r="E795" s="3" t="s">
        <v>7781</v>
      </c>
      <c r="F795" s="2" t="s">
        <v>341</v>
      </c>
      <c r="G795" s="2" t="s">
        <v>342</v>
      </c>
      <c r="H795" s="2"/>
    </row>
    <row r="796" customFormat="false" ht="12.75" hidden="false" customHeight="false" outlineLevel="0" collapsed="false">
      <c r="A796" s="3" t="s">
        <v>272</v>
      </c>
      <c r="B796" s="3" t="s">
        <v>264</v>
      </c>
      <c r="C796" s="3" t="s">
        <v>8194</v>
      </c>
      <c r="D796" s="3" t="s">
        <v>4249</v>
      </c>
      <c r="E796" s="3" t="s">
        <v>7486</v>
      </c>
      <c r="F796" s="2" t="s">
        <v>341</v>
      </c>
      <c r="G796" s="2" t="s">
        <v>342</v>
      </c>
      <c r="H796" s="2"/>
    </row>
    <row r="797" customFormat="false" ht="12.75" hidden="false" customHeight="false" outlineLevel="0" collapsed="false">
      <c r="A797" s="3" t="s">
        <v>276</v>
      </c>
      <c r="B797" s="3" t="s">
        <v>1054</v>
      </c>
      <c r="C797" s="3" t="s">
        <v>8228</v>
      </c>
      <c r="D797" s="3" t="s">
        <v>795</v>
      </c>
      <c r="E797" s="3" t="s">
        <v>7617</v>
      </c>
      <c r="F797" s="2" t="s">
        <v>792</v>
      </c>
      <c r="G797" s="2" t="s">
        <v>793</v>
      </c>
      <c r="H797" s="2"/>
    </row>
    <row r="798" customFormat="false" ht="12.75" hidden="false" customHeight="false" outlineLevel="0" collapsed="false">
      <c r="A798" s="3" t="s">
        <v>280</v>
      </c>
      <c r="B798" s="3" t="s">
        <v>1017</v>
      </c>
      <c r="C798" s="3" t="s">
        <v>8169</v>
      </c>
      <c r="D798" s="3" t="s">
        <v>1587</v>
      </c>
      <c r="E798" s="3" t="s">
        <v>7489</v>
      </c>
      <c r="F798" s="2" t="s">
        <v>792</v>
      </c>
      <c r="G798" s="2" t="s">
        <v>793</v>
      </c>
      <c r="H798" s="2"/>
    </row>
    <row r="799" customFormat="false" ht="12.75" hidden="false" customHeight="false" outlineLevel="0" collapsed="false">
      <c r="A799" s="3" t="s">
        <v>284</v>
      </c>
      <c r="B799" s="3" t="s">
        <v>406</v>
      </c>
      <c r="C799" s="3" t="s">
        <v>8224</v>
      </c>
      <c r="D799" s="3" t="s">
        <v>5519</v>
      </c>
      <c r="E799" s="3" t="s">
        <v>7781</v>
      </c>
      <c r="F799" s="2" t="s">
        <v>796</v>
      </c>
      <c r="G799" s="2" t="s">
        <v>797</v>
      </c>
      <c r="H799" s="2"/>
    </row>
    <row r="800" customFormat="false" ht="12.75" hidden="false" customHeight="false" outlineLevel="0" collapsed="false">
      <c r="A800" s="3" t="s">
        <v>288</v>
      </c>
      <c r="B800" s="3" t="s">
        <v>649</v>
      </c>
      <c r="C800" s="3" t="s">
        <v>8193</v>
      </c>
      <c r="D800" s="3" t="s">
        <v>3375</v>
      </c>
      <c r="E800" s="3" t="s">
        <v>7723</v>
      </c>
      <c r="F800" s="2" t="s">
        <v>796</v>
      </c>
      <c r="G800" s="2" t="s">
        <v>797</v>
      </c>
      <c r="H800" s="2"/>
    </row>
    <row r="801" customFormat="false" ht="12.75" hidden="false" customHeight="false" outlineLevel="0" collapsed="false">
      <c r="A801" s="3" t="s">
        <v>293</v>
      </c>
      <c r="B801" s="3" t="s">
        <v>153</v>
      </c>
      <c r="C801" s="3" t="s">
        <v>8245</v>
      </c>
      <c r="D801" s="3" t="s">
        <v>725</v>
      </c>
      <c r="E801" s="3" t="s">
        <v>7486</v>
      </c>
      <c r="F801" s="2" t="s">
        <v>796</v>
      </c>
      <c r="G801" s="2" t="s">
        <v>797</v>
      </c>
      <c r="H801" s="2"/>
    </row>
    <row r="802" customFormat="false" ht="12.75" hidden="false" customHeight="false" outlineLevel="0" collapsed="false">
      <c r="A802" s="3" t="s">
        <v>297</v>
      </c>
      <c r="B802" s="3" t="s">
        <v>840</v>
      </c>
      <c r="C802" s="3" t="s">
        <v>8179</v>
      </c>
      <c r="D802" s="3" t="s">
        <v>2976</v>
      </c>
      <c r="E802" s="3" t="s">
        <v>7503</v>
      </c>
      <c r="F802" s="2" t="s">
        <v>796</v>
      </c>
      <c r="G802" s="2" t="s">
        <v>797</v>
      </c>
      <c r="H802" s="2"/>
    </row>
    <row r="803" customFormat="false" ht="12.75" hidden="false" customHeight="false" outlineLevel="0" collapsed="false">
      <c r="A803" s="3" t="s">
        <v>301</v>
      </c>
      <c r="B803" s="3" t="s">
        <v>1100</v>
      </c>
      <c r="C803" s="3" t="s">
        <v>8246</v>
      </c>
      <c r="D803" s="3" t="s">
        <v>7368</v>
      </c>
      <c r="E803" s="3" t="s">
        <v>7489</v>
      </c>
      <c r="F803" s="2" t="s">
        <v>806</v>
      </c>
      <c r="G803" s="2" t="s">
        <v>807</v>
      </c>
      <c r="H803" s="2"/>
    </row>
    <row r="804" customFormat="false" ht="12.75" hidden="false" customHeight="false" outlineLevel="0" collapsed="false">
      <c r="A804" s="3" t="s">
        <v>305</v>
      </c>
      <c r="B804" s="3" t="s">
        <v>1700</v>
      </c>
      <c r="C804" s="3" t="s">
        <v>8247</v>
      </c>
      <c r="D804" s="3" t="s">
        <v>8248</v>
      </c>
      <c r="E804" s="3" t="s">
        <v>7503</v>
      </c>
      <c r="F804" s="2" t="s">
        <v>806</v>
      </c>
      <c r="G804" s="2" t="s">
        <v>807</v>
      </c>
      <c r="H804" s="2"/>
    </row>
    <row r="805" customFormat="false" ht="12.75" hidden="false" customHeight="false" outlineLevel="0" collapsed="false">
      <c r="A805" s="3" t="s">
        <v>308</v>
      </c>
      <c r="B805" s="3" t="s">
        <v>851</v>
      </c>
      <c r="C805" s="3" t="s">
        <v>8249</v>
      </c>
      <c r="D805" s="3" t="s">
        <v>4139</v>
      </c>
      <c r="E805" s="3" t="s">
        <v>7723</v>
      </c>
      <c r="F805" s="2" t="s">
        <v>810</v>
      </c>
      <c r="G805" s="2" t="s">
        <v>811</v>
      </c>
      <c r="H805" s="2"/>
    </row>
    <row r="806" customFormat="false" ht="12.75" hidden="false" customHeight="false" outlineLevel="0" collapsed="false">
      <c r="A806" s="3" t="s">
        <v>312</v>
      </c>
      <c r="B806" s="3" t="s">
        <v>952</v>
      </c>
      <c r="C806" s="3" t="s">
        <v>8199</v>
      </c>
      <c r="D806" s="3" t="s">
        <v>7368</v>
      </c>
      <c r="E806" s="3" t="s">
        <v>7617</v>
      </c>
      <c r="F806" s="2" t="s">
        <v>810</v>
      </c>
      <c r="G806" s="2" t="s">
        <v>811</v>
      </c>
      <c r="H806" s="2"/>
    </row>
    <row r="807" customFormat="false" ht="12.75" hidden="false" customHeight="true" outlineLevel="0" collapsed="false"/>
    <row r="808" customFormat="false" ht="12.75" hidden="false" customHeight="false" outlineLevel="0" collapsed="false">
      <c r="A808" s="3"/>
      <c r="B808" s="3"/>
      <c r="C808" s="3" t="s">
        <v>349</v>
      </c>
      <c r="D808" s="3"/>
      <c r="E808" s="3"/>
    </row>
    <row r="809" customFormat="false" ht="12.75" hidden="false" customHeight="false" outlineLevel="0" collapsed="false">
      <c r="A809" s="3" t="s">
        <v>268</v>
      </c>
      <c r="B809" s="3" t="s">
        <v>539</v>
      </c>
      <c r="C809" s="3" t="s">
        <v>8166</v>
      </c>
      <c r="D809" s="3" t="s">
        <v>4312</v>
      </c>
      <c r="E809" s="3" t="s">
        <v>7781</v>
      </c>
      <c r="F809" s="2" t="s">
        <v>2084</v>
      </c>
      <c r="G809" s="2" t="s">
        <v>624</v>
      </c>
      <c r="H809" s="2"/>
    </row>
    <row r="810" customFormat="false" ht="12.75" hidden="false" customHeight="false" outlineLevel="0" collapsed="false">
      <c r="A810" s="3" t="s">
        <v>272</v>
      </c>
      <c r="B810" s="3" t="s">
        <v>1404</v>
      </c>
      <c r="C810" s="3" t="s">
        <v>8171</v>
      </c>
      <c r="D810" s="3" t="s">
        <v>4230</v>
      </c>
      <c r="E810" s="3" t="s">
        <v>7486</v>
      </c>
      <c r="F810" s="2" t="s">
        <v>821</v>
      </c>
      <c r="G810" s="2" t="s">
        <v>419</v>
      </c>
      <c r="H810" s="2"/>
    </row>
    <row r="811" customFormat="false" ht="12.75" hidden="false" customHeight="false" outlineLevel="0" collapsed="false">
      <c r="A811" s="3" t="s">
        <v>276</v>
      </c>
      <c r="B811" s="3" t="s">
        <v>402</v>
      </c>
      <c r="C811" s="3" t="s">
        <v>8250</v>
      </c>
      <c r="D811" s="3" t="s">
        <v>741</v>
      </c>
      <c r="E811" s="3" t="s">
        <v>7486</v>
      </c>
      <c r="F811" s="2" t="s">
        <v>5529</v>
      </c>
      <c r="G811" s="2" t="s">
        <v>1400</v>
      </c>
      <c r="H811" s="2"/>
    </row>
    <row r="812" customFormat="false" ht="12.75" hidden="false" customHeight="false" outlineLevel="0" collapsed="false">
      <c r="A812" s="3" t="s">
        <v>280</v>
      </c>
      <c r="B812" s="3" t="s">
        <v>903</v>
      </c>
      <c r="C812" s="3" t="s">
        <v>8174</v>
      </c>
      <c r="D812" s="3" t="s">
        <v>2421</v>
      </c>
      <c r="E812" s="3" t="s">
        <v>7489</v>
      </c>
      <c r="F812" s="2" t="s">
        <v>5529</v>
      </c>
      <c r="G812" s="2" t="s">
        <v>1400</v>
      </c>
      <c r="H812" s="2"/>
    </row>
    <row r="813" customFormat="false" ht="12.75" hidden="false" customHeight="false" outlineLevel="0" collapsed="false">
      <c r="A813" s="3" t="s">
        <v>284</v>
      </c>
      <c r="B813" s="3" t="s">
        <v>1079</v>
      </c>
      <c r="C813" s="3" t="s">
        <v>8172</v>
      </c>
      <c r="D813" s="3" t="s">
        <v>4381</v>
      </c>
      <c r="E813" s="3" t="s">
        <v>7617</v>
      </c>
      <c r="F813" s="2" t="s">
        <v>8251</v>
      </c>
      <c r="G813" s="2" t="s">
        <v>850</v>
      </c>
      <c r="H813" s="2"/>
    </row>
    <row r="814" customFormat="false" ht="12.75" hidden="false" customHeight="false" outlineLevel="0" collapsed="false">
      <c r="A814" s="3" t="s">
        <v>288</v>
      </c>
      <c r="B814" s="3" t="s">
        <v>1192</v>
      </c>
      <c r="C814" s="3" t="s">
        <v>8205</v>
      </c>
      <c r="D814" s="3" t="s">
        <v>681</v>
      </c>
      <c r="E814" s="3" t="s">
        <v>7489</v>
      </c>
      <c r="F814" s="2" t="s">
        <v>2447</v>
      </c>
      <c r="G814" s="2" t="s">
        <v>2448</v>
      </c>
      <c r="H814" s="2"/>
    </row>
    <row r="815" customFormat="false" ht="12.75" hidden="false" customHeight="false" outlineLevel="0" collapsed="false">
      <c r="A815" s="3" t="s">
        <v>293</v>
      </c>
      <c r="B815" s="3" t="s">
        <v>1219</v>
      </c>
      <c r="C815" s="3" t="s">
        <v>8181</v>
      </c>
      <c r="D815" s="3" t="s">
        <v>2308</v>
      </c>
      <c r="E815" s="3" t="s">
        <v>7781</v>
      </c>
      <c r="F815" s="2" t="s">
        <v>837</v>
      </c>
      <c r="G815" s="2" t="s">
        <v>838</v>
      </c>
      <c r="H815" s="2"/>
    </row>
    <row r="816" customFormat="false" ht="12.75" hidden="false" customHeight="false" outlineLevel="0" collapsed="false">
      <c r="A816" s="3" t="s">
        <v>297</v>
      </c>
      <c r="B816" s="3" t="s">
        <v>1146</v>
      </c>
      <c r="C816" s="3" t="s">
        <v>8252</v>
      </c>
      <c r="D816" s="3" t="s">
        <v>8253</v>
      </c>
      <c r="E816" s="3" t="s">
        <v>7617</v>
      </c>
      <c r="F816" s="2" t="s">
        <v>8254</v>
      </c>
      <c r="G816" s="2" t="s">
        <v>999</v>
      </c>
      <c r="H816" s="2"/>
    </row>
    <row r="817" customFormat="false" ht="12.75" hidden="false" customHeight="false" outlineLevel="0" collapsed="false">
      <c r="A817" s="3" t="s">
        <v>301</v>
      </c>
      <c r="B817" s="3" t="s">
        <v>884</v>
      </c>
      <c r="C817" s="3" t="s">
        <v>8255</v>
      </c>
      <c r="D817" s="3" t="s">
        <v>7467</v>
      </c>
      <c r="E817" s="3" t="s">
        <v>7723</v>
      </c>
      <c r="F817" s="2" t="s">
        <v>4872</v>
      </c>
      <c r="G817" s="2" t="s">
        <v>1237</v>
      </c>
      <c r="H817" s="2"/>
    </row>
    <row r="818" customFormat="false" ht="12.75" hidden="false" customHeight="false" outlineLevel="0" collapsed="false">
      <c r="A818" s="3" t="s">
        <v>305</v>
      </c>
      <c r="B818" s="3" t="s">
        <v>787</v>
      </c>
      <c r="C818" s="3" t="s">
        <v>8256</v>
      </c>
      <c r="D818" s="3" t="s">
        <v>6061</v>
      </c>
      <c r="E818" s="3" t="s">
        <v>7723</v>
      </c>
      <c r="F818" s="2" t="s">
        <v>2763</v>
      </c>
      <c r="G818" s="2" t="s">
        <v>1149</v>
      </c>
      <c r="H818" s="2"/>
    </row>
    <row r="819" customFormat="false" ht="12.75" hidden="false" customHeight="false" outlineLevel="0" collapsed="false">
      <c r="A819" s="3" t="s">
        <v>308</v>
      </c>
      <c r="B819" s="3" t="s">
        <v>3329</v>
      </c>
      <c r="C819" s="3" t="s">
        <v>8230</v>
      </c>
      <c r="D819" s="3" t="s">
        <v>3301</v>
      </c>
      <c r="E819" s="3" t="s">
        <v>7503</v>
      </c>
      <c r="F819" s="2" t="s">
        <v>6111</v>
      </c>
      <c r="G819" s="2" t="s">
        <v>1222</v>
      </c>
      <c r="H819" s="2"/>
    </row>
    <row r="820" customFormat="false" ht="12.75" hidden="false" customHeight="false" outlineLevel="0" collapsed="false">
      <c r="A820" s="3" t="s">
        <v>312</v>
      </c>
      <c r="B820" s="3" t="s">
        <v>450</v>
      </c>
      <c r="C820" s="3" t="s">
        <v>8257</v>
      </c>
      <c r="D820" s="3" t="s">
        <v>4384</v>
      </c>
      <c r="E820" s="3" t="s">
        <v>7503</v>
      </c>
      <c r="F820" s="2" t="s">
        <v>8258</v>
      </c>
      <c r="G820" s="2" t="s">
        <v>901</v>
      </c>
      <c r="H820" s="2"/>
    </row>
    <row r="821" customFormat="false" ht="12.75" hidden="false" customHeight="true" outlineLevel="0" collapsed="false"/>
    <row r="822" customFormat="false" ht="12.75" hidden="false" customHeight="false" outlineLevel="0" collapsed="false">
      <c r="A822" s="3"/>
      <c r="B822" s="3"/>
      <c r="C822" s="3" t="s">
        <v>380</v>
      </c>
      <c r="D822" s="3"/>
      <c r="E822" s="3"/>
    </row>
    <row r="823" customFormat="false" ht="12.75" hidden="false" customHeight="false" outlineLevel="0" collapsed="false">
      <c r="A823" s="3" t="s">
        <v>268</v>
      </c>
      <c r="B823" s="3" t="s">
        <v>1704</v>
      </c>
      <c r="C823" s="3" t="s">
        <v>8167</v>
      </c>
      <c r="D823" s="3" t="s">
        <v>8168</v>
      </c>
      <c r="E823" s="3" t="s">
        <v>7617</v>
      </c>
      <c r="F823" s="2" t="s">
        <v>8259</v>
      </c>
      <c r="G823" s="2" t="s">
        <v>815</v>
      </c>
      <c r="H823" s="2"/>
    </row>
    <row r="824" customFormat="false" ht="12.75" hidden="false" customHeight="false" outlineLevel="0" collapsed="false">
      <c r="A824" s="3" t="s">
        <v>272</v>
      </c>
      <c r="B824" s="3" t="s">
        <v>232</v>
      </c>
      <c r="C824" s="3" t="s">
        <v>8260</v>
      </c>
      <c r="D824" s="3" t="s">
        <v>3375</v>
      </c>
      <c r="E824" s="3" t="s">
        <v>7486</v>
      </c>
      <c r="F824" s="2" t="s">
        <v>3444</v>
      </c>
      <c r="G824" s="2" t="s">
        <v>692</v>
      </c>
      <c r="H824" s="2"/>
    </row>
    <row r="825" customFormat="false" ht="12.75" hidden="false" customHeight="false" outlineLevel="0" collapsed="false">
      <c r="A825" s="3" t="s">
        <v>276</v>
      </c>
      <c r="B825" s="3" t="s">
        <v>1206</v>
      </c>
      <c r="C825" s="3" t="s">
        <v>8261</v>
      </c>
      <c r="D825" s="3" t="s">
        <v>5962</v>
      </c>
      <c r="E825" s="3" t="s">
        <v>7617</v>
      </c>
      <c r="F825" s="2" t="s">
        <v>4874</v>
      </c>
      <c r="G825" s="2" t="s">
        <v>1460</v>
      </c>
      <c r="H825" s="2"/>
    </row>
    <row r="826" customFormat="false" ht="12.75" hidden="false" customHeight="false" outlineLevel="0" collapsed="false">
      <c r="A826" s="3" t="s">
        <v>280</v>
      </c>
      <c r="B826" s="3" t="s">
        <v>1100</v>
      </c>
      <c r="C826" s="3" t="s">
        <v>8246</v>
      </c>
      <c r="D826" s="3" t="s">
        <v>7368</v>
      </c>
      <c r="E826" s="3" t="s">
        <v>7489</v>
      </c>
      <c r="F826" s="2" t="s">
        <v>5917</v>
      </c>
      <c r="G826" s="2" t="s">
        <v>776</v>
      </c>
      <c r="H826" s="2"/>
    </row>
    <row r="827" customFormat="false" ht="12.75" hidden="false" customHeight="false" outlineLevel="0" collapsed="false">
      <c r="A827" s="3" t="s">
        <v>284</v>
      </c>
      <c r="B827" s="3" t="s">
        <v>76</v>
      </c>
      <c r="C827" s="3" t="s">
        <v>8262</v>
      </c>
      <c r="D827" s="3" t="s">
        <v>7880</v>
      </c>
      <c r="E827" s="3" t="s">
        <v>7486</v>
      </c>
      <c r="F827" s="2" t="s">
        <v>410</v>
      </c>
      <c r="G827" s="2" t="s">
        <v>411</v>
      </c>
      <c r="H827" s="2"/>
    </row>
    <row r="828" customFormat="false" ht="12.75" hidden="false" customHeight="false" outlineLevel="0" collapsed="false">
      <c r="A828" s="3" t="s">
        <v>288</v>
      </c>
      <c r="B828" s="3" t="s">
        <v>702</v>
      </c>
      <c r="C828" s="3" t="s">
        <v>8191</v>
      </c>
      <c r="D828" s="3" t="s">
        <v>701</v>
      </c>
      <c r="E828" s="3" t="s">
        <v>7723</v>
      </c>
      <c r="F828" s="2" t="s">
        <v>844</v>
      </c>
      <c r="G828" s="2" t="s">
        <v>845</v>
      </c>
      <c r="H828" s="2"/>
    </row>
    <row r="829" customFormat="false" ht="12.75" hidden="false" customHeight="false" outlineLevel="0" collapsed="false">
      <c r="A829" s="3" t="s">
        <v>293</v>
      </c>
      <c r="B829" s="3" t="s">
        <v>787</v>
      </c>
      <c r="C829" s="3" t="s">
        <v>8256</v>
      </c>
      <c r="D829" s="3" t="s">
        <v>6061</v>
      </c>
      <c r="E829" s="3" t="s">
        <v>7723</v>
      </c>
      <c r="F829" s="2" t="s">
        <v>8263</v>
      </c>
      <c r="G829" s="2" t="s">
        <v>786</v>
      </c>
      <c r="H829" s="2"/>
    </row>
    <row r="830" customFormat="false" ht="12.75" hidden="false" customHeight="false" outlineLevel="0" collapsed="false">
      <c r="A830" s="3" t="s">
        <v>297</v>
      </c>
      <c r="B830" s="3" t="s">
        <v>2363</v>
      </c>
      <c r="C830" s="3" t="s">
        <v>8264</v>
      </c>
      <c r="D830" s="3" t="s">
        <v>3292</v>
      </c>
      <c r="E830" s="3" t="s">
        <v>7503</v>
      </c>
      <c r="F830" s="2" t="s">
        <v>8265</v>
      </c>
      <c r="G830" s="2" t="s">
        <v>421</v>
      </c>
      <c r="H830" s="2"/>
    </row>
    <row r="831" customFormat="false" ht="12.75" hidden="false" customHeight="false" outlineLevel="0" collapsed="false">
      <c r="A831" s="3" t="s">
        <v>301</v>
      </c>
      <c r="B831" s="3" t="s">
        <v>1211</v>
      </c>
      <c r="C831" s="3" t="s">
        <v>8221</v>
      </c>
      <c r="D831" s="3" t="s">
        <v>4181</v>
      </c>
      <c r="E831" s="3" t="s">
        <v>7489</v>
      </c>
      <c r="F831" s="2" t="s">
        <v>8266</v>
      </c>
      <c r="G831" s="2" t="s">
        <v>446</v>
      </c>
      <c r="H831" s="2"/>
    </row>
    <row r="832" customFormat="false" ht="12.75" hidden="false" customHeight="false" outlineLevel="0" collapsed="false">
      <c r="A832" s="3" t="s">
        <v>305</v>
      </c>
      <c r="B832" s="3" t="s">
        <v>1186</v>
      </c>
      <c r="C832" s="3" t="s">
        <v>8176</v>
      </c>
      <c r="D832" s="3" t="s">
        <v>2372</v>
      </c>
      <c r="E832" s="3" t="s">
        <v>7781</v>
      </c>
      <c r="F832" s="2" t="s">
        <v>8267</v>
      </c>
      <c r="G832" s="2" t="s">
        <v>582</v>
      </c>
      <c r="H832" s="2"/>
    </row>
    <row r="833" customFormat="false" ht="12.75" hidden="false" customHeight="false" outlineLevel="0" collapsed="false">
      <c r="A833" s="3" t="s">
        <v>308</v>
      </c>
      <c r="B833" s="3" t="s">
        <v>1105</v>
      </c>
      <c r="C833" s="3" t="s">
        <v>8186</v>
      </c>
      <c r="D833" s="3" t="s">
        <v>3327</v>
      </c>
      <c r="E833" s="3" t="s">
        <v>7503</v>
      </c>
      <c r="F833" s="2" t="s">
        <v>7863</v>
      </c>
      <c r="G833" s="2" t="s">
        <v>3684</v>
      </c>
      <c r="H833" s="2"/>
    </row>
    <row r="834" customFormat="false" ht="12.75" hidden="false" customHeight="false" outlineLevel="0" collapsed="false">
      <c r="A834" s="3" t="s">
        <v>312</v>
      </c>
      <c r="B834" s="3" t="s">
        <v>1221</v>
      </c>
      <c r="C834" s="3" t="s">
        <v>8225</v>
      </c>
      <c r="D834" s="3" t="s">
        <v>8226</v>
      </c>
      <c r="E834" s="3" t="s">
        <v>7781</v>
      </c>
      <c r="F834" s="2" t="s">
        <v>6117</v>
      </c>
      <c r="G834" s="2" t="s">
        <v>979</v>
      </c>
      <c r="H834" s="2"/>
    </row>
    <row r="835" customFormat="false" ht="12.75" hidden="false" customHeight="true" outlineLevel="0" collapsed="false"/>
    <row r="836" customFormat="false" ht="12.75" hidden="false" customHeight="false" outlineLevel="0" collapsed="false">
      <c r="A836" s="3"/>
      <c r="B836" s="3"/>
      <c r="C836" s="3" t="s">
        <v>427</v>
      </c>
      <c r="D836" s="3"/>
      <c r="E836" s="3"/>
    </row>
    <row r="837" customFormat="false" ht="12.75" hidden="false" customHeight="false" outlineLevel="0" collapsed="false">
      <c r="A837" s="3" t="s">
        <v>268</v>
      </c>
      <c r="B837" s="3" t="s">
        <v>1206</v>
      </c>
      <c r="C837" s="3" t="s">
        <v>8261</v>
      </c>
      <c r="D837" s="3" t="s">
        <v>5962</v>
      </c>
      <c r="E837" s="3" t="s">
        <v>7617</v>
      </c>
      <c r="F837" s="2" t="s">
        <v>8268</v>
      </c>
      <c r="G837" s="2" t="s">
        <v>666</v>
      </c>
      <c r="H837" s="2"/>
    </row>
    <row r="838" customFormat="false" ht="12.75" hidden="false" customHeight="false" outlineLevel="0" collapsed="false">
      <c r="A838" s="3" t="s">
        <v>272</v>
      </c>
      <c r="B838" s="3" t="s">
        <v>939</v>
      </c>
      <c r="C838" s="3" t="s">
        <v>8269</v>
      </c>
      <c r="D838" s="3" t="s">
        <v>3794</v>
      </c>
      <c r="E838" s="3" t="s">
        <v>7489</v>
      </c>
      <c r="F838" s="2" t="s">
        <v>8270</v>
      </c>
      <c r="G838" s="2" t="s">
        <v>1245</v>
      </c>
      <c r="H838" s="2"/>
    </row>
    <row r="839" customFormat="false" ht="12.75" hidden="false" customHeight="false" outlineLevel="0" collapsed="false">
      <c r="A839" s="3" t="s">
        <v>276</v>
      </c>
      <c r="B839" s="3" t="s">
        <v>323</v>
      </c>
      <c r="C839" s="3" t="s">
        <v>8218</v>
      </c>
      <c r="D839" s="3" t="s">
        <v>3430</v>
      </c>
      <c r="E839" s="3" t="s">
        <v>7486</v>
      </c>
      <c r="F839" s="2" t="s">
        <v>8271</v>
      </c>
      <c r="G839" s="2" t="s">
        <v>1362</v>
      </c>
      <c r="H839" s="2"/>
    </row>
    <row r="840" customFormat="false" ht="12.75" hidden="false" customHeight="false" outlineLevel="0" collapsed="false">
      <c r="A840" s="3" t="s">
        <v>280</v>
      </c>
      <c r="B840" s="3" t="s">
        <v>1700</v>
      </c>
      <c r="C840" s="3" t="s">
        <v>8247</v>
      </c>
      <c r="D840" s="3" t="s">
        <v>8248</v>
      </c>
      <c r="E840" s="3" t="s">
        <v>7503</v>
      </c>
      <c r="F840" s="2" t="s">
        <v>8272</v>
      </c>
      <c r="G840" s="2" t="s">
        <v>1429</v>
      </c>
      <c r="H840" s="2"/>
    </row>
    <row r="841" customFormat="false" ht="12.75" hidden="false" customHeight="false" outlineLevel="0" collapsed="false">
      <c r="A841" s="3" t="s">
        <v>284</v>
      </c>
      <c r="B841" s="3" t="s">
        <v>76</v>
      </c>
      <c r="C841" s="3" t="s">
        <v>8262</v>
      </c>
      <c r="D841" s="3" t="s">
        <v>7880</v>
      </c>
      <c r="E841" s="3" t="s">
        <v>7486</v>
      </c>
      <c r="F841" s="2" t="s">
        <v>7199</v>
      </c>
      <c r="G841" s="2" t="s">
        <v>1479</v>
      </c>
      <c r="H841" s="2"/>
    </row>
    <row r="842" customFormat="false" ht="12.75" hidden="false" customHeight="false" outlineLevel="0" collapsed="false">
      <c r="A842" s="3" t="s">
        <v>288</v>
      </c>
      <c r="B842" s="3" t="s">
        <v>555</v>
      </c>
      <c r="C842" s="3" t="s">
        <v>8273</v>
      </c>
      <c r="D842" s="3" t="s">
        <v>1597</v>
      </c>
      <c r="E842" s="3" t="s">
        <v>7723</v>
      </c>
      <c r="F842" s="2" t="s">
        <v>8274</v>
      </c>
      <c r="G842" s="2" t="s">
        <v>1551</v>
      </c>
      <c r="H842" s="2"/>
    </row>
    <row r="843" customFormat="false" ht="12.75" hidden="false" customHeight="false" outlineLevel="0" collapsed="false">
      <c r="A843" s="3" t="s">
        <v>293</v>
      </c>
      <c r="B843" s="3" t="s">
        <v>930</v>
      </c>
      <c r="C843" s="3" t="s">
        <v>8275</v>
      </c>
      <c r="D843" s="3" t="s">
        <v>8276</v>
      </c>
      <c r="E843" s="3" t="s">
        <v>7617</v>
      </c>
      <c r="F843" s="2" t="s">
        <v>8277</v>
      </c>
      <c r="G843" s="2" t="s">
        <v>1379</v>
      </c>
      <c r="H843" s="2"/>
    </row>
    <row r="844" customFormat="false" ht="12.75" hidden="false" customHeight="false" outlineLevel="0" collapsed="false">
      <c r="A844" s="3" t="s">
        <v>297</v>
      </c>
      <c r="B844" s="3" t="s">
        <v>990</v>
      </c>
      <c r="C844" s="3" t="s">
        <v>8278</v>
      </c>
      <c r="D844" s="3" t="s">
        <v>741</v>
      </c>
      <c r="E844" s="3" t="s">
        <v>7489</v>
      </c>
      <c r="F844" s="2" t="s">
        <v>1783</v>
      </c>
      <c r="G844" s="2" t="s">
        <v>1646</v>
      </c>
      <c r="H844" s="2"/>
    </row>
    <row r="845" customFormat="false" ht="12.75" hidden="false" customHeight="false" outlineLevel="0" collapsed="false">
      <c r="A845" s="3" t="s">
        <v>301</v>
      </c>
      <c r="B845" s="3" t="s">
        <v>385</v>
      </c>
      <c r="C845" s="3" t="s">
        <v>8201</v>
      </c>
      <c r="D845" s="3" t="s">
        <v>8202</v>
      </c>
      <c r="E845" s="3" t="s">
        <v>7781</v>
      </c>
      <c r="F845" s="2" t="s">
        <v>4038</v>
      </c>
      <c r="G845" s="2" t="s">
        <v>874</v>
      </c>
      <c r="H845" s="2"/>
    </row>
    <row r="846" customFormat="false" ht="12.75" hidden="false" customHeight="false" outlineLevel="0" collapsed="false">
      <c r="A846" s="3" t="s">
        <v>305</v>
      </c>
      <c r="B846" s="3" t="s">
        <v>2363</v>
      </c>
      <c r="C846" s="3" t="s">
        <v>8264</v>
      </c>
      <c r="D846" s="3" t="s">
        <v>3292</v>
      </c>
      <c r="E846" s="3" t="s">
        <v>7503</v>
      </c>
      <c r="F846" s="2" t="s">
        <v>2697</v>
      </c>
      <c r="G846" s="2" t="s">
        <v>1374</v>
      </c>
      <c r="H846" s="2"/>
    </row>
    <row r="847" customFormat="false" ht="12.75" hidden="false" customHeight="false" outlineLevel="0" collapsed="false">
      <c r="A847" s="3" t="s">
        <v>308</v>
      </c>
      <c r="B847" s="3" t="s">
        <v>851</v>
      </c>
      <c r="C847" s="3" t="s">
        <v>8249</v>
      </c>
      <c r="D847" s="3" t="s">
        <v>4139</v>
      </c>
      <c r="E847" s="3" t="s">
        <v>7723</v>
      </c>
      <c r="F847" s="2" t="s">
        <v>1609</v>
      </c>
      <c r="G847" s="2" t="s">
        <v>3363</v>
      </c>
      <c r="H847" s="2"/>
    </row>
    <row r="848" customFormat="false" ht="12.75" hidden="false" customHeight="false" outlineLevel="0" collapsed="false">
      <c r="A848" s="3" t="s">
        <v>312</v>
      </c>
      <c r="B848" s="3" t="s">
        <v>793</v>
      </c>
      <c r="C848" s="3" t="s">
        <v>8231</v>
      </c>
      <c r="D848" s="3" t="s">
        <v>3325</v>
      </c>
      <c r="E848" s="3" t="s">
        <v>7781</v>
      </c>
      <c r="F848" s="2" t="s">
        <v>6469</v>
      </c>
      <c r="G848" s="2" t="s">
        <v>713</v>
      </c>
      <c r="H848" s="2"/>
    </row>
    <row r="849" customFormat="false" ht="12.75" hidden="false" customHeight="true" outlineLevel="0" collapsed="false"/>
    <row r="850" customFormat="false" ht="12.75" hidden="false" customHeight="false" outlineLevel="0" collapsed="false">
      <c r="A850" s="3"/>
      <c r="B850" s="3"/>
      <c r="C850" s="3" t="s">
        <v>455</v>
      </c>
      <c r="D850" s="3"/>
      <c r="E850" s="3"/>
    </row>
    <row r="851" customFormat="false" ht="12.75" hidden="false" customHeight="false" outlineLevel="0" collapsed="false">
      <c r="A851" s="3" t="s">
        <v>268</v>
      </c>
      <c r="B851" s="3" t="s">
        <v>232</v>
      </c>
      <c r="C851" s="3" t="s">
        <v>8260</v>
      </c>
      <c r="D851" s="3" t="s">
        <v>3375</v>
      </c>
      <c r="E851" s="3" t="s">
        <v>7486</v>
      </c>
      <c r="F851" s="2" t="s">
        <v>8279</v>
      </c>
      <c r="G851" s="2" t="s">
        <v>1744</v>
      </c>
      <c r="H851" s="2"/>
    </row>
    <row r="852" customFormat="false" ht="12.75" hidden="false" customHeight="false" outlineLevel="0" collapsed="false">
      <c r="A852" s="3" t="s">
        <v>272</v>
      </c>
      <c r="B852" s="3" t="s">
        <v>939</v>
      </c>
      <c r="C852" s="3" t="s">
        <v>8269</v>
      </c>
      <c r="D852" s="3" t="s">
        <v>3794</v>
      </c>
      <c r="E852" s="3" t="s">
        <v>7489</v>
      </c>
      <c r="F852" s="2" t="s">
        <v>8280</v>
      </c>
      <c r="G852" s="2" t="s">
        <v>944</v>
      </c>
      <c r="H852" s="2"/>
    </row>
    <row r="853" customFormat="false" ht="12.75" hidden="false" customHeight="false" outlineLevel="0" collapsed="false">
      <c r="A853" s="3" t="s">
        <v>276</v>
      </c>
      <c r="B853" s="3" t="s">
        <v>777</v>
      </c>
      <c r="C853" s="3" t="s">
        <v>8216</v>
      </c>
      <c r="D853" s="3" t="s">
        <v>3422</v>
      </c>
      <c r="E853" s="3" t="s">
        <v>7723</v>
      </c>
      <c r="F853" s="2" t="s">
        <v>8281</v>
      </c>
      <c r="G853" s="2" t="s">
        <v>971</v>
      </c>
      <c r="H853" s="2"/>
    </row>
    <row r="854" customFormat="false" ht="12.75" hidden="false" customHeight="false" outlineLevel="0" collapsed="false">
      <c r="A854" s="3" t="s">
        <v>280</v>
      </c>
      <c r="B854" s="3" t="s">
        <v>914</v>
      </c>
      <c r="C854" s="3" t="s">
        <v>8222</v>
      </c>
      <c r="D854" s="3" t="s">
        <v>8223</v>
      </c>
      <c r="E854" s="3" t="s">
        <v>7617</v>
      </c>
      <c r="F854" s="2" t="s">
        <v>6209</v>
      </c>
      <c r="G854" s="2" t="s">
        <v>1222</v>
      </c>
      <c r="H854" s="2"/>
    </row>
    <row r="855" customFormat="false" ht="12.75" hidden="false" customHeight="false" outlineLevel="0" collapsed="false">
      <c r="A855" s="3" t="s">
        <v>284</v>
      </c>
      <c r="B855" s="3" t="s">
        <v>990</v>
      </c>
      <c r="C855" s="3" t="s">
        <v>8278</v>
      </c>
      <c r="D855" s="3" t="s">
        <v>741</v>
      </c>
      <c r="E855" s="3" t="s">
        <v>7489</v>
      </c>
      <c r="F855" s="2" t="s">
        <v>6767</v>
      </c>
      <c r="G855" s="2" t="s">
        <v>1074</v>
      </c>
      <c r="H855" s="2"/>
    </row>
    <row r="856" customFormat="false" ht="12.75" hidden="false" customHeight="false" outlineLevel="0" collapsed="false">
      <c r="A856" s="3" t="s">
        <v>288</v>
      </c>
      <c r="B856" s="3" t="s">
        <v>223</v>
      </c>
      <c r="C856" s="3" t="s">
        <v>8207</v>
      </c>
      <c r="D856" s="3" t="s">
        <v>4230</v>
      </c>
      <c r="E856" s="3" t="s">
        <v>7486</v>
      </c>
      <c r="F856" s="2" t="s">
        <v>8282</v>
      </c>
      <c r="G856" s="2" t="s">
        <v>1483</v>
      </c>
      <c r="H856" s="2"/>
    </row>
    <row r="857" customFormat="false" ht="12.75" hidden="false" customHeight="false" outlineLevel="0" collapsed="false">
      <c r="A857" s="3" t="s">
        <v>293</v>
      </c>
      <c r="B857" s="3" t="s">
        <v>910</v>
      </c>
      <c r="C857" s="3" t="s">
        <v>8189</v>
      </c>
      <c r="D857" s="3" t="s">
        <v>2217</v>
      </c>
      <c r="E857" s="3" t="s">
        <v>7503</v>
      </c>
      <c r="F857" s="2" t="s">
        <v>6650</v>
      </c>
      <c r="G857" s="2" t="s">
        <v>1708</v>
      </c>
      <c r="H857" s="2"/>
    </row>
    <row r="858" customFormat="false" ht="12.75" hidden="false" customHeight="false" outlineLevel="0" collapsed="false">
      <c r="A858" s="3" t="s">
        <v>297</v>
      </c>
      <c r="B858" s="3" t="s">
        <v>999</v>
      </c>
      <c r="C858" s="3" t="s">
        <v>8183</v>
      </c>
      <c r="D858" s="3" t="s">
        <v>3791</v>
      </c>
      <c r="E858" s="3" t="s">
        <v>7617</v>
      </c>
      <c r="F858" s="2" t="s">
        <v>8283</v>
      </c>
      <c r="G858" s="2" t="s">
        <v>1379</v>
      </c>
      <c r="H858" s="2"/>
    </row>
    <row r="859" customFormat="false" ht="12.75" hidden="false" customHeight="false" outlineLevel="0" collapsed="false">
      <c r="A859" s="3" t="s">
        <v>301</v>
      </c>
      <c r="B859" s="3" t="s">
        <v>811</v>
      </c>
      <c r="C859" s="3" t="s">
        <v>8220</v>
      </c>
      <c r="D859" s="3" t="s">
        <v>8030</v>
      </c>
      <c r="E859" s="3" t="s">
        <v>7503</v>
      </c>
      <c r="F859" s="2" t="s">
        <v>6761</v>
      </c>
      <c r="G859" s="2" t="s">
        <v>1713</v>
      </c>
      <c r="H859" s="2"/>
    </row>
    <row r="860" customFormat="false" ht="12.75" hidden="false" customHeight="false" outlineLevel="0" collapsed="false">
      <c r="A860" s="3" t="s">
        <v>305</v>
      </c>
      <c r="B860" s="3" t="s">
        <v>2929</v>
      </c>
      <c r="C860" s="3" t="s">
        <v>8244</v>
      </c>
      <c r="D860" s="3" t="s">
        <v>6416</v>
      </c>
      <c r="E860" s="3" t="s">
        <v>7781</v>
      </c>
      <c r="F860" s="2" t="s">
        <v>6171</v>
      </c>
      <c r="G860" s="2" t="s">
        <v>1646</v>
      </c>
      <c r="H860" s="2"/>
    </row>
    <row r="861" customFormat="false" ht="12.75" hidden="false" customHeight="false" outlineLevel="0" collapsed="false">
      <c r="A861" s="3" t="s">
        <v>308</v>
      </c>
      <c r="B861" s="3" t="s">
        <v>364</v>
      </c>
      <c r="C861" s="3" t="s">
        <v>8284</v>
      </c>
      <c r="D861" s="3" t="s">
        <v>8285</v>
      </c>
      <c r="E861" s="3" t="s">
        <v>7781</v>
      </c>
      <c r="F861" s="2" t="s">
        <v>896</v>
      </c>
      <c r="G861" s="2" t="s">
        <v>1461</v>
      </c>
      <c r="H861" s="2"/>
    </row>
    <row r="862" customFormat="false" ht="12.75" hidden="false" customHeight="false" outlineLevel="0" collapsed="false">
      <c r="A862" s="3" t="s">
        <v>312</v>
      </c>
      <c r="B862" s="3" t="s">
        <v>884</v>
      </c>
      <c r="C862" s="3" t="s">
        <v>8255</v>
      </c>
      <c r="D862" s="3" t="s">
        <v>7467</v>
      </c>
      <c r="E862" s="3" t="s">
        <v>7723</v>
      </c>
      <c r="F862" s="2" t="s">
        <v>2980</v>
      </c>
      <c r="G862" s="2" t="s">
        <v>4045</v>
      </c>
      <c r="H8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T64" activeCellId="0" sqref="T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5.28"/>
    <col collapsed="false" customWidth="true" hidden="false" outlineLevel="0" max="3" min="3" style="6" width="5.28"/>
    <col collapsed="false" customWidth="true" hidden="false" outlineLevel="0" max="4" min="4" style="7" width="0.85"/>
    <col collapsed="false" customWidth="true" hidden="false" outlineLevel="0" max="5" min="5" style="6" width="2.99"/>
    <col collapsed="false" customWidth="true" hidden="false" outlineLevel="0" max="6" min="6" style="6" width="13.7"/>
    <col collapsed="false" customWidth="true" hidden="false" outlineLevel="0" max="7" min="7" style="6" width="5.28"/>
    <col collapsed="false" customWidth="true" hidden="false" outlineLevel="0" max="8" min="8" style="6" width="8.7"/>
    <col collapsed="false" customWidth="true" hidden="false" outlineLevel="0" max="9" min="9" style="8" width="0.85"/>
    <col collapsed="false" customWidth="true" hidden="false" outlineLevel="0" max="10" min="10" style="9" width="2.99"/>
    <col collapsed="false" customWidth="true" hidden="false" outlineLevel="0" max="11" min="11" style="6" width="15.28"/>
    <col collapsed="false" customWidth="true" hidden="false" outlineLevel="0" max="12" min="12" style="6" width="4.41"/>
    <col collapsed="false" customWidth="true" hidden="false" outlineLevel="0" max="13" min="13" style="7" width="0.85"/>
    <col collapsed="false" customWidth="true" hidden="false" outlineLevel="0" max="14" min="14" style="6" width="2.99"/>
    <col collapsed="false" customWidth="true" hidden="false" outlineLevel="0" max="15" min="15" style="6" width="15.85"/>
    <col collapsed="false" customWidth="true" hidden="false" outlineLevel="0" max="16" min="16" style="6" width="4.41"/>
    <col collapsed="false" customWidth="true" hidden="false" outlineLevel="0" max="17" min="17" style="9" width="8.7"/>
    <col collapsed="false" customWidth="false" hidden="false" outlineLevel="0" max="257" min="18" style="9" width="9.14"/>
  </cols>
  <sheetData>
    <row r="1" customFormat="false" ht="12" hidden="false" customHeight="true" outlineLevel="0" collapsed="false">
      <c r="A1" s="10"/>
      <c r="D1" s="6"/>
      <c r="M1" s="6"/>
    </row>
    <row r="2" customFormat="false" ht="12" hidden="false" customHeight="true" outlineLevel="0" collapsed="false">
      <c r="A2" s="11" t="s">
        <v>8286</v>
      </c>
      <c r="B2" s="11"/>
      <c r="C2" s="11"/>
      <c r="D2" s="11"/>
      <c r="E2" s="11"/>
      <c r="F2" s="11"/>
      <c r="G2" s="11"/>
      <c r="H2" s="11"/>
      <c r="J2" s="11" t="s">
        <v>8287</v>
      </c>
      <c r="K2" s="11"/>
      <c r="L2" s="11"/>
      <c r="M2" s="11"/>
      <c r="N2" s="11"/>
      <c r="O2" s="11"/>
      <c r="P2" s="11"/>
      <c r="Q2" s="11"/>
    </row>
    <row r="3" customFormat="false" ht="12" hidden="false" customHeight="true" outlineLevel="0" collapsed="false">
      <c r="A3" s="12" t="s">
        <v>8288</v>
      </c>
      <c r="B3" s="12"/>
      <c r="C3" s="12"/>
      <c r="D3" s="13"/>
      <c r="E3" s="14" t="s">
        <v>8289</v>
      </c>
      <c r="I3" s="15"/>
      <c r="J3" s="12" t="s">
        <v>8288</v>
      </c>
      <c r="K3" s="12"/>
      <c r="L3" s="12"/>
      <c r="N3" s="16" t="s">
        <v>8289</v>
      </c>
      <c r="O3" s="16"/>
      <c r="P3" s="16"/>
    </row>
    <row r="4" customFormat="false" ht="12" hidden="false" customHeight="true" outlineLevel="0" collapsed="false">
      <c r="A4" s="6" t="n">
        <v>1</v>
      </c>
      <c r="B4" s="17" t="s">
        <v>1346</v>
      </c>
      <c r="C4" s="17" t="n">
        <v>11261</v>
      </c>
      <c r="D4" s="18"/>
      <c r="E4" s="6" t="n">
        <v>1</v>
      </c>
      <c r="F4" s="17" t="s">
        <v>1346</v>
      </c>
      <c r="G4" s="17" t="n">
        <v>11261</v>
      </c>
      <c r="H4" s="19" t="s">
        <v>8290</v>
      </c>
      <c r="I4" s="20"/>
      <c r="J4" s="6" t="n">
        <v>1</v>
      </c>
      <c r="K4" s="17" t="s">
        <v>26</v>
      </c>
      <c r="L4" s="17" t="n">
        <v>6312</v>
      </c>
      <c r="N4" s="6" t="n">
        <v>1</v>
      </c>
      <c r="O4" s="17" t="s">
        <v>26</v>
      </c>
      <c r="P4" s="17" t="n">
        <v>6312</v>
      </c>
      <c r="Q4" s="19" t="s">
        <v>8290</v>
      </c>
    </row>
    <row r="5" customFormat="false" ht="12" hidden="false" customHeight="true" outlineLevel="0" collapsed="false">
      <c r="A5" s="6" t="n">
        <f aca="false">A4+1</f>
        <v>2</v>
      </c>
      <c r="B5" s="21" t="s">
        <v>916</v>
      </c>
      <c r="C5" s="21" t="n">
        <v>10144</v>
      </c>
      <c r="D5" s="18"/>
      <c r="E5" s="6" t="n">
        <f aca="false">E4+1</f>
        <v>2</v>
      </c>
      <c r="F5" s="17" t="s">
        <v>5728</v>
      </c>
      <c r="G5" s="17" t="n">
        <v>10834</v>
      </c>
      <c r="H5" s="19" t="s">
        <v>8290</v>
      </c>
      <c r="I5" s="20"/>
      <c r="J5" s="6" t="n">
        <f aca="false">J4+1</f>
        <v>2</v>
      </c>
      <c r="K5" s="21" t="s">
        <v>20</v>
      </c>
      <c r="L5" s="21" t="n">
        <v>6291</v>
      </c>
      <c r="N5" s="6" t="n">
        <f aca="false">N4+1</f>
        <v>2</v>
      </c>
      <c r="O5" s="21" t="s">
        <v>20</v>
      </c>
      <c r="P5" s="21" t="n">
        <v>6291</v>
      </c>
      <c r="Q5" s="19" t="s">
        <v>8290</v>
      </c>
    </row>
    <row r="6" customFormat="false" ht="12" hidden="false" customHeight="true" outlineLevel="0" collapsed="false">
      <c r="A6" s="6" t="n">
        <f aca="false">A5+1</f>
        <v>3</v>
      </c>
      <c r="B6" s="21" t="s">
        <v>1837</v>
      </c>
      <c r="C6" s="21" t="n">
        <v>10072</v>
      </c>
      <c r="D6" s="18"/>
      <c r="E6" s="6" t="n">
        <f aca="false">E5+1</f>
        <v>3</v>
      </c>
      <c r="F6" s="21" t="s">
        <v>5730</v>
      </c>
      <c r="G6" s="21" t="n">
        <v>10788</v>
      </c>
      <c r="H6" s="19" t="s">
        <v>8290</v>
      </c>
      <c r="I6" s="20"/>
      <c r="J6" s="6" t="n">
        <f aca="false">J5+1</f>
        <v>3</v>
      </c>
      <c r="K6" s="21" t="s">
        <v>73</v>
      </c>
      <c r="L6" s="21" t="n">
        <v>6028</v>
      </c>
      <c r="N6" s="6" t="n">
        <f aca="false">N5+1</f>
        <v>3</v>
      </c>
      <c r="O6" s="17" t="s">
        <v>8291</v>
      </c>
      <c r="P6" s="17" t="n">
        <v>6197</v>
      </c>
      <c r="Q6" s="19" t="s">
        <v>8290</v>
      </c>
    </row>
    <row r="7" customFormat="false" ht="12" hidden="false" customHeight="true" outlineLevel="0" collapsed="false">
      <c r="A7" s="6" t="n">
        <f aca="false">A6+1</f>
        <v>4</v>
      </c>
      <c r="B7" s="21" t="s">
        <v>8292</v>
      </c>
      <c r="C7" s="21" t="n">
        <v>10013</v>
      </c>
      <c r="D7" s="18"/>
      <c r="E7" s="6" t="n">
        <f aca="false">E6+1</f>
        <v>4</v>
      </c>
      <c r="F7" s="17" t="s">
        <v>6595</v>
      </c>
      <c r="G7" s="17" t="n">
        <v>10354</v>
      </c>
      <c r="H7" s="19" t="s">
        <v>8290</v>
      </c>
      <c r="I7" s="20"/>
      <c r="J7" s="6" t="n">
        <f aca="false">J6+1</f>
        <v>4</v>
      </c>
      <c r="K7" s="21" t="s">
        <v>61</v>
      </c>
      <c r="L7" s="21" t="n">
        <v>5868</v>
      </c>
      <c r="N7" s="6" t="n">
        <f aca="false">N6+1</f>
        <v>4</v>
      </c>
      <c r="O7" s="21" t="s">
        <v>73</v>
      </c>
      <c r="P7" s="21" t="n">
        <v>6028</v>
      </c>
      <c r="Q7" s="19" t="s">
        <v>8290</v>
      </c>
    </row>
    <row r="8" customFormat="false" ht="12" hidden="false" customHeight="true" outlineLevel="0" collapsed="false">
      <c r="A8" s="6" t="n">
        <f aca="false">A7+1</f>
        <v>5</v>
      </c>
      <c r="B8" s="21" t="s">
        <v>495</v>
      </c>
      <c r="C8" s="21" t="n">
        <v>9494</v>
      </c>
      <c r="D8" s="18"/>
      <c r="E8" s="6" t="n">
        <f aca="false">E7+1</f>
        <v>5</v>
      </c>
      <c r="F8" s="17" t="s">
        <v>3090</v>
      </c>
      <c r="G8" s="17" t="n">
        <v>10296</v>
      </c>
      <c r="H8" s="19" t="s">
        <v>8290</v>
      </c>
      <c r="I8" s="20"/>
      <c r="J8" s="6" t="n">
        <f aca="false">J7+1</f>
        <v>5</v>
      </c>
      <c r="K8" s="21" t="s">
        <v>13</v>
      </c>
      <c r="L8" s="21" t="n">
        <v>5659</v>
      </c>
      <c r="N8" s="6" t="n">
        <f aca="false">N7+1</f>
        <v>5</v>
      </c>
      <c r="O8" s="17" t="s">
        <v>4572</v>
      </c>
      <c r="P8" s="17" t="n">
        <v>6011</v>
      </c>
      <c r="Q8" s="19" t="s">
        <v>8290</v>
      </c>
    </row>
    <row r="9" customFormat="false" ht="12" hidden="false" customHeight="true" outlineLevel="0" collapsed="false">
      <c r="A9" s="6" t="n">
        <f aca="false">A8+1</f>
        <v>6</v>
      </c>
      <c r="B9" s="21" t="s">
        <v>8293</v>
      </c>
      <c r="C9" s="21" t="n">
        <v>9099</v>
      </c>
      <c r="E9" s="6" t="n">
        <f aca="false">E8+1</f>
        <v>6</v>
      </c>
      <c r="F9" s="21" t="s">
        <v>3097</v>
      </c>
      <c r="G9" s="21" t="n">
        <v>10213</v>
      </c>
      <c r="H9" s="19" t="s">
        <v>8290</v>
      </c>
      <c r="J9" s="6" t="n">
        <f aca="false">J8+1</f>
        <v>6</v>
      </c>
      <c r="K9" s="21" t="s">
        <v>32</v>
      </c>
      <c r="L9" s="21" t="n">
        <v>5591</v>
      </c>
      <c r="N9" s="6" t="n">
        <f aca="false">N8+1</f>
        <v>6</v>
      </c>
      <c r="O9" s="17" t="s">
        <v>5805</v>
      </c>
      <c r="P9" s="17" t="n">
        <v>5996</v>
      </c>
      <c r="Q9" s="19" t="s">
        <v>8290</v>
      </c>
    </row>
    <row r="10" customFormat="false" ht="12" hidden="false" customHeight="true" outlineLevel="0" collapsed="false">
      <c r="A10" s="6" t="n">
        <f aca="false">A9+1</f>
        <v>7</v>
      </c>
      <c r="B10" s="21" t="s">
        <v>558</v>
      </c>
      <c r="C10" s="21" t="n">
        <v>8693</v>
      </c>
      <c r="E10" s="6" t="n">
        <f aca="false">E9+1</f>
        <v>7</v>
      </c>
      <c r="F10" s="21" t="s">
        <v>916</v>
      </c>
      <c r="G10" s="21" t="n">
        <v>10144</v>
      </c>
      <c r="H10" s="19" t="s">
        <v>8290</v>
      </c>
      <c r="J10" s="6" t="n">
        <f aca="false">J9+1</f>
        <v>7</v>
      </c>
      <c r="K10" s="21" t="s">
        <v>8294</v>
      </c>
      <c r="L10" s="21" t="n">
        <v>5536</v>
      </c>
      <c r="N10" s="6" t="n">
        <f aca="false">N9+1</f>
        <v>7</v>
      </c>
      <c r="O10" s="21" t="s">
        <v>5802</v>
      </c>
      <c r="P10" s="21" t="n">
        <v>5965</v>
      </c>
      <c r="Q10" s="19" t="s">
        <v>8290</v>
      </c>
    </row>
    <row r="11" customFormat="false" ht="12" hidden="false" customHeight="true" outlineLevel="0" collapsed="false">
      <c r="A11" s="6" t="n">
        <f aca="false">A10+1</f>
        <v>8</v>
      </c>
      <c r="B11" s="21" t="s">
        <v>1878</v>
      </c>
      <c r="C11" s="21" t="n">
        <v>8534</v>
      </c>
      <c r="E11" s="6" t="n">
        <f aca="false">E10+1</f>
        <v>8</v>
      </c>
      <c r="F11" s="21" t="s">
        <v>1837</v>
      </c>
      <c r="G11" s="21" t="n">
        <v>10072</v>
      </c>
      <c r="J11" s="6" t="n">
        <f aca="false">J10+1</f>
        <v>8</v>
      </c>
      <c r="K11" s="21" t="s">
        <v>6</v>
      </c>
      <c r="L11" s="21" t="n">
        <v>5386</v>
      </c>
      <c r="N11" s="6" t="n">
        <f aca="false">N10+1</f>
        <v>8</v>
      </c>
      <c r="O11" s="17" t="s">
        <v>8295</v>
      </c>
      <c r="P11" s="17" t="n">
        <v>5932</v>
      </c>
      <c r="Q11" s="19" t="s">
        <v>8290</v>
      </c>
    </row>
    <row r="12" customFormat="false" ht="12" hidden="false" customHeight="true" outlineLevel="0" collapsed="false">
      <c r="A12" s="6" t="n">
        <f aca="false">A11+1</f>
        <v>9</v>
      </c>
      <c r="B12" s="21" t="s">
        <v>506</v>
      </c>
      <c r="C12" s="21" t="n">
        <v>8192</v>
      </c>
      <c r="E12" s="6" t="n">
        <f aca="false">E11+1</f>
        <v>9</v>
      </c>
      <c r="F12" s="21" t="s">
        <v>8292</v>
      </c>
      <c r="G12" s="21" t="n">
        <v>10013</v>
      </c>
      <c r="J12" s="6" t="n">
        <f aca="false">J11+1</f>
        <v>9</v>
      </c>
      <c r="K12" s="21" t="s">
        <v>38</v>
      </c>
      <c r="L12" s="21" t="n">
        <v>5260</v>
      </c>
      <c r="N12" s="6" t="n">
        <f aca="false">N11+1</f>
        <v>9</v>
      </c>
      <c r="O12" s="21" t="s">
        <v>8296</v>
      </c>
      <c r="P12" s="21" t="n">
        <v>5927</v>
      </c>
      <c r="Q12" s="19" t="s">
        <v>8290</v>
      </c>
    </row>
    <row r="13" customFormat="false" ht="12" hidden="false" customHeight="true" outlineLevel="0" collapsed="false">
      <c r="B13" s="22"/>
      <c r="C13" s="23"/>
      <c r="E13" s="6" t="n">
        <f aca="false">E12+1</f>
        <v>10</v>
      </c>
      <c r="F13" s="21" t="s">
        <v>8297</v>
      </c>
      <c r="G13" s="21" t="n">
        <v>9878</v>
      </c>
      <c r="H13" s="23"/>
      <c r="J13" s="6" t="n">
        <f aca="false">J12+1</f>
        <v>10</v>
      </c>
      <c r="K13" s="21" t="s">
        <v>83</v>
      </c>
      <c r="L13" s="21" t="n">
        <v>5057</v>
      </c>
      <c r="N13" s="6" t="n">
        <f aca="false">N12+1</f>
        <v>10</v>
      </c>
      <c r="O13" s="17" t="s">
        <v>3497</v>
      </c>
      <c r="P13" s="17" t="n">
        <v>5891</v>
      </c>
      <c r="Q13" s="19" t="s">
        <v>8290</v>
      </c>
    </row>
    <row r="14" s="28" customFormat="true" ht="12" hidden="false" customHeight="true" outlineLevel="0" collapsed="false">
      <c r="A14" s="6"/>
      <c r="B14" s="22"/>
      <c r="C14" s="23"/>
      <c r="D14" s="24"/>
      <c r="E14" s="6" t="n">
        <f aca="false">E13+1</f>
        <v>11</v>
      </c>
      <c r="F14" s="21" t="s">
        <v>3107</v>
      </c>
      <c r="G14" s="21" t="n">
        <v>9743</v>
      </c>
      <c r="H14" s="25"/>
      <c r="I14" s="26"/>
      <c r="J14" s="6" t="n">
        <f aca="false">J13+1</f>
        <v>11</v>
      </c>
      <c r="K14" s="21" t="s">
        <v>96</v>
      </c>
      <c r="L14" s="21" t="n">
        <v>4953</v>
      </c>
      <c r="M14" s="27"/>
      <c r="N14" s="6" t="n">
        <f aca="false">N13+1</f>
        <v>11</v>
      </c>
      <c r="O14" s="21" t="s">
        <v>61</v>
      </c>
      <c r="P14" s="21" t="n">
        <v>5868</v>
      </c>
      <c r="Q14" s="19" t="s">
        <v>8290</v>
      </c>
    </row>
    <row r="15" customFormat="false" ht="12" hidden="false" customHeight="true" outlineLevel="0" collapsed="false">
      <c r="B15" s="22"/>
      <c r="C15" s="23"/>
      <c r="D15" s="18"/>
      <c r="E15" s="6" t="n">
        <f aca="false">E14+1</f>
        <v>12</v>
      </c>
      <c r="F15" s="21" t="s">
        <v>495</v>
      </c>
      <c r="G15" s="21" t="n">
        <v>9494</v>
      </c>
      <c r="H15" s="23"/>
      <c r="I15" s="20"/>
      <c r="J15" s="6" t="n">
        <f aca="false">J14+1</f>
        <v>12</v>
      </c>
      <c r="K15" s="21" t="s">
        <v>8298</v>
      </c>
      <c r="L15" s="21" t="n">
        <v>4612</v>
      </c>
      <c r="N15" s="6" t="n">
        <f aca="false">N14+1</f>
        <v>12</v>
      </c>
      <c r="O15" s="21" t="s">
        <v>3508</v>
      </c>
      <c r="P15" s="21" t="n">
        <v>5818</v>
      </c>
      <c r="Q15" s="19" t="s">
        <v>8290</v>
      </c>
    </row>
    <row r="16" s="28" customFormat="true" ht="12" hidden="false" customHeight="true" outlineLevel="0" collapsed="false">
      <c r="A16" s="6"/>
      <c r="B16" s="22"/>
      <c r="C16" s="23"/>
      <c r="D16" s="18"/>
      <c r="E16" s="6" t="n">
        <f aca="false">E15+1</f>
        <v>13</v>
      </c>
      <c r="F16" s="21" t="s">
        <v>8299</v>
      </c>
      <c r="G16" s="21" t="n">
        <v>9332</v>
      </c>
      <c r="H16" s="29"/>
      <c r="I16" s="20"/>
      <c r="J16" s="9"/>
      <c r="K16" s="6"/>
      <c r="L16" s="6"/>
      <c r="M16" s="27"/>
      <c r="N16" s="6" t="n">
        <f aca="false">N15+1</f>
        <v>13</v>
      </c>
      <c r="O16" s="21" t="s">
        <v>6718</v>
      </c>
      <c r="P16" s="21" t="n">
        <v>5780</v>
      </c>
      <c r="Q16" s="30"/>
    </row>
    <row r="17" customFormat="false" ht="12" hidden="false" customHeight="true" outlineLevel="0" collapsed="false">
      <c r="A17" s="12" t="s">
        <v>8300</v>
      </c>
      <c r="B17" s="22"/>
      <c r="C17" s="22"/>
      <c r="D17" s="18"/>
      <c r="E17" s="6" t="n">
        <f aca="false">E16+1</f>
        <v>14</v>
      </c>
      <c r="F17" s="17" t="s">
        <v>7723</v>
      </c>
      <c r="G17" s="17" t="n">
        <v>9284</v>
      </c>
      <c r="H17" s="19" t="s">
        <v>8290</v>
      </c>
      <c r="I17" s="20"/>
      <c r="J17" s="12" t="s">
        <v>8300</v>
      </c>
      <c r="N17" s="6" t="n">
        <f aca="false">N16+1</f>
        <v>14</v>
      </c>
      <c r="O17" s="21" t="s">
        <v>13</v>
      </c>
      <c r="P17" s="21" t="n">
        <v>5659</v>
      </c>
    </row>
    <row r="18" customFormat="false" ht="12" hidden="false" customHeight="true" outlineLevel="0" collapsed="false">
      <c r="A18" s="6" t="n">
        <v>1</v>
      </c>
      <c r="B18" s="17" t="s">
        <v>3090</v>
      </c>
      <c r="C18" s="17" t="n">
        <v>10296</v>
      </c>
      <c r="E18" s="6" t="n">
        <f aca="false">E17+1</f>
        <v>15</v>
      </c>
      <c r="F18" s="17" t="s">
        <v>4464</v>
      </c>
      <c r="G18" s="17" t="n">
        <v>9228</v>
      </c>
      <c r="H18" s="19" t="s">
        <v>8290</v>
      </c>
      <c r="J18" s="6" t="n">
        <v>1</v>
      </c>
      <c r="K18" s="17" t="s">
        <v>3497</v>
      </c>
      <c r="L18" s="17" t="n">
        <v>5891</v>
      </c>
      <c r="N18" s="6" t="n">
        <f aca="false">N17+1</f>
        <v>15</v>
      </c>
      <c r="O18" s="21" t="s">
        <v>32</v>
      </c>
      <c r="P18" s="21" t="n">
        <v>5591</v>
      </c>
      <c r="Q18" s="30"/>
    </row>
    <row r="19" customFormat="false" ht="12" hidden="false" customHeight="true" outlineLevel="0" collapsed="false">
      <c r="A19" s="6" t="n">
        <f aca="false">A18+1</f>
        <v>2</v>
      </c>
      <c r="B19" s="21" t="s">
        <v>3097</v>
      </c>
      <c r="C19" s="21" t="n">
        <v>10213</v>
      </c>
      <c r="E19" s="6" t="n">
        <f aca="false">E18+1</f>
        <v>16</v>
      </c>
      <c r="F19" s="21" t="s">
        <v>8293</v>
      </c>
      <c r="G19" s="21" t="n">
        <v>9099</v>
      </c>
      <c r="H19" s="23"/>
      <c r="J19" s="6" t="n">
        <f aca="false">J18+1</f>
        <v>2</v>
      </c>
      <c r="K19" s="21" t="s">
        <v>3508</v>
      </c>
      <c r="L19" s="21" t="n">
        <v>5818</v>
      </c>
      <c r="N19" s="6" t="n">
        <f aca="false">N18+1</f>
        <v>16</v>
      </c>
      <c r="O19" s="21" t="s">
        <v>4569</v>
      </c>
      <c r="P19" s="21" t="n">
        <v>5584</v>
      </c>
    </row>
    <row r="20" customFormat="false" ht="12" hidden="false" customHeight="true" outlineLevel="0" collapsed="false">
      <c r="A20" s="6" t="n">
        <f aca="false">A19+1</f>
        <v>3</v>
      </c>
      <c r="B20" s="21" t="s">
        <v>8297</v>
      </c>
      <c r="C20" s="21" t="n">
        <v>9878</v>
      </c>
      <c r="E20" s="6" t="n">
        <f aca="false">E19+1</f>
        <v>17</v>
      </c>
      <c r="F20" s="21" t="s">
        <v>558</v>
      </c>
      <c r="G20" s="21" t="n">
        <v>8693</v>
      </c>
      <c r="H20" s="23"/>
      <c r="J20" s="6" t="n">
        <f aca="false">J19+1</f>
        <v>3</v>
      </c>
      <c r="K20" s="21" t="s">
        <v>3297</v>
      </c>
      <c r="L20" s="21" t="n">
        <v>5570</v>
      </c>
      <c r="N20" s="6" t="n">
        <f aca="false">N19+1</f>
        <v>17</v>
      </c>
      <c r="O20" s="21" t="s">
        <v>3297</v>
      </c>
      <c r="P20" s="21" t="n">
        <v>5570</v>
      </c>
    </row>
    <row r="21" customFormat="false" ht="12" hidden="false" customHeight="true" outlineLevel="0" collapsed="false">
      <c r="A21" s="6" t="n">
        <f aca="false">A20+1</f>
        <v>4</v>
      </c>
      <c r="B21" s="21" t="s">
        <v>3107</v>
      </c>
      <c r="C21" s="21" t="n">
        <v>9743</v>
      </c>
      <c r="E21" s="6" t="n">
        <f aca="false">E20+1</f>
        <v>18</v>
      </c>
      <c r="F21" s="21" t="s">
        <v>8301</v>
      </c>
      <c r="G21" s="21" t="n">
        <v>8674</v>
      </c>
      <c r="H21" s="23"/>
      <c r="J21" s="6" t="n">
        <f aca="false">J20+1</f>
        <v>4</v>
      </c>
      <c r="K21" s="21" t="s">
        <v>3524</v>
      </c>
      <c r="L21" s="21" t="n">
        <v>5560</v>
      </c>
      <c r="N21" s="6" t="n">
        <f aca="false">N20+1</f>
        <v>18</v>
      </c>
      <c r="O21" s="21" t="s">
        <v>3524</v>
      </c>
      <c r="P21" s="21" t="n">
        <v>5560</v>
      </c>
    </row>
    <row r="22" customFormat="false" ht="12" hidden="false" customHeight="true" outlineLevel="0" collapsed="false">
      <c r="A22" s="6" t="n">
        <f aca="false">A21+1</f>
        <v>5</v>
      </c>
      <c r="B22" s="21" t="s">
        <v>8301</v>
      </c>
      <c r="C22" s="21" t="n">
        <v>8674</v>
      </c>
      <c r="E22" s="6" t="n">
        <f aca="false">E21+1</f>
        <v>19</v>
      </c>
      <c r="F22" s="21" t="s">
        <v>1878</v>
      </c>
      <c r="G22" s="21" t="n">
        <v>8534</v>
      </c>
      <c r="H22" s="31"/>
      <c r="J22" s="6" t="n">
        <f aca="false">J21+1</f>
        <v>5</v>
      </c>
      <c r="K22" s="21" t="s">
        <v>3518</v>
      </c>
      <c r="L22" s="21" t="n">
        <v>5433</v>
      </c>
      <c r="N22" s="6" t="n">
        <f aca="false">N21+1</f>
        <v>19</v>
      </c>
      <c r="O22" s="21" t="s">
        <v>8294</v>
      </c>
      <c r="P22" s="21" t="n">
        <v>5536</v>
      </c>
    </row>
    <row r="23" customFormat="false" ht="12" hidden="false" customHeight="true" outlineLevel="0" collapsed="false">
      <c r="A23" s="6" t="n">
        <f aca="false">A22+1</f>
        <v>6</v>
      </c>
      <c r="B23" s="21" t="s">
        <v>8302</v>
      </c>
      <c r="C23" s="21" t="n">
        <v>6280</v>
      </c>
      <c r="D23" s="24"/>
      <c r="E23" s="6" t="n">
        <f aca="false">E22+1</f>
        <v>20</v>
      </c>
      <c r="F23" s="21" t="s">
        <v>6607</v>
      </c>
      <c r="G23" s="21" t="n">
        <v>8510</v>
      </c>
      <c r="H23" s="23"/>
      <c r="I23" s="26"/>
      <c r="J23" s="6" t="n">
        <f aca="false">J22+1</f>
        <v>6</v>
      </c>
      <c r="K23" s="21" t="s">
        <v>8303</v>
      </c>
      <c r="L23" s="21" t="n">
        <v>5251</v>
      </c>
      <c r="N23" s="6" t="n">
        <f aca="false">N22+1</f>
        <v>20</v>
      </c>
      <c r="O23" s="21" t="s">
        <v>4560</v>
      </c>
      <c r="P23" s="21" t="n">
        <v>5488</v>
      </c>
    </row>
    <row r="24" customFormat="false" ht="12" hidden="false" customHeight="true" outlineLevel="0" collapsed="false">
      <c r="B24" s="32"/>
      <c r="C24" s="32"/>
      <c r="D24" s="18"/>
      <c r="E24" s="6" t="n">
        <f aca="false">E23+1</f>
        <v>21</v>
      </c>
      <c r="F24" s="21" t="s">
        <v>5725</v>
      </c>
      <c r="G24" s="21" t="n">
        <v>8457</v>
      </c>
      <c r="H24" s="31"/>
      <c r="I24" s="20"/>
      <c r="J24" s="6" t="n">
        <f aca="false">J23+1</f>
        <v>7</v>
      </c>
      <c r="K24" s="21" t="s">
        <v>8304</v>
      </c>
      <c r="L24" s="21" t="n">
        <v>5250</v>
      </c>
      <c r="N24" s="6" t="n">
        <f aca="false">N23+1</f>
        <v>21</v>
      </c>
      <c r="O24" s="21" t="s">
        <v>4589</v>
      </c>
      <c r="P24" s="21" t="n">
        <v>5446</v>
      </c>
    </row>
    <row r="25" customFormat="false" ht="12" hidden="false" customHeight="true" outlineLevel="0" collapsed="false">
      <c r="B25" s="32"/>
      <c r="C25" s="32"/>
      <c r="D25" s="18"/>
      <c r="E25" s="6" t="n">
        <f aca="false">E24+1</f>
        <v>22</v>
      </c>
      <c r="F25" s="21" t="s">
        <v>506</v>
      </c>
      <c r="G25" s="21" t="n">
        <v>8192</v>
      </c>
      <c r="H25" s="23"/>
      <c r="I25" s="20"/>
      <c r="J25" s="6" t="n">
        <f aca="false">J24+1</f>
        <v>8</v>
      </c>
      <c r="K25" s="21" t="s">
        <v>3308</v>
      </c>
      <c r="L25" s="21" t="n">
        <v>5117</v>
      </c>
      <c r="N25" s="6" t="n">
        <f aca="false">N24+1</f>
        <v>22</v>
      </c>
      <c r="O25" s="21" t="s">
        <v>3518</v>
      </c>
      <c r="P25" s="21" t="n">
        <v>5433</v>
      </c>
    </row>
    <row r="26" customFormat="false" ht="12" hidden="false" customHeight="true" outlineLevel="0" collapsed="false">
      <c r="B26" s="32"/>
      <c r="C26" s="32"/>
      <c r="D26" s="18"/>
      <c r="E26" s="6" t="n">
        <f aca="false">E25+1</f>
        <v>23</v>
      </c>
      <c r="F26" s="21" t="s">
        <v>8305</v>
      </c>
      <c r="G26" s="21" t="n">
        <v>7766</v>
      </c>
      <c r="H26" s="31"/>
      <c r="I26" s="20"/>
      <c r="J26" s="6" t="n">
        <f aca="false">J25+1</f>
        <v>9</v>
      </c>
      <c r="K26" s="21" t="s">
        <v>3511</v>
      </c>
      <c r="L26" s="21" t="n">
        <v>5006</v>
      </c>
      <c r="N26" s="6" t="n">
        <f aca="false">N25+1</f>
        <v>23</v>
      </c>
      <c r="O26" s="21" t="s">
        <v>8306</v>
      </c>
      <c r="P26" s="21" t="n">
        <v>5430</v>
      </c>
    </row>
    <row r="27" customFormat="false" ht="12" hidden="false" customHeight="true" outlineLevel="0" collapsed="false">
      <c r="B27" s="32"/>
      <c r="D27" s="18"/>
      <c r="E27" s="6" t="n">
        <f aca="false">E26+1</f>
        <v>24</v>
      </c>
      <c r="F27" s="21" t="s">
        <v>8307</v>
      </c>
      <c r="G27" s="21" t="n">
        <v>7673</v>
      </c>
      <c r="H27" s="32"/>
      <c r="I27" s="20"/>
      <c r="N27" s="6" t="n">
        <f aca="false">N26+1</f>
        <v>24</v>
      </c>
      <c r="O27" s="21" t="s">
        <v>6</v>
      </c>
      <c r="P27" s="21" t="n">
        <v>5386</v>
      </c>
    </row>
    <row r="28" customFormat="false" ht="12" hidden="false" customHeight="true" outlineLevel="0" collapsed="false">
      <c r="A28" s="33" t="s">
        <v>8308</v>
      </c>
      <c r="B28" s="33"/>
      <c r="D28" s="18"/>
      <c r="E28" s="6" t="n">
        <f aca="false">E27+1</f>
        <v>25</v>
      </c>
      <c r="F28" s="21" t="s">
        <v>4471</v>
      </c>
      <c r="G28" s="21" t="n">
        <v>7158</v>
      </c>
      <c r="H28" s="23"/>
      <c r="I28" s="20"/>
      <c r="J28" s="33" t="s">
        <v>8308</v>
      </c>
      <c r="K28" s="33"/>
      <c r="L28" s="33"/>
      <c r="N28" s="6" t="n">
        <f aca="false">N27+1</f>
        <v>25</v>
      </c>
      <c r="O28" s="21" t="s">
        <v>7491</v>
      </c>
      <c r="P28" s="21" t="n">
        <v>5279</v>
      </c>
    </row>
    <row r="29" customFormat="false" ht="12" hidden="false" customHeight="true" outlineLevel="0" collapsed="false">
      <c r="A29" s="6" t="n">
        <v>1</v>
      </c>
      <c r="B29" s="17" t="s">
        <v>4464</v>
      </c>
      <c r="C29" s="17" t="n">
        <v>9228</v>
      </c>
      <c r="D29" s="18"/>
      <c r="E29" s="6" t="n">
        <f aca="false">E28+1</f>
        <v>26</v>
      </c>
      <c r="F29" s="21" t="s">
        <v>7491</v>
      </c>
      <c r="G29" s="21" t="n">
        <v>6853</v>
      </c>
      <c r="H29" s="23"/>
      <c r="I29" s="20"/>
      <c r="J29" s="6" t="n">
        <v>1</v>
      </c>
      <c r="K29" s="17" t="s">
        <v>4572</v>
      </c>
      <c r="L29" s="17" t="n">
        <v>6011</v>
      </c>
      <c r="N29" s="6" t="n">
        <f aca="false">N28+1</f>
        <v>26</v>
      </c>
      <c r="O29" s="21" t="s">
        <v>38</v>
      </c>
      <c r="P29" s="21" t="n">
        <v>5260</v>
      </c>
    </row>
    <row r="30" customFormat="false" ht="12" hidden="false" customHeight="true" outlineLevel="0" collapsed="false">
      <c r="A30" s="6" t="n">
        <f aca="false">A29+1</f>
        <v>2</v>
      </c>
      <c r="B30" s="21" t="s">
        <v>8307</v>
      </c>
      <c r="C30" s="21" t="n">
        <v>7673</v>
      </c>
      <c r="D30" s="18"/>
      <c r="E30" s="6" t="n">
        <f aca="false">E29+1</f>
        <v>27</v>
      </c>
      <c r="F30" s="21" t="s">
        <v>8302</v>
      </c>
      <c r="G30" s="21" t="n">
        <v>6280</v>
      </c>
      <c r="H30" s="23"/>
      <c r="I30" s="20"/>
      <c r="J30" s="6" t="n">
        <f aca="false">J29+1</f>
        <v>2</v>
      </c>
      <c r="K30" s="21" t="s">
        <v>4569</v>
      </c>
      <c r="L30" s="21" t="n">
        <v>5584</v>
      </c>
      <c r="N30" s="6" t="n">
        <f aca="false">N29+1</f>
        <v>27</v>
      </c>
      <c r="O30" s="21" t="s">
        <v>8303</v>
      </c>
      <c r="P30" s="21" t="n">
        <v>5251</v>
      </c>
    </row>
    <row r="31" customFormat="false" ht="12" hidden="false" customHeight="true" outlineLevel="0" collapsed="false">
      <c r="A31" s="6" t="n">
        <f aca="false">A30+1</f>
        <v>3</v>
      </c>
      <c r="B31" s="21" t="s">
        <v>4471</v>
      </c>
      <c r="C31" s="21" t="n">
        <v>7158</v>
      </c>
      <c r="E31" s="6" t="n">
        <f aca="false">E30+1</f>
        <v>28</v>
      </c>
      <c r="F31" s="21" t="s">
        <v>8309</v>
      </c>
      <c r="G31" s="21" t="n">
        <v>6033</v>
      </c>
      <c r="H31" s="23"/>
      <c r="J31" s="6" t="n">
        <f aca="false">J30+1</f>
        <v>3</v>
      </c>
      <c r="K31" s="21" t="s">
        <v>4560</v>
      </c>
      <c r="L31" s="21" t="n">
        <v>5488</v>
      </c>
      <c r="N31" s="6" t="n">
        <f aca="false">N30+1</f>
        <v>28</v>
      </c>
      <c r="O31" s="21" t="s">
        <v>4565</v>
      </c>
      <c r="P31" s="21" t="n">
        <v>5251</v>
      </c>
    </row>
    <row r="32" customFormat="false" ht="12" hidden="false" customHeight="true" outlineLevel="0" collapsed="false">
      <c r="A32" s="6" t="n">
        <f aca="false">A31+1</f>
        <v>4</v>
      </c>
      <c r="B32" s="21" t="s">
        <v>4475</v>
      </c>
      <c r="C32" s="21" t="n">
        <v>5331</v>
      </c>
      <c r="D32" s="24"/>
      <c r="E32" s="6" t="n">
        <f aca="false">E31+1</f>
        <v>29</v>
      </c>
      <c r="F32" s="21" t="s">
        <v>4475</v>
      </c>
      <c r="G32" s="21" t="n">
        <v>5331</v>
      </c>
      <c r="H32" s="23"/>
      <c r="I32" s="26"/>
      <c r="J32" s="6" t="n">
        <f aca="false">J31+1</f>
        <v>4</v>
      </c>
      <c r="K32" s="21" t="s">
        <v>4589</v>
      </c>
      <c r="L32" s="21" t="n">
        <v>5446</v>
      </c>
      <c r="N32" s="6" t="n">
        <f aca="false">N31+1</f>
        <v>29</v>
      </c>
      <c r="O32" s="21" t="s">
        <v>8304</v>
      </c>
      <c r="P32" s="21" t="n">
        <v>5250</v>
      </c>
    </row>
    <row r="33" customFormat="false" ht="12" hidden="false" customHeight="true" outlineLevel="0" collapsed="false">
      <c r="B33" s="32"/>
      <c r="C33" s="32"/>
      <c r="D33" s="13"/>
      <c r="E33" s="6" t="n">
        <f aca="false">E32+1</f>
        <v>30</v>
      </c>
      <c r="F33" s="21" t="s">
        <v>8310</v>
      </c>
      <c r="G33" s="21" t="n">
        <v>3572</v>
      </c>
      <c r="H33" s="29"/>
      <c r="I33" s="15"/>
      <c r="J33" s="6" t="n">
        <f aca="false">J32+1</f>
        <v>5</v>
      </c>
      <c r="K33" s="21" t="s">
        <v>4565</v>
      </c>
      <c r="L33" s="21" t="n">
        <v>5251</v>
      </c>
      <c r="N33" s="6" t="n">
        <f aca="false">N32+1</f>
        <v>30</v>
      </c>
      <c r="O33" s="21" t="s">
        <v>8311</v>
      </c>
      <c r="P33" s="21" t="n">
        <v>5202</v>
      </c>
    </row>
    <row r="34" customFormat="false" ht="12" hidden="false" customHeight="true" outlineLevel="0" collapsed="false">
      <c r="B34" s="32"/>
      <c r="C34" s="32"/>
      <c r="D34" s="34"/>
      <c r="F34" s="32"/>
      <c r="G34" s="32"/>
      <c r="H34" s="23"/>
      <c r="I34" s="35"/>
      <c r="J34" s="6" t="n">
        <f aca="false">J33+1</f>
        <v>6</v>
      </c>
      <c r="K34" s="21" t="s">
        <v>4599</v>
      </c>
      <c r="L34" s="21" t="n">
        <v>5169</v>
      </c>
      <c r="N34" s="6" t="n">
        <f aca="false">N33+1</f>
        <v>31</v>
      </c>
      <c r="O34" s="21" t="s">
        <v>6712</v>
      </c>
      <c r="P34" s="21" t="n">
        <v>5201</v>
      </c>
    </row>
    <row r="35" customFormat="false" ht="12" hidden="false" customHeight="true" outlineLevel="0" collapsed="false">
      <c r="B35" s="32"/>
      <c r="C35" s="32"/>
      <c r="D35" s="34"/>
      <c r="E35" s="36"/>
      <c r="F35" s="37" t="s">
        <v>8312</v>
      </c>
      <c r="G35" s="32"/>
      <c r="I35" s="35"/>
      <c r="J35" s="6" t="n">
        <f aca="false">J34+1</f>
        <v>7</v>
      </c>
      <c r="K35" s="21" t="s">
        <v>4584</v>
      </c>
      <c r="L35" s="21" t="n">
        <v>4588</v>
      </c>
      <c r="N35" s="6" t="n">
        <f aca="false">N34+1</f>
        <v>32</v>
      </c>
      <c r="O35" s="21" t="s">
        <v>4599</v>
      </c>
      <c r="P35" s="21" t="n">
        <v>5169</v>
      </c>
    </row>
    <row r="36" customFormat="false" ht="12" hidden="false" customHeight="true" outlineLevel="0" collapsed="false">
      <c r="B36" s="32"/>
      <c r="C36" s="32"/>
      <c r="D36" s="34"/>
      <c r="E36" s="37" t="s">
        <v>8313</v>
      </c>
      <c r="F36" s="32"/>
      <c r="G36" s="32"/>
      <c r="H36" s="23"/>
      <c r="I36" s="35"/>
      <c r="J36" s="6" t="n">
        <f aca="false">J35+1</f>
        <v>8</v>
      </c>
      <c r="K36" s="21" t="s">
        <v>4575</v>
      </c>
      <c r="L36" s="21" t="n">
        <v>4411</v>
      </c>
      <c r="N36" s="6" t="n">
        <f aca="false">N35+1</f>
        <v>33</v>
      </c>
      <c r="O36" s="21" t="s">
        <v>5800</v>
      </c>
      <c r="P36" s="21" t="n">
        <v>5166</v>
      </c>
    </row>
    <row r="37" customFormat="false" ht="12" hidden="false" customHeight="true" outlineLevel="0" collapsed="false">
      <c r="B37" s="32"/>
      <c r="C37" s="32"/>
      <c r="D37" s="34"/>
      <c r="F37" s="32"/>
      <c r="G37" s="32"/>
      <c r="I37" s="35"/>
      <c r="J37" s="6" t="n">
        <f aca="false">J36+1</f>
        <v>9</v>
      </c>
      <c r="K37" s="21" t="s">
        <v>4603</v>
      </c>
      <c r="L37" s="21" t="n">
        <v>4368</v>
      </c>
      <c r="N37" s="6" t="n">
        <f aca="false">N36+1</f>
        <v>34</v>
      </c>
      <c r="O37" s="21" t="s">
        <v>8314</v>
      </c>
      <c r="P37" s="21" t="n">
        <v>5164</v>
      </c>
    </row>
    <row r="38" customFormat="false" ht="12" hidden="false" customHeight="true" outlineLevel="0" collapsed="false">
      <c r="B38" s="32"/>
      <c r="D38" s="34"/>
      <c r="F38" s="32"/>
      <c r="G38" s="32"/>
      <c r="H38" s="32"/>
      <c r="I38" s="35"/>
      <c r="J38" s="6"/>
      <c r="K38" s="22"/>
      <c r="L38" s="22"/>
      <c r="N38" s="6" t="n">
        <f aca="false">N37+1</f>
        <v>35</v>
      </c>
      <c r="O38" s="21" t="s">
        <v>8315</v>
      </c>
      <c r="P38" s="21" t="n">
        <v>5142</v>
      </c>
      <c r="Q38" s="28"/>
    </row>
    <row r="39" customFormat="false" ht="12" hidden="false" customHeight="true" outlineLevel="0" collapsed="false">
      <c r="A39" s="33" t="s">
        <v>8316</v>
      </c>
      <c r="B39" s="33"/>
      <c r="C39" s="22"/>
      <c r="D39" s="24"/>
      <c r="I39" s="26"/>
      <c r="J39" s="33" t="s">
        <v>8316</v>
      </c>
      <c r="K39" s="33"/>
      <c r="L39" s="33"/>
      <c r="N39" s="6" t="n">
        <f aca="false">N38+1</f>
        <v>36</v>
      </c>
      <c r="O39" s="21" t="s">
        <v>3308</v>
      </c>
      <c r="P39" s="21" t="n">
        <v>5117</v>
      </c>
    </row>
    <row r="40" customFormat="false" ht="12" hidden="false" customHeight="true" outlineLevel="0" collapsed="false">
      <c r="A40" s="6" t="n">
        <v>1</v>
      </c>
      <c r="B40" s="17" t="s">
        <v>5728</v>
      </c>
      <c r="C40" s="17" t="n">
        <v>10834</v>
      </c>
      <c r="D40" s="18"/>
      <c r="I40" s="20"/>
      <c r="J40" s="6" t="n">
        <v>1</v>
      </c>
      <c r="K40" s="17" t="s">
        <v>5805</v>
      </c>
      <c r="L40" s="17" t="n">
        <v>5996</v>
      </c>
      <c r="N40" s="6" t="n">
        <f aca="false">N39+1</f>
        <v>37</v>
      </c>
      <c r="O40" s="21" t="s">
        <v>83</v>
      </c>
      <c r="P40" s="21" t="n">
        <v>5057</v>
      </c>
    </row>
    <row r="41" customFormat="false" ht="12" hidden="false" customHeight="true" outlineLevel="0" collapsed="false">
      <c r="A41" s="6" t="n">
        <f aca="false">A40+1</f>
        <v>2</v>
      </c>
      <c r="B41" s="21" t="s">
        <v>5730</v>
      </c>
      <c r="C41" s="21" t="n">
        <v>10788</v>
      </c>
      <c r="J41" s="6" t="n">
        <f aca="false">J40+1</f>
        <v>2</v>
      </c>
      <c r="K41" s="21" t="s">
        <v>5802</v>
      </c>
      <c r="L41" s="21" t="n">
        <v>5965</v>
      </c>
      <c r="N41" s="6" t="n">
        <f aca="false">N40+1</f>
        <v>38</v>
      </c>
      <c r="O41" s="21" t="s">
        <v>8317</v>
      </c>
      <c r="P41" s="21" t="n">
        <v>5041</v>
      </c>
    </row>
    <row r="42" customFormat="false" ht="12" hidden="false" customHeight="true" outlineLevel="0" collapsed="false">
      <c r="A42" s="6" t="n">
        <f aca="false">A41+1</f>
        <v>3</v>
      </c>
      <c r="B42" s="21" t="s">
        <v>5725</v>
      </c>
      <c r="C42" s="21" t="n">
        <v>8457</v>
      </c>
      <c r="J42" s="6" t="n">
        <f aca="false">J41+1</f>
        <v>3</v>
      </c>
      <c r="K42" s="21" t="s">
        <v>8306</v>
      </c>
      <c r="L42" s="21" t="n">
        <v>5430</v>
      </c>
      <c r="N42" s="6" t="n">
        <f aca="false">N41+1</f>
        <v>39</v>
      </c>
      <c r="O42" s="21" t="s">
        <v>3511</v>
      </c>
      <c r="P42" s="21" t="n">
        <v>5006</v>
      </c>
    </row>
    <row r="43" customFormat="false" ht="12" hidden="false" customHeight="true" outlineLevel="0" collapsed="false">
      <c r="B43" s="32"/>
      <c r="C43" s="32"/>
      <c r="J43" s="6" t="n">
        <f aca="false">J42+1</f>
        <v>4</v>
      </c>
      <c r="K43" s="21" t="s">
        <v>8311</v>
      </c>
      <c r="L43" s="21" t="n">
        <v>5202</v>
      </c>
      <c r="N43" s="6" t="n">
        <f aca="false">N42+1</f>
        <v>40</v>
      </c>
      <c r="O43" s="21" t="s">
        <v>96</v>
      </c>
      <c r="P43" s="21" t="n">
        <v>4953</v>
      </c>
    </row>
    <row r="44" customFormat="false" ht="12" hidden="false" customHeight="true" outlineLevel="0" collapsed="false">
      <c r="B44" s="32"/>
      <c r="C44" s="23"/>
      <c r="J44" s="6" t="n">
        <f aca="false">J43+1</f>
        <v>5</v>
      </c>
      <c r="K44" s="21" t="s">
        <v>5800</v>
      </c>
      <c r="L44" s="21" t="n">
        <v>5166</v>
      </c>
      <c r="N44" s="6" t="n">
        <f aca="false">N43+1</f>
        <v>41</v>
      </c>
      <c r="O44" s="21" t="s">
        <v>5809</v>
      </c>
      <c r="P44" s="21" t="n">
        <v>4877</v>
      </c>
    </row>
    <row r="45" customFormat="false" ht="12" hidden="false" customHeight="true" outlineLevel="0" collapsed="false">
      <c r="B45" s="32"/>
      <c r="C45" s="32"/>
      <c r="D45" s="18"/>
      <c r="I45" s="20"/>
      <c r="J45" s="6" t="n">
        <f aca="false">J44+1</f>
        <v>6</v>
      </c>
      <c r="K45" s="21" t="s">
        <v>5809</v>
      </c>
      <c r="L45" s="21" t="n">
        <v>4877</v>
      </c>
      <c r="N45" s="6" t="n">
        <f aca="false">N44+1</f>
        <v>42</v>
      </c>
      <c r="O45" s="21" t="s">
        <v>8318</v>
      </c>
      <c r="P45" s="21" t="n">
        <v>4834</v>
      </c>
    </row>
    <row r="46" customFormat="false" ht="12" hidden="false" customHeight="true" outlineLevel="0" collapsed="false">
      <c r="B46" s="32"/>
      <c r="C46" s="32"/>
      <c r="D46" s="18"/>
      <c r="I46" s="20"/>
      <c r="J46" s="6" t="n">
        <f aca="false">J45+1</f>
        <v>7</v>
      </c>
      <c r="K46" s="21" t="s">
        <v>5822</v>
      </c>
      <c r="L46" s="21" t="n">
        <v>4573</v>
      </c>
      <c r="N46" s="6" t="n">
        <f aca="false">N45+1</f>
        <v>43</v>
      </c>
      <c r="O46" s="21" t="s">
        <v>8319</v>
      </c>
      <c r="P46" s="21" t="n">
        <v>4762</v>
      </c>
    </row>
    <row r="47" customFormat="false" ht="12" hidden="false" customHeight="true" outlineLevel="0" collapsed="false">
      <c r="B47" s="32"/>
      <c r="C47" s="32"/>
      <c r="J47" s="6" t="n">
        <f aca="false">J46+1</f>
        <v>8</v>
      </c>
      <c r="K47" s="21" t="s">
        <v>5824</v>
      </c>
      <c r="L47" s="21" t="n">
        <v>4247</v>
      </c>
      <c r="N47" s="6" t="n">
        <f aca="false">N46+1</f>
        <v>44</v>
      </c>
      <c r="O47" s="21" t="s">
        <v>8320</v>
      </c>
      <c r="P47" s="21" t="n">
        <v>4730</v>
      </c>
    </row>
    <row r="48" customFormat="false" ht="12" hidden="false" customHeight="true" outlineLevel="0" collapsed="false">
      <c r="B48" s="37"/>
      <c r="C48" s="22"/>
      <c r="J48" s="6" t="n">
        <f aca="false">J47+1</f>
        <v>9</v>
      </c>
      <c r="K48" s="21" t="s">
        <v>8321</v>
      </c>
      <c r="L48" s="21" t="n">
        <v>3946</v>
      </c>
      <c r="N48" s="6" t="n">
        <f aca="false">N47+1</f>
        <v>45</v>
      </c>
      <c r="O48" s="21" t="s">
        <v>6722</v>
      </c>
      <c r="P48" s="21" t="n">
        <v>4719</v>
      </c>
    </row>
    <row r="49" customFormat="false" ht="12" hidden="false" customHeight="true" outlineLevel="0" collapsed="false">
      <c r="B49" s="37"/>
      <c r="C49" s="22"/>
      <c r="J49" s="30"/>
      <c r="K49" s="21"/>
      <c r="L49" s="21"/>
      <c r="N49" s="6" t="n">
        <f aca="false">N48+1</f>
        <v>46</v>
      </c>
      <c r="O49" s="21" t="s">
        <v>8322</v>
      </c>
      <c r="P49" s="21" t="n">
        <v>4714</v>
      </c>
    </row>
    <row r="50" customFormat="false" ht="12" hidden="false" customHeight="true" outlineLevel="0" collapsed="false">
      <c r="A50" s="12" t="s">
        <v>8323</v>
      </c>
      <c r="C50" s="22"/>
      <c r="J50" s="12" t="s">
        <v>8323</v>
      </c>
      <c r="N50" s="6" t="n">
        <f aca="false">N49+1</f>
        <v>47</v>
      </c>
      <c r="O50" s="21" t="s">
        <v>8298</v>
      </c>
      <c r="P50" s="21" t="n">
        <v>4612</v>
      </c>
    </row>
    <row r="51" customFormat="false" ht="12" hidden="false" customHeight="true" outlineLevel="0" collapsed="false">
      <c r="A51" s="6" t="n">
        <v>1</v>
      </c>
      <c r="B51" s="17" t="s">
        <v>6595</v>
      </c>
      <c r="C51" s="17" t="n">
        <v>10354</v>
      </c>
      <c r="J51" s="6" t="n">
        <v>1</v>
      </c>
      <c r="K51" s="17" t="s">
        <v>8295</v>
      </c>
      <c r="L51" s="17" t="n">
        <v>5932</v>
      </c>
      <c r="N51" s="6" t="n">
        <f aca="false">N50+1</f>
        <v>48</v>
      </c>
      <c r="O51" s="21" t="s">
        <v>4584</v>
      </c>
      <c r="P51" s="21" t="n">
        <v>4588</v>
      </c>
    </row>
    <row r="52" customFormat="false" ht="12" hidden="false" customHeight="true" outlineLevel="0" collapsed="false">
      <c r="A52" s="6" t="n">
        <f aca="false">A51+1</f>
        <v>2</v>
      </c>
      <c r="B52" s="21" t="s">
        <v>8299</v>
      </c>
      <c r="C52" s="21" t="n">
        <v>9332</v>
      </c>
      <c r="J52" s="6" t="n">
        <f aca="false">J51+1</f>
        <v>2</v>
      </c>
      <c r="K52" s="21" t="s">
        <v>6718</v>
      </c>
      <c r="L52" s="21" t="n">
        <v>5780</v>
      </c>
      <c r="N52" s="6" t="n">
        <f aca="false">N51+1</f>
        <v>49</v>
      </c>
      <c r="O52" s="21" t="s">
        <v>5822</v>
      </c>
      <c r="P52" s="21" t="n">
        <v>4573</v>
      </c>
    </row>
    <row r="53" customFormat="false" ht="12" hidden="false" customHeight="true" outlineLevel="0" collapsed="false">
      <c r="A53" s="6" t="n">
        <f aca="false">A52+1</f>
        <v>3</v>
      </c>
      <c r="B53" s="21" t="s">
        <v>6607</v>
      </c>
      <c r="C53" s="21" t="n">
        <v>8510</v>
      </c>
      <c r="D53" s="13"/>
      <c r="I53" s="15"/>
      <c r="J53" s="6" t="n">
        <f aca="false">J52+1</f>
        <v>3</v>
      </c>
      <c r="K53" s="21" t="s">
        <v>6712</v>
      </c>
      <c r="L53" s="21" t="n">
        <v>5201</v>
      </c>
      <c r="N53" s="6" t="n">
        <f aca="false">N52+1</f>
        <v>50</v>
      </c>
      <c r="O53" s="21" t="s">
        <v>8324</v>
      </c>
      <c r="P53" s="21" t="n">
        <v>4484</v>
      </c>
    </row>
    <row r="54" customFormat="false" ht="12" hidden="false" customHeight="true" outlineLevel="0" collapsed="false">
      <c r="A54" s="6" t="n">
        <f aca="false">A53+1</f>
        <v>4</v>
      </c>
      <c r="B54" s="21" t="s">
        <v>8305</v>
      </c>
      <c r="C54" s="21" t="n">
        <v>7766</v>
      </c>
      <c r="D54" s="34"/>
      <c r="I54" s="35"/>
      <c r="J54" s="6" t="n">
        <f aca="false">J53+1</f>
        <v>4</v>
      </c>
      <c r="K54" s="21" t="s">
        <v>8314</v>
      </c>
      <c r="L54" s="21" t="n">
        <v>5164</v>
      </c>
      <c r="N54" s="6" t="n">
        <f aca="false">N53+1</f>
        <v>51</v>
      </c>
      <c r="O54" s="21" t="s">
        <v>4575</v>
      </c>
      <c r="P54" s="21" t="n">
        <v>4411</v>
      </c>
    </row>
    <row r="55" customFormat="false" ht="12" hidden="false" customHeight="true" outlineLevel="0" collapsed="false">
      <c r="A55" s="6" t="n">
        <f aca="false">A54+1</f>
        <v>5</v>
      </c>
      <c r="B55" s="21" t="s">
        <v>8310</v>
      </c>
      <c r="C55" s="21" t="n">
        <v>3572</v>
      </c>
      <c r="D55" s="34"/>
      <c r="I55" s="35"/>
      <c r="J55" s="6" t="n">
        <f aca="false">J54+1</f>
        <v>5</v>
      </c>
      <c r="K55" s="21" t="s">
        <v>8315</v>
      </c>
      <c r="L55" s="21" t="n">
        <v>5142</v>
      </c>
      <c r="N55" s="6" t="n">
        <f aca="false">N54+1</f>
        <v>52</v>
      </c>
      <c r="O55" s="21" t="s">
        <v>4603</v>
      </c>
      <c r="P55" s="21" t="n">
        <v>4368</v>
      </c>
    </row>
    <row r="56" customFormat="false" ht="12" hidden="false" customHeight="true" outlineLevel="0" collapsed="false">
      <c r="B56" s="32"/>
      <c r="C56" s="32"/>
      <c r="D56" s="34"/>
      <c r="I56" s="35"/>
      <c r="J56" s="6" t="n">
        <f aca="false">J55+1</f>
        <v>6</v>
      </c>
      <c r="K56" s="21" t="s">
        <v>8317</v>
      </c>
      <c r="L56" s="21" t="n">
        <v>5041</v>
      </c>
      <c r="N56" s="6" t="n">
        <f aca="false">N55+1</f>
        <v>53</v>
      </c>
      <c r="O56" s="21" t="s">
        <v>8325</v>
      </c>
      <c r="P56" s="21" t="n">
        <v>4272</v>
      </c>
    </row>
    <row r="57" customFormat="false" ht="12" hidden="false" customHeight="true" outlineLevel="0" collapsed="false">
      <c r="B57" s="32"/>
      <c r="C57" s="32"/>
      <c r="D57" s="34"/>
      <c r="I57" s="35"/>
      <c r="J57" s="6" t="n">
        <f aca="false">J56+1</f>
        <v>7</v>
      </c>
      <c r="K57" s="21" t="s">
        <v>6722</v>
      </c>
      <c r="L57" s="21" t="n">
        <v>4719</v>
      </c>
      <c r="N57" s="6" t="n">
        <f aca="false">N56+1</f>
        <v>54</v>
      </c>
      <c r="O57" s="21" t="s">
        <v>5824</v>
      </c>
      <c r="P57" s="21" t="n">
        <v>4247</v>
      </c>
    </row>
    <row r="58" customFormat="false" ht="12" hidden="false" customHeight="true" outlineLevel="0" collapsed="false">
      <c r="C58" s="22"/>
      <c r="D58" s="24"/>
      <c r="I58" s="26"/>
      <c r="N58" s="6" t="n">
        <f aca="false">N57+1</f>
        <v>55</v>
      </c>
      <c r="O58" s="21" t="s">
        <v>8321</v>
      </c>
      <c r="P58" s="21" t="n">
        <v>3946</v>
      </c>
    </row>
    <row r="59" customFormat="false" ht="12" hidden="false" customHeight="true" outlineLevel="0" collapsed="false">
      <c r="A59" s="12" t="s">
        <v>8326</v>
      </c>
      <c r="B59" s="38"/>
      <c r="C59" s="10"/>
      <c r="J59" s="12" t="s">
        <v>8326</v>
      </c>
      <c r="P59" s="23"/>
    </row>
    <row r="60" customFormat="false" ht="12" hidden="false" customHeight="true" outlineLevel="0" collapsed="false">
      <c r="A60" s="6" t="n">
        <v>1</v>
      </c>
      <c r="B60" s="17" t="s">
        <v>7723</v>
      </c>
      <c r="C60" s="17" t="n">
        <v>9284</v>
      </c>
      <c r="J60" s="6" t="n">
        <v>1</v>
      </c>
      <c r="K60" s="17" t="s">
        <v>8291</v>
      </c>
      <c r="L60" s="17" t="n">
        <v>6197</v>
      </c>
      <c r="N60" s="36"/>
      <c r="O60" s="37" t="s">
        <v>8312</v>
      </c>
      <c r="P60" s="23"/>
    </row>
    <row r="61" customFormat="false" ht="12" hidden="false" customHeight="true" outlineLevel="0" collapsed="false">
      <c r="A61" s="6" t="n">
        <f aca="false">A60+1</f>
        <v>2</v>
      </c>
      <c r="B61" s="21" t="s">
        <v>7491</v>
      </c>
      <c r="C61" s="21" t="n">
        <v>6853</v>
      </c>
      <c r="J61" s="6" t="n">
        <f aca="false">J60+1</f>
        <v>2</v>
      </c>
      <c r="K61" s="21" t="s">
        <v>8296</v>
      </c>
      <c r="L61" s="21" t="n">
        <v>5927</v>
      </c>
      <c r="N61" s="37" t="s">
        <v>8313</v>
      </c>
      <c r="O61" s="22"/>
      <c r="P61" s="23"/>
    </row>
    <row r="62" customFormat="false" ht="12" hidden="false" customHeight="true" outlineLevel="0" collapsed="false">
      <c r="A62" s="6" t="n">
        <f aca="false">A61+1</f>
        <v>3</v>
      </c>
      <c r="B62" s="21" t="s">
        <v>8309</v>
      </c>
      <c r="C62" s="21" t="n">
        <v>6033</v>
      </c>
      <c r="D62" s="18"/>
      <c r="I62" s="20"/>
      <c r="J62" s="6" t="n">
        <f aca="false">J61+1</f>
        <v>3</v>
      </c>
      <c r="K62" s="21" t="s">
        <v>7491</v>
      </c>
      <c r="L62" s="21" t="n">
        <v>5279</v>
      </c>
      <c r="O62" s="22"/>
      <c r="P62" s="32"/>
    </row>
    <row r="63" customFormat="false" ht="12" hidden="false" customHeight="true" outlineLevel="0" collapsed="false">
      <c r="B63" s="32"/>
      <c r="C63" s="32"/>
      <c r="D63" s="18"/>
      <c r="I63" s="20"/>
      <c r="J63" s="6" t="n">
        <f aca="false">J62+1</f>
        <v>4</v>
      </c>
      <c r="K63" s="21" t="s">
        <v>8318</v>
      </c>
      <c r="L63" s="21" t="n">
        <v>4834</v>
      </c>
      <c r="O63" s="22"/>
      <c r="P63" s="23"/>
    </row>
    <row r="64" customFormat="false" ht="12" hidden="false" customHeight="true" outlineLevel="0" collapsed="false">
      <c r="B64" s="32"/>
      <c r="C64" s="23"/>
      <c r="D64" s="18"/>
      <c r="I64" s="20"/>
      <c r="J64" s="6" t="n">
        <f aca="false">J63+1</f>
        <v>5</v>
      </c>
      <c r="K64" s="21" t="s">
        <v>8319</v>
      </c>
      <c r="L64" s="21" t="n">
        <v>4762</v>
      </c>
      <c r="P64" s="23"/>
    </row>
    <row r="65" customFormat="false" ht="12" hidden="false" customHeight="true" outlineLevel="0" collapsed="false">
      <c r="B65" s="32"/>
      <c r="C65" s="32"/>
      <c r="J65" s="6" t="n">
        <f aca="false">J64+1</f>
        <v>6</v>
      </c>
      <c r="K65" s="21" t="s">
        <v>8320</v>
      </c>
      <c r="L65" s="21" t="n">
        <v>4730</v>
      </c>
      <c r="O65" s="22"/>
      <c r="P65" s="29"/>
    </row>
    <row r="66" customFormat="false" ht="12" hidden="false" customHeight="true" outlineLevel="0" collapsed="false">
      <c r="C66" s="22"/>
      <c r="D66" s="18"/>
      <c r="I66" s="20"/>
      <c r="J66" s="6" t="n">
        <f aca="false">J65+1</f>
        <v>7</v>
      </c>
      <c r="K66" s="21" t="s">
        <v>8322</v>
      </c>
      <c r="L66" s="21" t="n">
        <v>4714</v>
      </c>
      <c r="O66" s="22"/>
      <c r="P66" s="23"/>
    </row>
    <row r="67" customFormat="false" ht="12" hidden="false" customHeight="true" outlineLevel="0" collapsed="false">
      <c r="B67" s="32"/>
      <c r="D67" s="18"/>
      <c r="I67" s="20"/>
      <c r="J67" s="6" t="n">
        <f aca="false">J66+1</f>
        <v>8</v>
      </c>
      <c r="K67" s="21" t="s">
        <v>8324</v>
      </c>
      <c r="L67" s="21" t="n">
        <v>4484</v>
      </c>
      <c r="O67" s="22"/>
      <c r="P67" s="23"/>
    </row>
    <row r="68" s="6" customFormat="true" ht="12" hidden="false" customHeight="true" outlineLevel="0" collapsed="false">
      <c r="B68" s="32"/>
      <c r="D68" s="24"/>
      <c r="I68" s="26"/>
      <c r="J68" s="6" t="n">
        <f aca="false">J67+1</f>
        <v>9</v>
      </c>
      <c r="K68" s="21" t="s">
        <v>8325</v>
      </c>
      <c r="L68" s="21" t="n">
        <v>4272</v>
      </c>
      <c r="M68" s="7"/>
      <c r="O68" s="22"/>
      <c r="P68" s="23"/>
    </row>
    <row r="69" s="6" customFormat="true" ht="12" hidden="false" customHeight="true" outlineLevel="0" collapsed="false">
      <c r="B69" s="32"/>
      <c r="D69" s="18"/>
      <c r="I69" s="20"/>
      <c r="K69" s="22"/>
      <c r="L69" s="22"/>
      <c r="M69" s="7"/>
      <c r="O69" s="22"/>
      <c r="P69" s="23"/>
    </row>
    <row r="70" customFormat="false" ht="12" hidden="false" customHeight="true" outlineLevel="0" collapsed="false">
      <c r="B70" s="32"/>
      <c r="D70" s="18"/>
      <c r="I70" s="20"/>
      <c r="P70" s="23"/>
    </row>
    <row r="71" customFormat="false" ht="12" hidden="false" customHeight="true" outlineLevel="0" collapsed="false">
      <c r="A71" s="12"/>
      <c r="B71" s="32"/>
      <c r="C71" s="32"/>
      <c r="O71" s="22"/>
      <c r="P71" s="23"/>
    </row>
    <row r="72" customFormat="false" ht="12" hidden="false" customHeight="true" outlineLevel="0" collapsed="false">
      <c r="A72" s="12"/>
      <c r="O72" s="22"/>
      <c r="P72" s="23"/>
    </row>
    <row r="73" customFormat="false" ht="12" hidden="false" customHeight="true" outlineLevel="0" collapsed="false">
      <c r="J73" s="30"/>
      <c r="K73" s="37"/>
      <c r="L73" s="37"/>
      <c r="O73" s="22"/>
      <c r="P73" s="23"/>
    </row>
    <row r="74" customFormat="false" ht="12" hidden="false" customHeight="true" outlineLevel="0" collapsed="false">
      <c r="O74" s="22"/>
      <c r="P74" s="23"/>
    </row>
    <row r="75" customFormat="false" ht="12" hidden="false" customHeight="true" outlineLevel="0" collapsed="false">
      <c r="D75" s="24"/>
      <c r="I75" s="26"/>
      <c r="O75" s="22"/>
      <c r="P75" s="23"/>
    </row>
    <row r="76" s="30" customFormat="true" ht="12" hidden="false" customHeight="true" outlineLevel="0" collapsed="false">
      <c r="A76" s="37"/>
      <c r="B76" s="6"/>
      <c r="C76" s="6"/>
      <c r="D76" s="18"/>
      <c r="E76" s="6"/>
      <c r="F76" s="6"/>
      <c r="G76" s="6"/>
      <c r="H76" s="6"/>
      <c r="I76" s="20"/>
      <c r="J76" s="9"/>
      <c r="K76" s="6"/>
      <c r="L76" s="6"/>
      <c r="M76" s="24"/>
      <c r="N76" s="6"/>
      <c r="O76" s="22"/>
      <c r="P76" s="23"/>
    </row>
    <row r="77" customFormat="false" ht="12" hidden="false" customHeight="true" outlineLevel="0" collapsed="false">
      <c r="A77" s="39"/>
      <c r="D77" s="18"/>
      <c r="I77" s="20"/>
      <c r="O77" s="22"/>
      <c r="P77" s="29"/>
    </row>
    <row r="78" customFormat="false" ht="12" hidden="false" customHeight="true" outlineLevel="0" collapsed="false">
      <c r="P78" s="23"/>
    </row>
    <row r="79" customFormat="false" ht="12" hidden="false" customHeight="true" outlineLevel="0" collapsed="false">
      <c r="D79" s="24"/>
      <c r="I79" s="26"/>
      <c r="O79" s="22"/>
      <c r="P79" s="32"/>
    </row>
    <row r="80" customFormat="false" ht="12" hidden="false" customHeight="true" outlineLevel="0" collapsed="false">
      <c r="D80" s="18"/>
      <c r="I80" s="20"/>
      <c r="O80" s="22"/>
      <c r="P80" s="23"/>
    </row>
    <row r="81" customFormat="false" ht="12" hidden="false" customHeight="true" outlineLevel="0" collapsed="false">
      <c r="D81" s="18"/>
      <c r="I81" s="20"/>
      <c r="O81" s="22"/>
      <c r="P81" s="23"/>
    </row>
    <row r="82" customFormat="false" ht="12" hidden="false" customHeight="true" outlineLevel="0" collapsed="false">
      <c r="D82" s="18"/>
      <c r="I82" s="20"/>
      <c r="O82" s="22"/>
      <c r="P82" s="23"/>
    </row>
    <row r="83" customFormat="false" ht="12" hidden="false" customHeight="true" outlineLevel="0" collapsed="false">
      <c r="D83" s="18"/>
      <c r="I83" s="20"/>
      <c r="O83" s="22"/>
      <c r="P83" s="23"/>
    </row>
    <row r="84" customFormat="false" ht="12" hidden="false" customHeight="true" outlineLevel="0" collapsed="false">
      <c r="D84" s="18"/>
      <c r="I84" s="20"/>
      <c r="O84" s="22"/>
      <c r="P84" s="23"/>
    </row>
    <row r="85" customFormat="false" ht="12" hidden="false" customHeight="true" outlineLevel="0" collapsed="false">
      <c r="D85" s="18"/>
      <c r="I85" s="20"/>
      <c r="P85" s="23"/>
    </row>
    <row r="86" customFormat="false" ht="12" hidden="false" customHeight="true" outlineLevel="0" collapsed="false">
      <c r="D86" s="18"/>
      <c r="I86" s="20"/>
      <c r="O86" s="22"/>
      <c r="P86" s="23"/>
    </row>
    <row r="87" s="30" customFormat="true" ht="12" hidden="false" customHeight="true" outlineLevel="0" collapsed="false">
      <c r="A87" s="6"/>
      <c r="B87" s="6"/>
      <c r="C87" s="6"/>
      <c r="D87" s="18"/>
      <c r="E87" s="6"/>
      <c r="F87" s="6"/>
      <c r="G87" s="6"/>
      <c r="H87" s="6"/>
      <c r="I87" s="20"/>
      <c r="J87" s="9"/>
      <c r="K87" s="6"/>
      <c r="L87" s="6"/>
      <c r="M87" s="24"/>
      <c r="N87" s="6"/>
      <c r="O87" s="22"/>
      <c r="P87" s="23"/>
    </row>
    <row r="88" customFormat="false" ht="12" hidden="false" customHeight="true" outlineLevel="0" collapsed="false">
      <c r="D88" s="24"/>
      <c r="I88" s="26"/>
      <c r="O88" s="22"/>
      <c r="P88" s="23"/>
    </row>
    <row r="89" customFormat="false" ht="12" hidden="false" customHeight="true" outlineLevel="0" collapsed="false">
      <c r="D89" s="18"/>
      <c r="I89" s="20"/>
      <c r="O89" s="22"/>
      <c r="P89" s="23"/>
    </row>
    <row r="90" customFormat="false" ht="12" hidden="false" customHeight="true" outlineLevel="0" collapsed="false">
      <c r="D90" s="18"/>
      <c r="I90" s="20"/>
      <c r="O90" s="22"/>
    </row>
    <row r="91" customFormat="false" ht="12" hidden="false" customHeight="true" outlineLevel="0" collapsed="false">
      <c r="D91" s="18"/>
      <c r="I91" s="20"/>
      <c r="O91" s="22"/>
      <c r="Q91" s="6"/>
    </row>
    <row r="92" customFormat="false" ht="12" hidden="false" customHeight="true" outlineLevel="0" collapsed="false">
      <c r="Q92" s="6"/>
    </row>
    <row r="93" customFormat="false" ht="12" hidden="false" customHeight="true" outlineLevel="0" collapsed="false">
      <c r="Q93" s="6"/>
    </row>
    <row r="94" customFormat="false" ht="12" hidden="false" customHeight="true" outlineLevel="0" collapsed="false">
      <c r="D94" s="24"/>
      <c r="I94" s="26"/>
      <c r="O94" s="22"/>
      <c r="Q94" s="6"/>
    </row>
    <row r="95" customFormat="false" ht="12" hidden="false" customHeight="true" outlineLevel="0" collapsed="false">
      <c r="O95" s="22"/>
      <c r="Q95" s="6"/>
    </row>
    <row r="96" customFormat="false" ht="12" hidden="false" customHeight="true" outlineLevel="0" collapsed="false">
      <c r="D96" s="24"/>
      <c r="I96" s="26"/>
      <c r="O96" s="22"/>
      <c r="Q96" s="6"/>
    </row>
    <row r="97" customFormat="false" ht="12" hidden="false" customHeight="true" outlineLevel="0" collapsed="false">
      <c r="D97" s="18"/>
      <c r="I97" s="20"/>
      <c r="O97" s="22"/>
      <c r="Q97" s="6"/>
    </row>
    <row r="98" customFormat="false" ht="12" hidden="false" customHeight="true" outlineLevel="0" collapsed="false">
      <c r="D98" s="18"/>
      <c r="I98" s="20"/>
      <c r="Q98" s="6"/>
    </row>
    <row r="99" customFormat="false" ht="12" hidden="false" customHeight="true" outlineLevel="0" collapsed="false">
      <c r="D99" s="18"/>
      <c r="I99" s="20"/>
      <c r="J99" s="30"/>
      <c r="K99" s="37"/>
      <c r="L99" s="37"/>
      <c r="O99" s="40"/>
      <c r="P99" s="40"/>
      <c r="Q99" s="6"/>
    </row>
    <row r="100" customFormat="false" ht="12" hidden="false" customHeight="true" outlineLevel="0" collapsed="false">
      <c r="D100" s="18"/>
      <c r="I100" s="20"/>
      <c r="J100" s="30"/>
      <c r="K100" s="37"/>
      <c r="L100" s="37"/>
      <c r="O100" s="29"/>
      <c r="Q100" s="6"/>
    </row>
    <row r="101" customFormat="false" ht="12" hidden="false" customHeight="true" outlineLevel="0" collapsed="false">
      <c r="D101" s="18"/>
      <c r="I101" s="20"/>
      <c r="J101" s="30"/>
      <c r="K101" s="37"/>
      <c r="L101" s="37"/>
      <c r="O101" s="29"/>
      <c r="Q101" s="6"/>
    </row>
    <row r="102" customFormat="false" ht="12" hidden="false" customHeight="true" outlineLevel="0" collapsed="false">
      <c r="D102" s="18"/>
      <c r="I102" s="20"/>
      <c r="J102" s="30"/>
      <c r="K102" s="37"/>
      <c r="L102" s="37"/>
      <c r="O102" s="23"/>
      <c r="P102" s="23"/>
      <c r="Q102" s="6"/>
    </row>
    <row r="103" customFormat="false" ht="12" hidden="false" customHeight="true" outlineLevel="0" collapsed="false">
      <c r="J103" s="30"/>
      <c r="K103" s="37"/>
      <c r="L103" s="37"/>
      <c r="O103" s="23"/>
      <c r="P103" s="23"/>
    </row>
    <row r="104" customFormat="false" ht="12" hidden="false" customHeight="true" outlineLevel="0" collapsed="false">
      <c r="J104" s="30"/>
      <c r="K104" s="37"/>
      <c r="L104" s="37"/>
      <c r="O104" s="23"/>
      <c r="P104" s="23"/>
    </row>
    <row r="105" customFormat="false" ht="12" hidden="false" customHeight="true" outlineLevel="0" collapsed="false">
      <c r="J105" s="30"/>
      <c r="K105" s="37"/>
      <c r="L105" s="37"/>
      <c r="O105" s="32"/>
    </row>
    <row r="106" customFormat="false" ht="12" hidden="false" customHeight="true" outlineLevel="0" collapsed="false">
      <c r="D106" s="13"/>
      <c r="I106" s="15"/>
      <c r="J106" s="30"/>
      <c r="K106" s="37"/>
      <c r="L106" s="37"/>
      <c r="O106" s="32"/>
    </row>
    <row r="107" customFormat="false" ht="12" hidden="false" customHeight="true" outlineLevel="0" collapsed="false">
      <c r="D107" s="18"/>
      <c r="I107" s="20"/>
      <c r="J107" s="30"/>
      <c r="K107" s="37"/>
      <c r="L107" s="37"/>
      <c r="O107" s="32"/>
    </row>
    <row r="108" customFormat="false" ht="12" hidden="false" customHeight="true" outlineLevel="0" collapsed="false">
      <c r="D108" s="18"/>
      <c r="I108" s="20"/>
      <c r="J108" s="30"/>
      <c r="K108" s="37"/>
      <c r="L108" s="37"/>
      <c r="O108" s="32"/>
    </row>
    <row r="109" customFormat="false" ht="12" hidden="false" customHeight="true" outlineLevel="0" collapsed="false">
      <c r="D109" s="18"/>
      <c r="I109" s="20"/>
      <c r="J109" s="30"/>
      <c r="K109" s="37"/>
      <c r="L109" s="37"/>
    </row>
    <row r="110" customFormat="false" ht="12" hidden="false" customHeight="true" outlineLevel="0" collapsed="false">
      <c r="D110" s="18"/>
      <c r="I110" s="20"/>
      <c r="J110" s="30"/>
      <c r="K110" s="37"/>
      <c r="L110" s="37"/>
    </row>
    <row r="111" customFormat="false" ht="12" hidden="false" customHeight="true" outlineLevel="0" collapsed="false">
      <c r="D111" s="18"/>
      <c r="I111" s="20"/>
    </row>
    <row r="112" customFormat="false" ht="12" hidden="false" customHeight="true" outlineLevel="0" collapsed="false">
      <c r="D112" s="41"/>
      <c r="I112" s="42"/>
    </row>
    <row r="113" customFormat="false" ht="12" hidden="false" customHeight="true" outlineLevel="0" collapsed="false">
      <c r="D113" s="18"/>
      <c r="I113" s="20"/>
    </row>
    <row r="114" customFormat="false" ht="12" hidden="false" customHeight="true" outlineLevel="0" collapsed="false">
      <c r="D114" s="18"/>
      <c r="I114" s="20"/>
    </row>
    <row r="115" customFormat="false" ht="12" hidden="false" customHeight="true" outlineLevel="0" collapsed="false">
      <c r="D115" s="41"/>
      <c r="I115" s="42"/>
    </row>
    <row r="116" customFormat="false" ht="12" hidden="false" customHeight="true" outlineLevel="0" collapsed="false">
      <c r="J116" s="30"/>
      <c r="K116" s="37"/>
      <c r="L116" s="37"/>
      <c r="N116" s="37"/>
      <c r="O116" s="37"/>
      <c r="P116" s="37"/>
    </row>
    <row r="117" s="30" customFormat="true" ht="12" hidden="false" customHeight="true" outlineLevel="0" collapsed="false">
      <c r="A117" s="6"/>
      <c r="B117" s="6"/>
      <c r="C117" s="6"/>
      <c r="D117" s="7"/>
      <c r="E117" s="6"/>
      <c r="F117" s="6"/>
      <c r="G117" s="6"/>
      <c r="H117" s="6"/>
      <c r="I117" s="8"/>
      <c r="K117" s="37"/>
      <c r="L117" s="37"/>
      <c r="M117" s="24"/>
      <c r="N117" s="6"/>
      <c r="O117" s="6"/>
      <c r="P117" s="6"/>
    </row>
    <row r="118" customFormat="false" ht="12" hidden="false" customHeight="true" outlineLevel="0" collapsed="false"/>
    <row r="119" customFormat="false" ht="12" hidden="false" customHeight="true" outlineLevel="0" collapsed="false">
      <c r="D119" s="13"/>
      <c r="I119" s="15"/>
    </row>
    <row r="120" customFormat="false" ht="12" hidden="false" customHeight="true" outlineLevel="0" collapsed="false">
      <c r="D120" s="34"/>
      <c r="I120" s="35"/>
    </row>
    <row r="121" customFormat="false" ht="12" hidden="false" customHeight="true" outlineLevel="0" collapsed="false">
      <c r="D121" s="34"/>
      <c r="I121" s="35"/>
    </row>
    <row r="122" customFormat="false" ht="12" hidden="false" customHeight="true" outlineLevel="0" collapsed="false">
      <c r="D122" s="34"/>
      <c r="I122" s="35"/>
    </row>
    <row r="123" customFormat="false" ht="12" hidden="false" customHeight="true" outlineLevel="0" collapsed="false">
      <c r="D123" s="34"/>
      <c r="I123" s="35"/>
    </row>
    <row r="124" customFormat="false" ht="12" hidden="false" customHeight="true" outlineLevel="0" collapsed="false"/>
    <row r="125" customFormat="false" ht="12" hidden="false" customHeight="true" outlineLevel="0" collapsed="false">
      <c r="D125" s="24"/>
      <c r="I125" s="26"/>
    </row>
    <row r="126" customFormat="false" ht="12" hidden="false" customHeight="true" outlineLevel="0" collapsed="false">
      <c r="D126" s="18"/>
      <c r="I126" s="20"/>
    </row>
    <row r="127" customFormat="false" ht="12" hidden="false" customHeight="true" outlineLevel="0" collapsed="false">
      <c r="D127" s="18"/>
      <c r="I127" s="20"/>
    </row>
    <row r="128" customFormat="false" ht="12" hidden="false" customHeight="true" outlineLevel="0" collapsed="false">
      <c r="D128" s="18"/>
      <c r="I128" s="20"/>
    </row>
    <row r="129" customFormat="false" ht="12" hidden="false" customHeight="true" outlineLevel="0" collapsed="false">
      <c r="D129" s="18"/>
      <c r="I129" s="20"/>
    </row>
    <row r="130" customFormat="false" ht="12" hidden="false" customHeight="true" outlineLevel="0" collapsed="false"/>
    <row r="131" customFormat="false" ht="12" hidden="false" customHeight="true" outlineLevel="0" collapsed="false">
      <c r="D131" s="24"/>
      <c r="I131" s="26"/>
    </row>
    <row r="132" customFormat="false" ht="12" hidden="false" customHeight="true" outlineLevel="0" collapsed="false">
      <c r="D132" s="18"/>
      <c r="I132" s="20"/>
    </row>
    <row r="133" customFormat="false" ht="12" hidden="false" customHeight="true" outlineLevel="0" collapsed="false">
      <c r="D133" s="18"/>
      <c r="I133" s="20"/>
    </row>
    <row r="134" customFormat="false" ht="12" hidden="false" customHeight="true" outlineLevel="0" collapsed="false">
      <c r="D134" s="18"/>
      <c r="I134" s="20"/>
    </row>
    <row r="135" customFormat="false" ht="12" hidden="false" customHeight="true" outlineLevel="0" collapsed="false">
      <c r="D135" s="18"/>
      <c r="I135" s="20"/>
    </row>
    <row r="136" customFormat="false" ht="12" hidden="false" customHeight="true" outlineLevel="0" collapsed="false">
      <c r="D136" s="18"/>
      <c r="I136" s="20"/>
    </row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>
      <c r="J141" s="30"/>
      <c r="K141" s="37"/>
      <c r="L141" s="37"/>
    </row>
    <row r="142" customFormat="false" ht="12" hidden="false" customHeight="true" outlineLevel="0" collapsed="false">
      <c r="N142" s="37"/>
      <c r="O142" s="37"/>
      <c r="P142" s="37"/>
    </row>
    <row r="143" s="30" customFormat="true" ht="12" hidden="false" customHeight="true" outlineLevel="0" collapsed="false">
      <c r="A143" s="6"/>
      <c r="B143" s="6"/>
      <c r="C143" s="6"/>
      <c r="D143" s="7"/>
      <c r="E143" s="6"/>
      <c r="F143" s="6"/>
      <c r="G143" s="6"/>
      <c r="H143" s="6"/>
      <c r="I143" s="8"/>
      <c r="J143" s="9"/>
      <c r="K143" s="6"/>
      <c r="L143" s="6"/>
      <c r="M143" s="24"/>
      <c r="N143" s="37"/>
      <c r="O143" s="37"/>
      <c r="P143" s="37"/>
    </row>
    <row r="144" s="30" customFormat="true" ht="12" hidden="false" customHeight="true" outlineLevel="0" collapsed="false">
      <c r="A144" s="6"/>
      <c r="B144" s="6"/>
      <c r="C144" s="6"/>
      <c r="D144" s="7"/>
      <c r="E144" s="6"/>
      <c r="F144" s="6"/>
      <c r="G144" s="6"/>
      <c r="H144" s="6"/>
      <c r="I144" s="8"/>
      <c r="J144" s="9"/>
      <c r="K144" s="6"/>
      <c r="L144" s="6"/>
      <c r="M144" s="24"/>
      <c r="N144" s="37"/>
      <c r="O144" s="37"/>
      <c r="P144" s="37"/>
    </row>
    <row r="145" s="30" customFormat="true" ht="12" hidden="false" customHeight="true" outlineLevel="0" collapsed="false">
      <c r="A145" s="6"/>
      <c r="B145" s="6"/>
      <c r="C145" s="6"/>
      <c r="D145" s="7"/>
      <c r="E145" s="6"/>
      <c r="F145" s="6"/>
      <c r="G145" s="6"/>
      <c r="H145" s="6"/>
      <c r="I145" s="8"/>
      <c r="J145" s="9"/>
      <c r="K145" s="6"/>
      <c r="L145" s="6"/>
      <c r="M145" s="24"/>
      <c r="N145" s="37"/>
      <c r="O145" s="37"/>
      <c r="P145" s="37"/>
    </row>
    <row r="146" s="30" customFormat="true" ht="12" hidden="false" customHeight="true" outlineLevel="0" collapsed="false">
      <c r="A146" s="6"/>
      <c r="B146" s="6"/>
      <c r="C146" s="6"/>
      <c r="D146" s="7"/>
      <c r="E146" s="6"/>
      <c r="F146" s="6"/>
      <c r="G146" s="6"/>
      <c r="H146" s="6"/>
      <c r="I146" s="8"/>
      <c r="J146" s="9"/>
      <c r="K146" s="6"/>
      <c r="L146" s="6"/>
      <c r="M146" s="24"/>
      <c r="N146" s="37"/>
      <c r="O146" s="37"/>
      <c r="P146" s="37"/>
    </row>
    <row r="147" s="30" customFormat="true" ht="12" hidden="false" customHeight="true" outlineLevel="0" collapsed="false">
      <c r="A147" s="6"/>
      <c r="B147" s="6"/>
      <c r="C147" s="6"/>
      <c r="D147" s="7"/>
      <c r="E147" s="6"/>
      <c r="F147" s="6"/>
      <c r="G147" s="6"/>
      <c r="H147" s="6"/>
      <c r="I147" s="8"/>
      <c r="J147" s="9"/>
      <c r="K147" s="6"/>
      <c r="L147" s="6"/>
      <c r="M147" s="24"/>
      <c r="N147" s="37"/>
      <c r="O147" s="37"/>
      <c r="P147" s="37"/>
    </row>
    <row r="148" s="30" customFormat="true" ht="12" hidden="false" customHeight="true" outlineLevel="0" collapsed="false">
      <c r="A148" s="6"/>
      <c r="B148" s="6"/>
      <c r="C148" s="6"/>
      <c r="D148" s="7"/>
      <c r="E148" s="6"/>
      <c r="F148" s="6"/>
      <c r="G148" s="6"/>
      <c r="H148" s="6"/>
      <c r="I148" s="8"/>
      <c r="J148" s="9"/>
      <c r="K148" s="6"/>
      <c r="L148" s="6"/>
      <c r="M148" s="24"/>
      <c r="N148" s="37"/>
      <c r="O148" s="37"/>
      <c r="P148" s="37"/>
    </row>
    <row r="149" s="30" customFormat="true" ht="12" hidden="false" customHeight="true" outlineLevel="0" collapsed="false">
      <c r="A149" s="6"/>
      <c r="B149" s="6"/>
      <c r="C149" s="6"/>
      <c r="D149" s="7"/>
      <c r="E149" s="6"/>
      <c r="F149" s="6"/>
      <c r="G149" s="6"/>
      <c r="H149" s="6"/>
      <c r="I149" s="8"/>
      <c r="J149" s="9"/>
      <c r="K149" s="6"/>
      <c r="L149" s="6"/>
      <c r="M149" s="24"/>
      <c r="N149" s="37"/>
      <c r="O149" s="37"/>
      <c r="P149" s="37"/>
    </row>
    <row r="150" s="30" customFormat="true" ht="12" hidden="false" customHeight="true" outlineLevel="0" collapsed="false">
      <c r="A150" s="6"/>
      <c r="B150" s="6"/>
      <c r="C150" s="6"/>
      <c r="D150" s="7"/>
      <c r="E150" s="6"/>
      <c r="F150" s="6"/>
      <c r="G150" s="6"/>
      <c r="H150" s="6"/>
      <c r="I150" s="8"/>
      <c r="J150" s="9"/>
      <c r="K150" s="6"/>
      <c r="L150" s="6"/>
      <c r="M150" s="24"/>
      <c r="N150" s="37"/>
      <c r="O150" s="37"/>
      <c r="P150" s="37"/>
    </row>
    <row r="151" s="30" customFormat="true" ht="12" hidden="false" customHeight="true" outlineLevel="0" collapsed="false">
      <c r="A151" s="6"/>
      <c r="B151" s="6"/>
      <c r="C151" s="6"/>
      <c r="D151" s="7"/>
      <c r="E151" s="6"/>
      <c r="F151" s="6"/>
      <c r="G151" s="6"/>
      <c r="H151" s="6"/>
      <c r="I151" s="8"/>
      <c r="J151" s="9"/>
      <c r="K151" s="6"/>
      <c r="L151" s="6"/>
      <c r="M151" s="24"/>
      <c r="N151" s="37"/>
      <c r="O151" s="37"/>
      <c r="P151" s="37"/>
    </row>
    <row r="152" s="30" customFormat="true" ht="12" hidden="false" customHeight="true" outlineLevel="0" collapsed="false">
      <c r="A152" s="6"/>
      <c r="B152" s="6"/>
      <c r="C152" s="6"/>
      <c r="D152" s="7"/>
      <c r="E152" s="6"/>
      <c r="F152" s="6"/>
      <c r="G152" s="6"/>
      <c r="H152" s="6"/>
      <c r="I152" s="8"/>
      <c r="J152" s="9"/>
      <c r="K152" s="6"/>
      <c r="L152" s="6"/>
      <c r="M152" s="24"/>
      <c r="N152" s="37"/>
      <c r="O152" s="37"/>
      <c r="P152" s="37"/>
    </row>
    <row r="153" s="30" customFormat="true" ht="12" hidden="false" customHeight="true" outlineLevel="0" collapsed="false">
      <c r="A153" s="6"/>
      <c r="B153" s="6"/>
      <c r="C153" s="6"/>
      <c r="D153" s="7"/>
      <c r="E153" s="6"/>
      <c r="F153" s="6"/>
      <c r="G153" s="6"/>
      <c r="H153" s="6"/>
      <c r="I153" s="8"/>
      <c r="J153" s="9"/>
      <c r="K153" s="6"/>
      <c r="L153" s="6"/>
      <c r="M153" s="24"/>
      <c r="N153" s="37"/>
      <c r="O153" s="37"/>
      <c r="P153" s="37"/>
    </row>
    <row r="154" s="30" customFormat="true" ht="12" hidden="false" customHeight="true" outlineLevel="0" collapsed="false">
      <c r="A154" s="6"/>
      <c r="B154" s="6"/>
      <c r="C154" s="6"/>
      <c r="D154" s="7"/>
      <c r="E154" s="6"/>
      <c r="F154" s="6"/>
      <c r="G154" s="6"/>
      <c r="H154" s="6"/>
      <c r="I154" s="8"/>
      <c r="J154" s="9"/>
      <c r="K154" s="6"/>
      <c r="L154" s="6"/>
      <c r="M154" s="24"/>
      <c r="N154" s="6"/>
      <c r="O154" s="6"/>
      <c r="P154" s="6"/>
    </row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>
      <c r="N159" s="37"/>
      <c r="O159" s="37"/>
      <c r="P159" s="37"/>
    </row>
    <row r="160" s="30" customFormat="true" ht="12" hidden="false" customHeight="true" outlineLevel="0" collapsed="false">
      <c r="A160" s="6"/>
      <c r="B160" s="6"/>
      <c r="C160" s="6"/>
      <c r="D160" s="7"/>
      <c r="E160" s="6"/>
      <c r="F160" s="6"/>
      <c r="G160" s="6"/>
      <c r="H160" s="6"/>
      <c r="I160" s="8"/>
      <c r="J160" s="9"/>
      <c r="K160" s="6"/>
      <c r="L160" s="6"/>
      <c r="M160" s="24"/>
      <c r="N160" s="37"/>
      <c r="O160" s="37"/>
      <c r="P160" s="37"/>
    </row>
    <row r="161" s="30" customFormat="true" ht="12" hidden="false" customHeight="true" outlineLevel="0" collapsed="false">
      <c r="A161" s="6"/>
      <c r="B161" s="6"/>
      <c r="C161" s="6"/>
      <c r="D161" s="7"/>
      <c r="E161" s="6"/>
      <c r="F161" s="6"/>
      <c r="G161" s="6"/>
      <c r="H161" s="6"/>
      <c r="I161" s="8"/>
      <c r="J161" s="9"/>
      <c r="K161" s="6"/>
      <c r="L161" s="6"/>
      <c r="M161" s="24"/>
      <c r="N161" s="6"/>
      <c r="O161" s="6"/>
      <c r="P161" s="6"/>
    </row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>
      <c r="J177" s="30"/>
      <c r="K177" s="37"/>
      <c r="L177" s="37"/>
    </row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>
      <c r="N184" s="37"/>
      <c r="O184" s="37"/>
      <c r="P184" s="37"/>
    </row>
    <row r="185" s="30" customFormat="true" ht="12" hidden="false" customHeight="true" outlineLevel="0" collapsed="false">
      <c r="A185" s="6"/>
      <c r="B185" s="6"/>
      <c r="C185" s="6"/>
      <c r="D185" s="7"/>
      <c r="E185" s="6"/>
      <c r="F185" s="6"/>
      <c r="G185" s="6"/>
      <c r="H185" s="6"/>
      <c r="I185" s="8"/>
      <c r="J185" s="9"/>
      <c r="K185" s="6"/>
      <c r="L185" s="6"/>
      <c r="M185" s="24"/>
      <c r="N185" s="6"/>
      <c r="O185" s="6"/>
      <c r="P185" s="6"/>
    </row>
    <row r="186" customFormat="false" ht="12" hidden="false" customHeight="true" outlineLevel="0" collapsed="false"/>
    <row r="187" customFormat="false" ht="12" hidden="false" customHeight="true" outlineLevel="0" collapsed="false">
      <c r="J187" s="30"/>
      <c r="K187" s="37"/>
      <c r="L187" s="37"/>
    </row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>
      <c r="J201" s="30"/>
      <c r="K201" s="37"/>
      <c r="L201" s="37"/>
    </row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>
      <c r="N220" s="37"/>
      <c r="O220" s="37"/>
      <c r="P220" s="37"/>
    </row>
    <row r="221" s="30" customFormat="true" ht="12" hidden="false" customHeight="true" outlineLevel="0" collapsed="false">
      <c r="A221" s="6"/>
      <c r="B221" s="6"/>
      <c r="C221" s="6"/>
      <c r="D221" s="7"/>
      <c r="E221" s="6"/>
      <c r="F221" s="6"/>
      <c r="G221" s="6"/>
      <c r="H221" s="6"/>
      <c r="I221" s="8"/>
      <c r="J221" s="9"/>
      <c r="K221" s="6"/>
      <c r="L221" s="6"/>
      <c r="M221" s="24"/>
      <c r="N221" s="6"/>
      <c r="O221" s="6"/>
      <c r="P221" s="6"/>
    </row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>
      <c r="N230" s="37"/>
      <c r="O230" s="37"/>
      <c r="P230" s="37"/>
    </row>
    <row r="231" s="30" customFormat="true" ht="12" hidden="false" customHeight="true" outlineLevel="0" collapsed="false">
      <c r="A231" s="6"/>
      <c r="B231" s="6"/>
      <c r="C231" s="6"/>
      <c r="D231" s="7"/>
      <c r="E231" s="6"/>
      <c r="F231" s="6"/>
      <c r="G231" s="6"/>
      <c r="H231" s="6"/>
      <c r="I231" s="8"/>
      <c r="J231" s="9"/>
      <c r="K231" s="6"/>
      <c r="L231" s="6"/>
      <c r="M231" s="24"/>
      <c r="N231" s="6"/>
      <c r="O231" s="6"/>
      <c r="P231" s="6"/>
    </row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>
      <c r="J242" s="30"/>
      <c r="K242" s="37"/>
      <c r="L242" s="37"/>
    </row>
    <row r="243" customFormat="false" ht="12" hidden="false" customHeight="true" outlineLevel="0" collapsed="false"/>
    <row r="244" customFormat="false" ht="12" hidden="false" customHeight="true" outlineLevel="0" collapsed="false">
      <c r="N244" s="37"/>
      <c r="O244" s="37"/>
      <c r="P244" s="37"/>
    </row>
    <row r="245" s="30" customFormat="true" ht="12" hidden="false" customHeight="true" outlineLevel="0" collapsed="false">
      <c r="A245" s="6"/>
      <c r="B245" s="6"/>
      <c r="C245" s="6"/>
      <c r="D245" s="7"/>
      <c r="E245" s="6"/>
      <c r="F245" s="6"/>
      <c r="G245" s="6"/>
      <c r="H245" s="6"/>
      <c r="I245" s="8"/>
      <c r="J245" s="9"/>
      <c r="K245" s="6"/>
      <c r="L245" s="6"/>
      <c r="M245" s="24"/>
      <c r="N245" s="6"/>
      <c r="O245" s="6"/>
      <c r="P245" s="6"/>
    </row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>
      <c r="J250" s="30"/>
      <c r="K250" s="37"/>
      <c r="L250" s="37"/>
    </row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>
      <c r="J270" s="30"/>
      <c r="K270" s="37"/>
      <c r="L270" s="37"/>
    </row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>
      <c r="N285" s="37"/>
      <c r="O285" s="37"/>
      <c r="P285" s="37"/>
    </row>
    <row r="286" s="30" customFormat="true" ht="12" hidden="false" customHeight="true" outlineLevel="0" collapsed="false">
      <c r="A286" s="6"/>
      <c r="B286" s="6"/>
      <c r="C286" s="6"/>
      <c r="D286" s="7"/>
      <c r="E286" s="6"/>
      <c r="F286" s="6"/>
      <c r="G286" s="6"/>
      <c r="H286" s="6"/>
      <c r="I286" s="8"/>
      <c r="J286" s="9"/>
      <c r="K286" s="6"/>
      <c r="L286" s="6"/>
      <c r="M286" s="24"/>
      <c r="N286" s="6"/>
      <c r="O286" s="6"/>
      <c r="P286" s="6"/>
    </row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>
      <c r="N293" s="37"/>
      <c r="O293" s="37"/>
      <c r="P293" s="37"/>
    </row>
    <row r="294" s="30" customFormat="true" ht="12" hidden="false" customHeight="true" outlineLevel="0" collapsed="false">
      <c r="A294" s="6"/>
      <c r="B294" s="6"/>
      <c r="C294" s="6"/>
      <c r="D294" s="7"/>
      <c r="E294" s="6"/>
      <c r="F294" s="6"/>
      <c r="G294" s="6"/>
      <c r="H294" s="6"/>
      <c r="I294" s="8"/>
      <c r="J294" s="9"/>
      <c r="K294" s="6"/>
      <c r="L294" s="6"/>
      <c r="M294" s="24"/>
      <c r="N294" s="6"/>
      <c r="O294" s="6"/>
      <c r="P294" s="6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>
      <c r="N313" s="37"/>
      <c r="O313" s="37"/>
      <c r="P313" s="37"/>
    </row>
    <row r="314" s="30" customFormat="true" ht="12" hidden="false" customHeight="true" outlineLevel="0" collapsed="false">
      <c r="A314" s="6"/>
      <c r="B314" s="6"/>
      <c r="C314" s="6"/>
      <c r="D314" s="7"/>
      <c r="E314" s="6"/>
      <c r="F314" s="6"/>
      <c r="G314" s="6"/>
      <c r="H314" s="6"/>
      <c r="I314" s="8"/>
      <c r="J314" s="9"/>
      <c r="K314" s="6"/>
      <c r="L314" s="6"/>
      <c r="M314" s="24"/>
      <c r="N314" s="6"/>
      <c r="O314" s="6"/>
      <c r="P314" s="6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</sheetData>
  <mergeCells count="8">
    <mergeCell ref="A2:H2"/>
    <mergeCell ref="J2:Q2"/>
    <mergeCell ref="N3:P3"/>
    <mergeCell ref="A28:B28"/>
    <mergeCell ref="J28:K28"/>
    <mergeCell ref="A39:B39"/>
    <mergeCell ref="J39:K39"/>
    <mergeCell ref="O99:P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4" activeCellId="0" sqref="T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6" width="15.28"/>
    <col collapsed="false" customWidth="true" hidden="false" outlineLevel="0" max="3" min="3" style="6" width="4.41"/>
    <col collapsed="false" customWidth="true" hidden="false" outlineLevel="0" max="4" min="4" style="7" width="0.85"/>
    <col collapsed="false" customWidth="true" hidden="false" outlineLevel="0" max="5" min="5" style="6" width="2.99"/>
    <col collapsed="false" customWidth="true" hidden="false" outlineLevel="0" max="6" min="6" style="6" width="14.7"/>
    <col collapsed="false" customWidth="true" hidden="false" outlineLevel="0" max="7" min="7" style="6" width="4.41"/>
    <col collapsed="false" customWidth="true" hidden="false" outlineLevel="0" max="8" min="8" style="9" width="8.7"/>
    <col collapsed="false" customWidth="true" hidden="false" outlineLevel="0" max="9" min="9" style="8" width="0.85"/>
    <col collapsed="false" customWidth="true" hidden="false" outlineLevel="0" max="10" min="10" style="9" width="2.99"/>
    <col collapsed="false" customWidth="true" hidden="false" outlineLevel="0" max="11" min="11" style="6" width="15.28"/>
    <col collapsed="false" customWidth="true" hidden="false" outlineLevel="0" max="12" min="12" style="6" width="4.7"/>
    <col collapsed="false" customWidth="true" hidden="false" outlineLevel="0" max="13" min="13" style="7" width="0.85"/>
    <col collapsed="false" customWidth="true" hidden="false" outlineLevel="0" max="14" min="14" style="6" width="2.99"/>
    <col collapsed="false" customWidth="true" hidden="false" outlineLevel="0" max="15" min="15" style="6" width="14.28"/>
    <col collapsed="false" customWidth="true" hidden="false" outlineLevel="0" max="16" min="16" style="6" width="4.41"/>
    <col collapsed="false" customWidth="true" hidden="false" outlineLevel="0" max="17" min="17" style="9" width="8.7"/>
    <col collapsed="false" customWidth="false" hidden="false" outlineLevel="0" max="257" min="18" style="9" width="9.14"/>
  </cols>
  <sheetData>
    <row r="1" customFormat="false" ht="12" hidden="false" customHeight="true" outlineLevel="0" collapsed="false">
      <c r="A1" s="10"/>
      <c r="D1" s="6"/>
      <c r="H1" s="6"/>
      <c r="M1" s="6"/>
    </row>
    <row r="2" customFormat="false" ht="12" hidden="false" customHeight="true" outlineLevel="0" collapsed="false">
      <c r="A2" s="11" t="s">
        <v>8327</v>
      </c>
      <c r="B2" s="11"/>
      <c r="C2" s="11"/>
      <c r="D2" s="11"/>
      <c r="E2" s="11"/>
      <c r="F2" s="11"/>
      <c r="G2" s="11"/>
      <c r="H2" s="11"/>
      <c r="J2" s="11" t="s">
        <v>8328</v>
      </c>
      <c r="K2" s="11"/>
      <c r="L2" s="11"/>
      <c r="M2" s="11"/>
      <c r="N2" s="11"/>
      <c r="O2" s="11"/>
      <c r="P2" s="11"/>
      <c r="Q2" s="11"/>
    </row>
    <row r="3" customFormat="false" ht="12" hidden="false" customHeight="true" outlineLevel="0" collapsed="false">
      <c r="A3" s="12" t="s">
        <v>8288</v>
      </c>
      <c r="B3" s="12"/>
      <c r="C3" s="12"/>
      <c r="D3" s="13"/>
      <c r="E3" s="14" t="s">
        <v>8289</v>
      </c>
      <c r="F3" s="14"/>
      <c r="G3" s="14"/>
      <c r="H3" s="12"/>
      <c r="I3" s="15"/>
      <c r="J3" s="12" t="s">
        <v>8288</v>
      </c>
      <c r="K3" s="12"/>
      <c r="L3" s="12"/>
      <c r="N3" s="16" t="s">
        <v>8289</v>
      </c>
      <c r="O3" s="16"/>
      <c r="P3" s="16"/>
    </row>
    <row r="4" customFormat="false" ht="12" hidden="false" customHeight="true" outlineLevel="0" collapsed="false">
      <c r="A4" s="6" t="n">
        <v>1</v>
      </c>
      <c r="B4" s="17" t="s">
        <v>916</v>
      </c>
      <c r="C4" s="17" t="n">
        <v>9304</v>
      </c>
      <c r="D4" s="18"/>
      <c r="E4" s="6" t="n">
        <v>1</v>
      </c>
      <c r="F4" s="17" t="s">
        <v>916</v>
      </c>
      <c r="G4" s="17" t="n">
        <v>9304</v>
      </c>
      <c r="H4" s="25" t="s">
        <v>8290</v>
      </c>
      <c r="I4" s="20"/>
      <c r="J4" s="6" t="n">
        <v>1</v>
      </c>
      <c r="K4" s="17" t="s">
        <v>20</v>
      </c>
      <c r="L4" s="17" t="n">
        <v>5159</v>
      </c>
      <c r="N4" s="6" t="n">
        <v>1</v>
      </c>
      <c r="O4" s="17" t="s">
        <v>3508</v>
      </c>
      <c r="P4" s="17" t="n">
        <v>5408</v>
      </c>
      <c r="Q4" s="19" t="s">
        <v>8290</v>
      </c>
    </row>
    <row r="5" customFormat="false" ht="12" hidden="false" customHeight="true" outlineLevel="0" collapsed="false">
      <c r="A5" s="6" t="n">
        <f aca="false">A4+1</f>
        <v>2</v>
      </c>
      <c r="B5" s="21" t="s">
        <v>906</v>
      </c>
      <c r="C5" s="21" t="n">
        <v>9156</v>
      </c>
      <c r="D5" s="18"/>
      <c r="E5" s="6" t="n">
        <f aca="false">E4+1</f>
        <v>2</v>
      </c>
      <c r="F5" s="21" t="s">
        <v>906</v>
      </c>
      <c r="G5" s="21" t="n">
        <v>9156</v>
      </c>
      <c r="H5" s="25" t="s">
        <v>8290</v>
      </c>
      <c r="I5" s="20"/>
      <c r="J5" s="6" t="n">
        <f aca="false">J4+1</f>
        <v>2</v>
      </c>
      <c r="K5" s="21" t="s">
        <v>2550</v>
      </c>
      <c r="L5" s="21" t="n">
        <v>5119</v>
      </c>
      <c r="N5" s="6" t="n">
        <f aca="false">N4+1</f>
        <v>2</v>
      </c>
      <c r="O5" s="17" t="s">
        <v>8329</v>
      </c>
      <c r="P5" s="17" t="n">
        <v>5227</v>
      </c>
      <c r="Q5" s="19" t="s">
        <v>8290</v>
      </c>
    </row>
    <row r="6" customFormat="false" ht="12" hidden="false" customHeight="true" outlineLevel="0" collapsed="false">
      <c r="A6" s="6" t="n">
        <f aca="false">A5+1</f>
        <v>3</v>
      </c>
      <c r="B6" s="21" t="s">
        <v>96</v>
      </c>
      <c r="C6" s="21" t="n">
        <v>8818</v>
      </c>
      <c r="D6" s="18"/>
      <c r="E6" s="6" t="n">
        <f aca="false">E5+1</f>
        <v>3</v>
      </c>
      <c r="F6" s="17" t="s">
        <v>8317</v>
      </c>
      <c r="G6" s="17" t="n">
        <v>9109</v>
      </c>
      <c r="H6" s="25" t="s">
        <v>8290</v>
      </c>
      <c r="I6" s="20"/>
      <c r="J6" s="6" t="n">
        <f aca="false">J5+1</f>
        <v>3</v>
      </c>
      <c r="K6" s="21" t="s">
        <v>8292</v>
      </c>
      <c r="L6" s="21" t="n">
        <v>5025</v>
      </c>
      <c r="N6" s="6" t="n">
        <f aca="false">N5+1</f>
        <v>3</v>
      </c>
      <c r="O6" s="17" t="s">
        <v>20</v>
      </c>
      <c r="P6" s="17" t="n">
        <v>5159</v>
      </c>
      <c r="Q6" s="19" t="s">
        <v>8290</v>
      </c>
    </row>
    <row r="7" customFormat="false" ht="12" hidden="false" customHeight="true" outlineLevel="0" collapsed="false">
      <c r="A7" s="6" t="n">
        <f aca="false">A6+1</f>
        <v>4</v>
      </c>
      <c r="B7" s="21" t="s">
        <v>922</v>
      </c>
      <c r="C7" s="21" t="n">
        <v>8773</v>
      </c>
      <c r="D7" s="18"/>
      <c r="E7" s="6" t="n">
        <f aca="false">E6+1</f>
        <v>4</v>
      </c>
      <c r="F7" s="17" t="s">
        <v>5730</v>
      </c>
      <c r="G7" s="17" t="n">
        <v>9097</v>
      </c>
      <c r="H7" s="25" t="s">
        <v>8290</v>
      </c>
      <c r="I7" s="20"/>
      <c r="J7" s="6" t="n">
        <f aca="false">J6+1</f>
        <v>4</v>
      </c>
      <c r="K7" s="21" t="s">
        <v>8330</v>
      </c>
      <c r="L7" s="21" t="n">
        <v>4882</v>
      </c>
      <c r="N7" s="6" t="n">
        <f aca="false">N6+1</f>
        <v>4</v>
      </c>
      <c r="O7" s="21" t="s">
        <v>2550</v>
      </c>
      <c r="P7" s="21" t="n">
        <v>5119</v>
      </c>
      <c r="Q7" s="19" t="s">
        <v>8290</v>
      </c>
    </row>
    <row r="8" customFormat="false" ht="12" hidden="false" customHeight="true" outlineLevel="0" collapsed="false">
      <c r="A8" s="6" t="n">
        <f aca="false">A7+1</f>
        <v>5</v>
      </c>
      <c r="B8" s="21" t="s">
        <v>73</v>
      </c>
      <c r="C8" s="21" t="n">
        <v>8353</v>
      </c>
      <c r="D8" s="18"/>
      <c r="E8" s="6" t="n">
        <f aca="false">E7+1</f>
        <v>5</v>
      </c>
      <c r="F8" s="17" t="s">
        <v>3097</v>
      </c>
      <c r="G8" s="17" t="n">
        <v>9072</v>
      </c>
      <c r="H8" s="25" t="s">
        <v>8290</v>
      </c>
      <c r="I8" s="20"/>
      <c r="J8" s="6" t="n">
        <f aca="false">J7+1</f>
        <v>5</v>
      </c>
      <c r="K8" s="21" t="s">
        <v>6</v>
      </c>
      <c r="L8" s="21" t="n">
        <v>4787</v>
      </c>
      <c r="N8" s="6" t="n">
        <f aca="false">N7+1</f>
        <v>5</v>
      </c>
      <c r="O8" s="17" t="s">
        <v>8331</v>
      </c>
      <c r="P8" s="17" t="n">
        <v>5052</v>
      </c>
      <c r="Q8" s="19" t="s">
        <v>8290</v>
      </c>
    </row>
    <row r="9" customFormat="false" ht="12" hidden="false" customHeight="true" outlineLevel="0" collapsed="false">
      <c r="A9" s="6" t="n">
        <f aca="false">A8+1</f>
        <v>6</v>
      </c>
      <c r="B9" s="21" t="s">
        <v>26</v>
      </c>
      <c r="C9" s="21" t="n">
        <v>7812</v>
      </c>
      <c r="E9" s="6" t="n">
        <f aca="false">E8+1</f>
        <v>6</v>
      </c>
      <c r="F9" s="21" t="s">
        <v>3107</v>
      </c>
      <c r="G9" s="21" t="n">
        <v>9068</v>
      </c>
      <c r="H9" s="25" t="s">
        <v>8290</v>
      </c>
      <c r="J9" s="6" t="n">
        <f aca="false">J8+1</f>
        <v>6</v>
      </c>
      <c r="K9" s="21" t="s">
        <v>495</v>
      </c>
      <c r="L9" s="21" t="n">
        <v>4744</v>
      </c>
      <c r="N9" s="6" t="n">
        <f aca="false">N8+1</f>
        <v>6</v>
      </c>
      <c r="O9" s="21" t="s">
        <v>8292</v>
      </c>
      <c r="P9" s="21" t="n">
        <v>5025</v>
      </c>
      <c r="Q9" s="19" t="s">
        <v>8290</v>
      </c>
    </row>
    <row r="10" customFormat="false" ht="12" hidden="false" customHeight="true" outlineLevel="0" collapsed="false">
      <c r="A10" s="6" t="n">
        <f aca="false">A9+1</f>
        <v>7</v>
      </c>
      <c r="B10" s="21" t="s">
        <v>506</v>
      </c>
      <c r="C10" s="21" t="n">
        <v>7395</v>
      </c>
      <c r="E10" s="6" t="n">
        <f aca="false">E9+1</f>
        <v>7</v>
      </c>
      <c r="F10" s="17" t="s">
        <v>4791</v>
      </c>
      <c r="G10" s="17" t="n">
        <v>8864</v>
      </c>
      <c r="H10" s="25" t="s">
        <v>8290</v>
      </c>
      <c r="J10" s="6" t="n">
        <f aca="false">J9+1</f>
        <v>7</v>
      </c>
      <c r="K10" s="21" t="s">
        <v>38</v>
      </c>
      <c r="L10" s="21" t="n">
        <v>4693</v>
      </c>
      <c r="N10" s="6" t="n">
        <f aca="false">N9+1</f>
        <v>7</v>
      </c>
      <c r="O10" s="17" t="s">
        <v>7491</v>
      </c>
      <c r="P10" s="17" t="n">
        <v>4991</v>
      </c>
      <c r="Q10" s="19" t="s">
        <v>8290</v>
      </c>
    </row>
    <row r="11" customFormat="false" ht="12" hidden="false" customHeight="true" outlineLevel="0" collapsed="false">
      <c r="A11" s="6" t="n">
        <f aca="false">A10+1</f>
        <v>8</v>
      </c>
      <c r="B11" s="21" t="s">
        <v>8293</v>
      </c>
      <c r="C11" s="21" t="n">
        <v>4669</v>
      </c>
      <c r="E11" s="6" t="n">
        <f aca="false">E10+1</f>
        <v>8</v>
      </c>
      <c r="F11" s="21" t="s">
        <v>96</v>
      </c>
      <c r="G11" s="21" t="n">
        <v>8818</v>
      </c>
      <c r="H11" s="25" t="s">
        <v>8290</v>
      </c>
      <c r="J11" s="6" t="n">
        <f aca="false">J10+1</f>
        <v>8</v>
      </c>
      <c r="K11" s="21" t="s">
        <v>2563</v>
      </c>
      <c r="L11" s="21" t="n">
        <v>4659</v>
      </c>
      <c r="N11" s="6" t="n">
        <f aca="false">N10+1</f>
        <v>8</v>
      </c>
      <c r="O11" s="21" t="s">
        <v>8291</v>
      </c>
      <c r="P11" s="21" t="n">
        <v>4972</v>
      </c>
      <c r="Q11" s="19" t="s">
        <v>8290</v>
      </c>
    </row>
    <row r="12" customFormat="false" ht="12" hidden="false" customHeight="true" outlineLevel="0" collapsed="false">
      <c r="A12" s="6" t="n">
        <f aca="false">A11+1</f>
        <v>9</v>
      </c>
      <c r="B12" s="21" t="s">
        <v>1354</v>
      </c>
      <c r="C12" s="21" t="n">
        <v>0</v>
      </c>
      <c r="E12" s="6" t="n">
        <f aca="false">E11+1</f>
        <v>9</v>
      </c>
      <c r="F12" s="21" t="s">
        <v>922</v>
      </c>
      <c r="G12" s="21" t="n">
        <v>8773</v>
      </c>
      <c r="H12" s="23"/>
      <c r="J12" s="6" t="n">
        <f aca="false">J11+1</f>
        <v>9</v>
      </c>
      <c r="K12" s="21" t="s">
        <v>8298</v>
      </c>
      <c r="L12" s="21" t="n">
        <v>4542</v>
      </c>
      <c r="N12" s="6" t="n">
        <f aca="false">N11+1</f>
        <v>9</v>
      </c>
      <c r="O12" s="21" t="s">
        <v>8330</v>
      </c>
      <c r="P12" s="21" t="n">
        <v>4882</v>
      </c>
      <c r="Q12" s="19" t="s">
        <v>8290</v>
      </c>
    </row>
    <row r="13" customFormat="false" ht="12" hidden="false" customHeight="true" outlineLevel="0" collapsed="false">
      <c r="A13" s="6"/>
      <c r="B13" s="32"/>
      <c r="C13" s="32"/>
      <c r="E13" s="6" t="n">
        <f aca="false">E12+1</f>
        <v>10</v>
      </c>
      <c r="F13" s="21" t="s">
        <v>6607</v>
      </c>
      <c r="G13" s="21" t="n">
        <v>8757</v>
      </c>
      <c r="H13" s="23"/>
      <c r="J13" s="6" t="n">
        <f aca="false">J12+1</f>
        <v>10</v>
      </c>
      <c r="K13" s="21" t="s">
        <v>13</v>
      </c>
      <c r="L13" s="21" t="n">
        <v>4336</v>
      </c>
      <c r="N13" s="6" t="n">
        <f aca="false">N12+1</f>
        <v>10</v>
      </c>
      <c r="O13" s="21" t="s">
        <v>3297</v>
      </c>
      <c r="P13" s="21" t="n">
        <v>4875</v>
      </c>
      <c r="Q13" s="19" t="s">
        <v>8290</v>
      </c>
    </row>
    <row r="14" s="28" customFormat="true" ht="12" hidden="false" customHeight="true" outlineLevel="0" collapsed="false">
      <c r="A14" s="6"/>
      <c r="B14" s="32"/>
      <c r="C14" s="32"/>
      <c r="D14" s="24"/>
      <c r="E14" s="6" t="n">
        <f aca="false">E13+1</f>
        <v>11</v>
      </c>
      <c r="F14" s="21" t="s">
        <v>8311</v>
      </c>
      <c r="G14" s="21" t="n">
        <v>8721</v>
      </c>
      <c r="H14" s="25"/>
      <c r="I14" s="26"/>
      <c r="J14" s="6" t="n">
        <f aca="false">J13+1</f>
        <v>11</v>
      </c>
      <c r="K14" s="21" t="s">
        <v>576</v>
      </c>
      <c r="L14" s="21" t="n">
        <v>4209</v>
      </c>
      <c r="M14" s="27"/>
      <c r="N14" s="6" t="n">
        <f aca="false">N13+1</f>
        <v>11</v>
      </c>
      <c r="O14" s="21" t="s">
        <v>6718</v>
      </c>
      <c r="P14" s="21" t="n">
        <v>4832</v>
      </c>
      <c r="Q14" s="19" t="s">
        <v>8290</v>
      </c>
    </row>
    <row r="15" customFormat="false" ht="12" hidden="false" customHeight="true" outlineLevel="0" collapsed="false">
      <c r="A15" s="6"/>
      <c r="B15" s="32"/>
      <c r="C15" s="32"/>
      <c r="D15" s="18"/>
      <c r="E15" s="6" t="n">
        <f aca="false">E14+1</f>
        <v>12</v>
      </c>
      <c r="F15" s="21" t="s">
        <v>3090</v>
      </c>
      <c r="G15" s="21" t="n">
        <v>8594</v>
      </c>
      <c r="H15" s="25"/>
      <c r="I15" s="20"/>
      <c r="J15" s="6" t="n">
        <f aca="false">J14+1</f>
        <v>12</v>
      </c>
      <c r="K15" s="21" t="s">
        <v>61</v>
      </c>
      <c r="L15" s="21" t="n">
        <v>3696</v>
      </c>
      <c r="N15" s="6" t="n">
        <f aca="false">N14+1</f>
        <v>12</v>
      </c>
      <c r="O15" s="17" t="s">
        <v>4569</v>
      </c>
      <c r="P15" s="17" t="n">
        <v>4802</v>
      </c>
      <c r="Q15" s="19" t="s">
        <v>8290</v>
      </c>
    </row>
    <row r="16" s="28" customFormat="true" ht="12" hidden="false" customHeight="true" outlineLevel="0" collapsed="false">
      <c r="A16" s="6"/>
      <c r="B16" s="6"/>
      <c r="C16" s="6"/>
      <c r="D16" s="18"/>
      <c r="E16" s="6" t="n">
        <f aca="false">E15+1</f>
        <v>13</v>
      </c>
      <c r="F16" s="21" t="s">
        <v>4471</v>
      </c>
      <c r="G16" s="21" t="n">
        <v>8487</v>
      </c>
      <c r="H16" s="23"/>
      <c r="I16" s="20"/>
      <c r="J16" s="9"/>
      <c r="K16" s="6"/>
      <c r="L16" s="6"/>
      <c r="M16" s="27"/>
      <c r="N16" s="6" t="n">
        <f aca="false">N15+1</f>
        <v>13</v>
      </c>
      <c r="O16" s="21" t="s">
        <v>6</v>
      </c>
      <c r="P16" s="21" t="n">
        <v>4787</v>
      </c>
      <c r="Q16" s="9"/>
    </row>
    <row r="17" customFormat="false" ht="12" hidden="false" customHeight="true" outlineLevel="0" collapsed="false">
      <c r="A17" s="12" t="s">
        <v>8300</v>
      </c>
      <c r="B17" s="37"/>
      <c r="C17" s="37"/>
      <c r="D17" s="18"/>
      <c r="E17" s="6" t="n">
        <f aca="false">E16+1</f>
        <v>14</v>
      </c>
      <c r="F17" s="21" t="s">
        <v>73</v>
      </c>
      <c r="G17" s="21" t="n">
        <v>8353</v>
      </c>
      <c r="H17" s="23"/>
      <c r="I17" s="20"/>
      <c r="J17" s="12" t="s">
        <v>8300</v>
      </c>
      <c r="N17" s="6" t="n">
        <f aca="false">N16+1</f>
        <v>14</v>
      </c>
      <c r="O17" s="21" t="s">
        <v>8299</v>
      </c>
      <c r="P17" s="21" t="n">
        <v>4786</v>
      </c>
    </row>
    <row r="18" customFormat="false" ht="12" hidden="false" customHeight="true" outlineLevel="0" collapsed="false">
      <c r="A18" s="6" t="n">
        <v>1</v>
      </c>
      <c r="B18" s="17" t="s">
        <v>3097</v>
      </c>
      <c r="C18" s="17" t="n">
        <v>9072</v>
      </c>
      <c r="E18" s="6" t="n">
        <f aca="false">E17+1</f>
        <v>15</v>
      </c>
      <c r="F18" s="21" t="s">
        <v>5802</v>
      </c>
      <c r="G18" s="21" t="n">
        <v>8353</v>
      </c>
      <c r="H18" s="29"/>
      <c r="J18" s="6" t="n">
        <v>1</v>
      </c>
      <c r="K18" s="17" t="s">
        <v>3508</v>
      </c>
      <c r="L18" s="17" t="n">
        <v>5408</v>
      </c>
      <c r="N18" s="6" t="n">
        <f aca="false">N17+1</f>
        <v>15</v>
      </c>
      <c r="O18" s="21" t="s">
        <v>495</v>
      </c>
      <c r="P18" s="21" t="n">
        <v>4744</v>
      </c>
    </row>
    <row r="19" customFormat="false" ht="12" hidden="false" customHeight="true" outlineLevel="0" collapsed="false">
      <c r="A19" s="6" t="n">
        <f aca="false">A18+1</f>
        <v>2</v>
      </c>
      <c r="B19" s="21" t="s">
        <v>3107</v>
      </c>
      <c r="C19" s="21" t="n">
        <v>9068</v>
      </c>
      <c r="E19" s="6" t="n">
        <f aca="false">E18+1</f>
        <v>16</v>
      </c>
      <c r="F19" s="21" t="s">
        <v>8297</v>
      </c>
      <c r="G19" s="21" t="n">
        <v>8200</v>
      </c>
      <c r="H19" s="23"/>
      <c r="J19" s="6" t="n">
        <f aca="false">J18+1</f>
        <v>2</v>
      </c>
      <c r="K19" s="21" t="s">
        <v>3297</v>
      </c>
      <c r="L19" s="21" t="n">
        <v>4875</v>
      </c>
      <c r="N19" s="6" t="n">
        <f aca="false">N18+1</f>
        <v>16</v>
      </c>
      <c r="O19" s="21" t="s">
        <v>4584</v>
      </c>
      <c r="P19" s="21" t="n">
        <v>4714</v>
      </c>
    </row>
    <row r="20" customFormat="false" ht="12" hidden="false" customHeight="true" outlineLevel="0" collapsed="false">
      <c r="A20" s="6" t="n">
        <f aca="false">A19+1</f>
        <v>3</v>
      </c>
      <c r="B20" s="21" t="s">
        <v>3090</v>
      </c>
      <c r="C20" s="21" t="n">
        <v>8594</v>
      </c>
      <c r="E20" s="6" t="n">
        <f aca="false">E19+1</f>
        <v>17</v>
      </c>
      <c r="F20" s="17" t="s">
        <v>8324</v>
      </c>
      <c r="G20" s="17" t="n">
        <v>8065</v>
      </c>
      <c r="H20" s="25" t="s">
        <v>8290</v>
      </c>
      <c r="J20" s="6" t="n">
        <f aca="false">J19+1</f>
        <v>3</v>
      </c>
      <c r="K20" s="21" t="s">
        <v>3308</v>
      </c>
      <c r="L20" s="21" t="n">
        <v>4670</v>
      </c>
      <c r="N20" s="6" t="n">
        <f aca="false">N19+1</f>
        <v>17</v>
      </c>
      <c r="O20" s="21" t="s">
        <v>38</v>
      </c>
      <c r="P20" s="21" t="n">
        <v>4693</v>
      </c>
    </row>
    <row r="21" customFormat="false" ht="12" hidden="false" customHeight="true" outlineLevel="0" collapsed="false">
      <c r="A21" s="6" t="n">
        <f aca="false">A20+1</f>
        <v>4</v>
      </c>
      <c r="B21" s="21" t="s">
        <v>8297</v>
      </c>
      <c r="C21" s="21" t="n">
        <v>8200</v>
      </c>
      <c r="E21" s="6" t="n">
        <f aca="false">E20+1</f>
        <v>18</v>
      </c>
      <c r="F21" s="21" t="s">
        <v>5725</v>
      </c>
      <c r="G21" s="21" t="n">
        <v>7923</v>
      </c>
      <c r="H21" s="23"/>
      <c r="J21" s="6" t="n">
        <f aca="false">J20+1</f>
        <v>4</v>
      </c>
      <c r="K21" s="21" t="s">
        <v>8304</v>
      </c>
      <c r="L21" s="21" t="n">
        <v>4180</v>
      </c>
      <c r="N21" s="6" t="n">
        <f aca="false">N20+1</f>
        <v>18</v>
      </c>
      <c r="O21" s="21" t="s">
        <v>5809</v>
      </c>
      <c r="P21" s="21" t="n">
        <v>4686</v>
      </c>
    </row>
    <row r="22" customFormat="false" ht="12" hidden="false" customHeight="true" outlineLevel="0" collapsed="false">
      <c r="A22" s="6" t="n">
        <f aca="false">A21+1</f>
        <v>5</v>
      </c>
      <c r="B22" s="21" t="s">
        <v>8303</v>
      </c>
      <c r="C22" s="21" t="n">
        <v>7728</v>
      </c>
      <c r="E22" s="6" t="n">
        <f aca="false">E21+1</f>
        <v>19</v>
      </c>
      <c r="F22" s="21" t="s">
        <v>8332</v>
      </c>
      <c r="G22" s="21" t="n">
        <v>7837</v>
      </c>
      <c r="H22" s="23"/>
      <c r="J22" s="6" t="n">
        <f aca="false">J21+1</f>
        <v>5</v>
      </c>
      <c r="K22" s="21" t="s">
        <v>8333</v>
      </c>
      <c r="L22" s="21" t="n">
        <v>3991</v>
      </c>
      <c r="N22" s="6" t="n">
        <f aca="false">N21+1</f>
        <v>19</v>
      </c>
      <c r="O22" s="21" t="s">
        <v>3308</v>
      </c>
      <c r="P22" s="21" t="n">
        <v>4670</v>
      </c>
    </row>
    <row r="23" customFormat="false" ht="12" hidden="false" customHeight="true" outlineLevel="0" collapsed="false">
      <c r="A23" s="6"/>
      <c r="B23" s="32"/>
      <c r="C23" s="32"/>
      <c r="D23" s="24"/>
      <c r="E23" s="6" t="n">
        <f aca="false">E22+1</f>
        <v>20</v>
      </c>
      <c r="F23" s="21" t="s">
        <v>26</v>
      </c>
      <c r="G23" s="21" t="n">
        <v>7812</v>
      </c>
      <c r="H23" s="32"/>
      <c r="I23" s="26"/>
      <c r="J23" s="6" t="n">
        <f aca="false">J22+1</f>
        <v>6</v>
      </c>
      <c r="K23" s="21" t="s">
        <v>3090</v>
      </c>
      <c r="L23" s="21" t="n">
        <v>3912</v>
      </c>
      <c r="N23" s="6" t="n">
        <f aca="false">N22+1</f>
        <v>20</v>
      </c>
      <c r="O23" s="21" t="s">
        <v>2563</v>
      </c>
      <c r="P23" s="21" t="n">
        <v>4659</v>
      </c>
    </row>
    <row r="24" customFormat="false" ht="12" hidden="false" customHeight="true" outlineLevel="0" collapsed="false">
      <c r="A24" s="6"/>
      <c r="B24" s="32"/>
      <c r="C24" s="32"/>
      <c r="D24" s="18"/>
      <c r="E24" s="6" t="n">
        <f aca="false">E23+1</f>
        <v>21</v>
      </c>
      <c r="F24" s="21" t="s">
        <v>8303</v>
      </c>
      <c r="G24" s="21" t="n">
        <v>7728</v>
      </c>
      <c r="H24" s="6"/>
      <c r="I24" s="20"/>
      <c r="J24" s="6" t="n">
        <f aca="false">J23+1</f>
        <v>7</v>
      </c>
      <c r="K24" s="21" t="s">
        <v>3497</v>
      </c>
      <c r="L24" s="21" t="n">
        <v>3887</v>
      </c>
      <c r="N24" s="6" t="n">
        <f aca="false">N23+1</f>
        <v>21</v>
      </c>
      <c r="O24" s="21" t="s">
        <v>4789</v>
      </c>
      <c r="P24" s="21" t="n">
        <v>4604</v>
      </c>
    </row>
    <row r="25" customFormat="false" ht="12" hidden="false" customHeight="true" outlineLevel="0" collapsed="false">
      <c r="A25" s="6"/>
      <c r="B25" s="32"/>
      <c r="C25" s="32"/>
      <c r="D25" s="18"/>
      <c r="E25" s="6" t="n">
        <f aca="false">E24+1</f>
        <v>22</v>
      </c>
      <c r="F25" s="21" t="s">
        <v>4779</v>
      </c>
      <c r="G25" s="21" t="n">
        <v>7676</v>
      </c>
      <c r="H25" s="6"/>
      <c r="I25" s="20"/>
      <c r="J25" s="6" t="n">
        <f aca="false">J24+1</f>
        <v>8</v>
      </c>
      <c r="K25" s="21" t="s">
        <v>3511</v>
      </c>
      <c r="L25" s="21" t="n">
        <v>3788</v>
      </c>
      <c r="N25" s="6" t="n">
        <f aca="false">N24+1</f>
        <v>22</v>
      </c>
      <c r="O25" s="21" t="s">
        <v>8314</v>
      </c>
      <c r="P25" s="21" t="n">
        <v>4559</v>
      </c>
    </row>
    <row r="26" customFormat="false" ht="12" hidden="false" customHeight="true" outlineLevel="0" collapsed="false">
      <c r="A26" s="6"/>
      <c r="B26" s="32"/>
      <c r="C26" s="32"/>
      <c r="D26" s="18"/>
      <c r="E26" s="6" t="n">
        <f aca="false">E25+1</f>
        <v>23</v>
      </c>
      <c r="F26" s="21" t="s">
        <v>7723</v>
      </c>
      <c r="G26" s="21" t="n">
        <v>7566</v>
      </c>
      <c r="H26" s="6"/>
      <c r="I26" s="20"/>
      <c r="J26" s="6" t="n">
        <f aca="false">J25+1</f>
        <v>9</v>
      </c>
      <c r="K26" s="21" t="s">
        <v>3518</v>
      </c>
      <c r="L26" s="21" t="n">
        <v>3304</v>
      </c>
      <c r="N26" s="6" t="n">
        <f aca="false">N25+1</f>
        <v>23</v>
      </c>
      <c r="O26" s="21" t="s">
        <v>8298</v>
      </c>
      <c r="P26" s="21" t="n">
        <v>4542</v>
      </c>
    </row>
    <row r="27" customFormat="false" ht="12" hidden="false" customHeight="true" outlineLevel="0" collapsed="false">
      <c r="A27" s="43"/>
      <c r="B27" s="43"/>
      <c r="C27" s="33"/>
      <c r="D27" s="18"/>
      <c r="E27" s="6" t="n">
        <f aca="false">E26+1</f>
        <v>24</v>
      </c>
      <c r="F27" s="21" t="s">
        <v>506</v>
      </c>
      <c r="G27" s="21" t="n">
        <v>7395</v>
      </c>
      <c r="H27" s="6"/>
      <c r="I27" s="20"/>
      <c r="K27" s="23"/>
      <c r="N27" s="6" t="n">
        <f aca="false">N26+1</f>
        <v>24</v>
      </c>
      <c r="O27" s="21" t="s">
        <v>8321</v>
      </c>
      <c r="P27" s="21" t="n">
        <v>4541</v>
      </c>
      <c r="Q27" s="30"/>
    </row>
    <row r="28" customFormat="false" ht="12" hidden="false" customHeight="true" outlineLevel="0" collapsed="false">
      <c r="A28" s="33" t="s">
        <v>8308</v>
      </c>
      <c r="B28" s="33"/>
      <c r="C28" s="33"/>
      <c r="D28" s="18"/>
      <c r="E28" s="6" t="n">
        <f aca="false">E27+1</f>
        <v>25</v>
      </c>
      <c r="F28" s="21" t="s">
        <v>5095</v>
      </c>
      <c r="G28" s="21" t="n">
        <v>7086</v>
      </c>
      <c r="H28" s="6"/>
      <c r="I28" s="20"/>
      <c r="J28" s="33" t="s">
        <v>8308</v>
      </c>
      <c r="K28" s="33"/>
      <c r="N28" s="6" t="n">
        <f aca="false">N27+1</f>
        <v>25</v>
      </c>
      <c r="O28" s="21" t="s">
        <v>5800</v>
      </c>
      <c r="P28" s="21" t="n">
        <v>4476</v>
      </c>
    </row>
    <row r="29" customFormat="false" ht="12" hidden="false" customHeight="true" outlineLevel="0" collapsed="false">
      <c r="A29" s="6" t="n">
        <v>1</v>
      </c>
      <c r="B29" s="17" t="s">
        <v>4791</v>
      </c>
      <c r="C29" s="17" t="n">
        <v>8864</v>
      </c>
      <c r="D29" s="18"/>
      <c r="E29" s="6" t="n">
        <f aca="false">E28+1</f>
        <v>26</v>
      </c>
      <c r="F29" s="21" t="s">
        <v>4459</v>
      </c>
      <c r="G29" s="21" t="n">
        <v>6747</v>
      </c>
      <c r="H29" s="37"/>
      <c r="I29" s="20"/>
      <c r="J29" s="6" t="n">
        <v>1</v>
      </c>
      <c r="K29" s="17" t="s">
        <v>4569</v>
      </c>
      <c r="L29" s="17" t="n">
        <v>4802</v>
      </c>
      <c r="N29" s="6" t="n">
        <f aca="false">N28+1</f>
        <v>26</v>
      </c>
      <c r="O29" s="21" t="s">
        <v>6722</v>
      </c>
      <c r="P29" s="21" t="n">
        <v>4440</v>
      </c>
      <c r="Q29" s="30"/>
    </row>
    <row r="30" customFormat="false" ht="12" hidden="false" customHeight="true" outlineLevel="0" collapsed="false">
      <c r="A30" s="6" t="n">
        <f aca="false">A29+1</f>
        <v>2</v>
      </c>
      <c r="B30" s="21" t="s">
        <v>4471</v>
      </c>
      <c r="C30" s="21" t="n">
        <v>8487</v>
      </c>
      <c r="D30" s="18"/>
      <c r="E30" s="6" t="n">
        <f aca="false">E29+1</f>
        <v>27</v>
      </c>
      <c r="F30" s="21" t="s">
        <v>8305</v>
      </c>
      <c r="G30" s="21" t="n">
        <v>6431</v>
      </c>
      <c r="H30" s="23"/>
      <c r="I30" s="20"/>
      <c r="J30" s="6" t="n">
        <f aca="false">J29+1</f>
        <v>2</v>
      </c>
      <c r="K30" s="21" t="s">
        <v>4584</v>
      </c>
      <c r="L30" s="21" t="n">
        <v>4714</v>
      </c>
      <c r="N30" s="6" t="n">
        <f aca="false">N29+1</f>
        <v>27</v>
      </c>
      <c r="O30" s="21" t="s">
        <v>4599</v>
      </c>
      <c r="P30" s="21" t="n">
        <v>4380</v>
      </c>
    </row>
    <row r="31" customFormat="false" ht="12" hidden="false" customHeight="true" outlineLevel="0" collapsed="false">
      <c r="A31" s="6" t="n">
        <f aca="false">A30+1</f>
        <v>3</v>
      </c>
      <c r="B31" s="21" t="s">
        <v>4779</v>
      </c>
      <c r="C31" s="21" t="n">
        <v>7676</v>
      </c>
      <c r="E31" s="6" t="n">
        <f aca="false">E30+1</f>
        <v>28</v>
      </c>
      <c r="F31" s="21" t="s">
        <v>5085</v>
      </c>
      <c r="G31" s="21" t="n">
        <v>6314</v>
      </c>
      <c r="H31" s="23"/>
      <c r="J31" s="6" t="n">
        <f aca="false">J30+1</f>
        <v>3</v>
      </c>
      <c r="K31" s="21" t="s">
        <v>4789</v>
      </c>
      <c r="L31" s="21" t="n">
        <v>4604</v>
      </c>
      <c r="N31" s="6" t="n">
        <f aca="false">N30+1</f>
        <v>28</v>
      </c>
      <c r="O31" s="21" t="s">
        <v>13</v>
      </c>
      <c r="P31" s="21" t="n">
        <v>4336</v>
      </c>
    </row>
    <row r="32" customFormat="false" ht="12" hidden="false" customHeight="true" outlineLevel="0" collapsed="false">
      <c r="A32" s="6" t="n">
        <f aca="false">A31+1</f>
        <v>4</v>
      </c>
      <c r="B32" s="21" t="s">
        <v>5095</v>
      </c>
      <c r="C32" s="21" t="n">
        <v>7086</v>
      </c>
      <c r="D32" s="34"/>
      <c r="E32" s="6" t="n">
        <f aca="false">E31+1</f>
        <v>29</v>
      </c>
      <c r="F32" s="21" t="s">
        <v>6595</v>
      </c>
      <c r="G32" s="21" t="n">
        <v>5850</v>
      </c>
      <c r="H32" s="29"/>
      <c r="I32" s="35"/>
      <c r="J32" s="6" t="n">
        <f aca="false">J31+1</f>
        <v>4</v>
      </c>
      <c r="K32" s="21" t="s">
        <v>4599</v>
      </c>
      <c r="L32" s="21" t="n">
        <v>4380</v>
      </c>
      <c r="N32" s="6" t="n">
        <f aca="false">N31+1</f>
        <v>29</v>
      </c>
      <c r="O32" s="21" t="s">
        <v>4572</v>
      </c>
      <c r="P32" s="21" t="n">
        <v>4260</v>
      </c>
    </row>
    <row r="33" customFormat="false" ht="12" hidden="false" customHeight="true" outlineLevel="0" collapsed="false">
      <c r="A33" s="6" t="n">
        <f aca="false">A32+1</f>
        <v>5</v>
      </c>
      <c r="B33" s="21" t="s">
        <v>4459</v>
      </c>
      <c r="C33" s="21" t="n">
        <v>6747</v>
      </c>
      <c r="D33" s="34"/>
      <c r="E33" s="6" t="n">
        <f aca="false">E32+1</f>
        <v>30</v>
      </c>
      <c r="F33" s="21" t="s">
        <v>8291</v>
      </c>
      <c r="G33" s="21" t="n">
        <v>4874</v>
      </c>
      <c r="H33" s="23"/>
      <c r="I33" s="35"/>
      <c r="J33" s="6" t="n">
        <f aca="false">J32+1</f>
        <v>5</v>
      </c>
      <c r="K33" s="21" t="s">
        <v>4572</v>
      </c>
      <c r="L33" s="21" t="n">
        <v>4260</v>
      </c>
      <c r="N33" s="6" t="n">
        <f aca="false">N32+1</f>
        <v>30</v>
      </c>
      <c r="O33" s="21" t="s">
        <v>4575</v>
      </c>
      <c r="P33" s="21" t="n">
        <v>4240</v>
      </c>
    </row>
    <row r="34" customFormat="false" ht="12" hidden="false" customHeight="true" outlineLevel="0" collapsed="false">
      <c r="A34" s="6" t="n">
        <f aca="false">A33+1</f>
        <v>6</v>
      </c>
      <c r="B34" s="21" t="s">
        <v>5085</v>
      </c>
      <c r="C34" s="21" t="n">
        <v>6314</v>
      </c>
      <c r="D34" s="34"/>
      <c r="E34" s="6" t="n">
        <f aca="false">E33+1</f>
        <v>31</v>
      </c>
      <c r="F34" s="21" t="s">
        <v>8293</v>
      </c>
      <c r="G34" s="21" t="n">
        <v>4669</v>
      </c>
      <c r="H34" s="23"/>
      <c r="I34" s="35"/>
      <c r="J34" s="6" t="n">
        <f aca="false">J33+1</f>
        <v>6</v>
      </c>
      <c r="K34" s="21" t="s">
        <v>4575</v>
      </c>
      <c r="L34" s="21" t="n">
        <v>4240</v>
      </c>
      <c r="N34" s="6" t="n">
        <f aca="false">N33+1</f>
        <v>31</v>
      </c>
      <c r="O34" s="21" t="s">
        <v>576</v>
      </c>
      <c r="P34" s="21" t="n">
        <v>4209</v>
      </c>
    </row>
    <row r="35" customFormat="false" ht="12" hidden="false" customHeight="true" outlineLevel="0" collapsed="false">
      <c r="A35" s="6"/>
      <c r="B35" s="32"/>
      <c r="C35" s="32"/>
      <c r="D35" s="24"/>
      <c r="E35" s="6" t="n">
        <f aca="false">E34+1</f>
        <v>32</v>
      </c>
      <c r="F35" s="21" t="s">
        <v>1354</v>
      </c>
      <c r="G35" s="21" t="n">
        <v>0</v>
      </c>
      <c r="H35" s="23"/>
      <c r="I35" s="26"/>
      <c r="J35" s="6" t="n">
        <f aca="false">J34+1</f>
        <v>7</v>
      </c>
      <c r="K35" s="21" t="s">
        <v>5268</v>
      </c>
      <c r="L35" s="21" t="n">
        <v>3645</v>
      </c>
      <c r="N35" s="6" t="n">
        <f aca="false">N34+1</f>
        <v>32</v>
      </c>
      <c r="O35" s="21" t="s">
        <v>8304</v>
      </c>
      <c r="P35" s="21" t="n">
        <v>4180</v>
      </c>
    </row>
    <row r="36" customFormat="false" ht="12" hidden="false" customHeight="true" outlineLevel="0" collapsed="false">
      <c r="A36" s="6"/>
      <c r="B36" s="32"/>
      <c r="C36" s="32"/>
      <c r="D36" s="18"/>
      <c r="F36" s="32"/>
      <c r="G36" s="32"/>
      <c r="H36" s="32"/>
      <c r="I36" s="20"/>
      <c r="J36" s="6" t="n">
        <f aca="false">J35+1</f>
        <v>8</v>
      </c>
      <c r="K36" s="21" t="s">
        <v>4471</v>
      </c>
      <c r="L36" s="21" t="n">
        <v>3550</v>
      </c>
      <c r="N36" s="6" t="n">
        <f aca="false">N35+1</f>
        <v>33</v>
      </c>
      <c r="O36" s="21" t="s">
        <v>8315</v>
      </c>
      <c r="P36" s="21" t="n">
        <v>4148</v>
      </c>
      <c r="Q36" s="28"/>
    </row>
    <row r="37" customFormat="false" ht="12" hidden="false" customHeight="true" outlineLevel="0" collapsed="false">
      <c r="A37" s="6"/>
      <c r="B37" s="32"/>
      <c r="C37" s="32"/>
      <c r="E37" s="36"/>
      <c r="F37" s="37" t="s">
        <v>8312</v>
      </c>
      <c r="G37" s="22"/>
      <c r="H37" s="23"/>
      <c r="J37" s="6" t="n">
        <f aca="false">J36+1</f>
        <v>9</v>
      </c>
      <c r="K37" s="21" t="s">
        <v>4911</v>
      </c>
      <c r="L37" s="21" t="n">
        <v>3508</v>
      </c>
      <c r="N37" s="6" t="n">
        <f aca="false">N36+1</f>
        <v>34</v>
      </c>
      <c r="O37" s="21" t="s">
        <v>6227</v>
      </c>
      <c r="P37" s="21" t="n">
        <v>4147</v>
      </c>
    </row>
    <row r="38" customFormat="false" ht="12" hidden="false" customHeight="true" outlineLevel="0" collapsed="false">
      <c r="A38" s="6"/>
      <c r="E38" s="37" t="s">
        <v>8313</v>
      </c>
      <c r="H38" s="23"/>
      <c r="J38" s="6"/>
      <c r="N38" s="6" t="n">
        <f aca="false">N37+1</f>
        <v>35</v>
      </c>
      <c r="O38" s="21" t="s">
        <v>8319</v>
      </c>
      <c r="P38" s="21" t="n">
        <v>4127</v>
      </c>
    </row>
    <row r="39" customFormat="false" ht="12" hidden="false" customHeight="true" outlineLevel="0" collapsed="false">
      <c r="A39" s="33" t="s">
        <v>8316</v>
      </c>
      <c r="B39" s="33"/>
      <c r="F39" s="23"/>
      <c r="G39" s="23"/>
      <c r="H39" s="23"/>
      <c r="J39" s="33" t="s">
        <v>8316</v>
      </c>
      <c r="K39" s="33"/>
      <c r="N39" s="6" t="n">
        <f aca="false">N38+1</f>
        <v>36</v>
      </c>
      <c r="O39" s="21" t="s">
        <v>5728</v>
      </c>
      <c r="P39" s="21" t="n">
        <v>4124</v>
      </c>
    </row>
    <row r="40" customFormat="false" ht="12" hidden="false" customHeight="true" outlineLevel="0" collapsed="false">
      <c r="A40" s="6" t="n">
        <v>1</v>
      </c>
      <c r="B40" s="17" t="s">
        <v>5730</v>
      </c>
      <c r="C40" s="17" t="n">
        <v>9097</v>
      </c>
      <c r="H40" s="23"/>
      <c r="J40" s="6" t="n">
        <v>1</v>
      </c>
      <c r="K40" s="17" t="s">
        <v>8329</v>
      </c>
      <c r="L40" s="17" t="n">
        <v>5227</v>
      </c>
      <c r="N40" s="6" t="n">
        <f aca="false">N39+1</f>
        <v>37</v>
      </c>
      <c r="O40" s="21" t="s">
        <v>8334</v>
      </c>
      <c r="P40" s="21" t="n">
        <v>4090</v>
      </c>
    </row>
    <row r="41" customFormat="false" ht="12" hidden="false" customHeight="true" outlineLevel="0" collapsed="false">
      <c r="A41" s="6" t="n">
        <f aca="false">A40+1</f>
        <v>2</v>
      </c>
      <c r="B41" s="21" t="s">
        <v>8311</v>
      </c>
      <c r="C41" s="21" t="n">
        <v>8721</v>
      </c>
      <c r="D41" s="18"/>
      <c r="H41" s="23"/>
      <c r="I41" s="20"/>
      <c r="J41" s="6" t="n">
        <f aca="false">J40+1</f>
        <v>2</v>
      </c>
      <c r="K41" s="21" t="s">
        <v>5809</v>
      </c>
      <c r="L41" s="21" t="n">
        <v>4686</v>
      </c>
      <c r="N41" s="6" t="n">
        <f aca="false">N40+1</f>
        <v>38</v>
      </c>
      <c r="O41" s="21" t="s">
        <v>8295</v>
      </c>
      <c r="P41" s="21" t="n">
        <v>4065</v>
      </c>
    </row>
    <row r="42" customFormat="false" ht="12" hidden="false" customHeight="true" outlineLevel="0" collapsed="false">
      <c r="A42" s="6" t="n">
        <f aca="false">A41+1</f>
        <v>3</v>
      </c>
      <c r="B42" s="21" t="s">
        <v>5802</v>
      </c>
      <c r="C42" s="21" t="n">
        <v>8353</v>
      </c>
      <c r="D42" s="18"/>
      <c r="H42" s="23"/>
      <c r="I42" s="20"/>
      <c r="J42" s="6" t="n">
        <f aca="false">J41+1</f>
        <v>3</v>
      </c>
      <c r="K42" s="21" t="s">
        <v>8321</v>
      </c>
      <c r="L42" s="21" t="n">
        <v>4541</v>
      </c>
      <c r="N42" s="6" t="n">
        <f aca="false">N41+1</f>
        <v>39</v>
      </c>
      <c r="O42" s="21" t="s">
        <v>8325</v>
      </c>
      <c r="P42" s="21" t="n">
        <v>4019</v>
      </c>
    </row>
    <row r="43" customFormat="false" ht="12" hidden="false" customHeight="true" outlineLevel="0" collapsed="false">
      <c r="A43" s="6" t="n">
        <f aca="false">A42+1</f>
        <v>4</v>
      </c>
      <c r="B43" s="21" t="s">
        <v>5725</v>
      </c>
      <c r="C43" s="21" t="n">
        <v>7923</v>
      </c>
      <c r="F43" s="22"/>
      <c r="G43" s="22"/>
      <c r="H43" s="23"/>
      <c r="J43" s="6" t="n">
        <f aca="false">J42+1</f>
        <v>4</v>
      </c>
      <c r="K43" s="21" t="s">
        <v>5800</v>
      </c>
      <c r="L43" s="21" t="n">
        <v>4476</v>
      </c>
      <c r="N43" s="6" t="n">
        <f aca="false">N42+1</f>
        <v>40</v>
      </c>
      <c r="O43" s="21" t="s">
        <v>8335</v>
      </c>
      <c r="P43" s="21" t="n">
        <v>4016</v>
      </c>
    </row>
    <row r="44" customFormat="false" ht="12" hidden="false" customHeight="true" outlineLevel="0" collapsed="false">
      <c r="A44" s="6"/>
      <c r="B44" s="32"/>
      <c r="C44" s="32"/>
      <c r="F44" s="22"/>
      <c r="G44" s="22"/>
      <c r="H44" s="23"/>
      <c r="J44" s="6" t="n">
        <f aca="false">J43+1</f>
        <v>5</v>
      </c>
      <c r="K44" s="21" t="s">
        <v>6227</v>
      </c>
      <c r="L44" s="21" t="n">
        <v>4147</v>
      </c>
      <c r="N44" s="6" t="n">
        <f aca="false">N43+1</f>
        <v>41</v>
      </c>
      <c r="O44" s="21" t="s">
        <v>8320</v>
      </c>
      <c r="P44" s="21" t="n">
        <v>4015</v>
      </c>
    </row>
    <row r="45" customFormat="false" ht="12" hidden="false" customHeight="true" outlineLevel="0" collapsed="false">
      <c r="A45" s="6"/>
      <c r="B45" s="32"/>
      <c r="C45" s="32"/>
      <c r="F45" s="22"/>
      <c r="G45" s="22"/>
      <c r="H45" s="23"/>
      <c r="J45" s="6" t="n">
        <f aca="false">J44+1</f>
        <v>6</v>
      </c>
      <c r="K45" s="21" t="s">
        <v>5728</v>
      </c>
      <c r="L45" s="21" t="n">
        <v>4124</v>
      </c>
      <c r="N45" s="6" t="n">
        <f aca="false">N44+1</f>
        <v>42</v>
      </c>
      <c r="O45" s="21" t="s">
        <v>5730</v>
      </c>
      <c r="P45" s="21" t="n">
        <v>3998</v>
      </c>
    </row>
    <row r="46" customFormat="false" ht="12" hidden="false" customHeight="true" outlineLevel="0" collapsed="false">
      <c r="A46" s="6"/>
      <c r="B46" s="32"/>
      <c r="C46" s="32"/>
      <c r="F46" s="22"/>
      <c r="G46" s="22"/>
      <c r="H46" s="23"/>
      <c r="J46" s="6" t="n">
        <f aca="false">J45+1</f>
        <v>7</v>
      </c>
      <c r="K46" s="21" t="s">
        <v>8334</v>
      </c>
      <c r="L46" s="21" t="n">
        <v>4090</v>
      </c>
      <c r="N46" s="6" t="n">
        <f aca="false">N45+1</f>
        <v>43</v>
      </c>
      <c r="O46" s="21" t="s">
        <v>8333</v>
      </c>
      <c r="P46" s="21" t="n">
        <v>3991</v>
      </c>
    </row>
    <row r="47" customFormat="false" ht="12" hidden="false" customHeight="true" outlineLevel="0" collapsed="false">
      <c r="A47" s="6"/>
      <c r="B47" s="32"/>
      <c r="C47" s="32"/>
      <c r="F47" s="22"/>
      <c r="G47" s="22"/>
      <c r="H47" s="32"/>
      <c r="J47" s="6" t="n">
        <f aca="false">J46+1</f>
        <v>8</v>
      </c>
      <c r="K47" s="21" t="s">
        <v>5730</v>
      </c>
      <c r="L47" s="21" t="n">
        <v>3998</v>
      </c>
      <c r="N47" s="6" t="n">
        <f aca="false">N46+1</f>
        <v>44</v>
      </c>
      <c r="O47" s="21" t="s">
        <v>8336</v>
      </c>
      <c r="P47" s="21" t="n">
        <v>3956</v>
      </c>
    </row>
    <row r="48" customFormat="false" ht="12" hidden="false" customHeight="true" outlineLevel="0" collapsed="false">
      <c r="A48" s="6"/>
      <c r="B48" s="32"/>
      <c r="C48" s="32"/>
      <c r="F48" s="22"/>
      <c r="G48" s="22"/>
      <c r="H48" s="23"/>
      <c r="J48" s="6" t="n">
        <f aca="false">J47+1</f>
        <v>9</v>
      </c>
      <c r="K48" s="21" t="s">
        <v>8337</v>
      </c>
      <c r="L48" s="21" t="n">
        <v>3916</v>
      </c>
      <c r="N48" s="6" t="n">
        <f aca="false">N47+1</f>
        <v>45</v>
      </c>
      <c r="O48" s="21" t="s">
        <v>8309</v>
      </c>
      <c r="P48" s="21" t="n">
        <v>3944</v>
      </c>
    </row>
    <row r="49" customFormat="false" ht="12" hidden="false" customHeight="true" outlineLevel="0" collapsed="false">
      <c r="A49" s="6"/>
      <c r="B49" s="37"/>
      <c r="C49" s="22"/>
      <c r="D49" s="34"/>
      <c r="F49" s="22"/>
      <c r="G49" s="22"/>
      <c r="H49" s="29"/>
      <c r="I49" s="35"/>
      <c r="J49" s="30"/>
      <c r="K49" s="37"/>
      <c r="L49" s="37"/>
      <c r="N49" s="6" t="n">
        <f aca="false">N48+1</f>
        <v>46</v>
      </c>
      <c r="O49" s="21" t="s">
        <v>8337</v>
      </c>
      <c r="P49" s="21" t="n">
        <v>3916</v>
      </c>
    </row>
    <row r="50" customFormat="false" ht="12" hidden="false" customHeight="true" outlineLevel="0" collapsed="false">
      <c r="A50" s="12" t="s">
        <v>8323</v>
      </c>
      <c r="C50" s="22"/>
      <c r="D50" s="34"/>
      <c r="F50" s="22"/>
      <c r="G50" s="22"/>
      <c r="H50" s="23"/>
      <c r="I50" s="35"/>
      <c r="J50" s="12" t="s">
        <v>8323</v>
      </c>
      <c r="N50" s="6" t="n">
        <f aca="false">N49+1</f>
        <v>47</v>
      </c>
      <c r="O50" s="21" t="s">
        <v>3090</v>
      </c>
      <c r="P50" s="21" t="n">
        <v>3912</v>
      </c>
    </row>
    <row r="51" customFormat="false" ht="12" hidden="false" customHeight="true" outlineLevel="0" collapsed="false">
      <c r="A51" s="6" t="n">
        <v>1</v>
      </c>
      <c r="B51" s="17" t="s">
        <v>8317</v>
      </c>
      <c r="C51" s="17" t="n">
        <v>9109</v>
      </c>
      <c r="D51" s="34"/>
      <c r="F51" s="22"/>
      <c r="G51" s="22"/>
      <c r="H51" s="23"/>
      <c r="I51" s="35"/>
      <c r="J51" s="6" t="n">
        <v>1</v>
      </c>
      <c r="K51" s="17" t="s">
        <v>8331</v>
      </c>
      <c r="L51" s="17" t="n">
        <v>5052</v>
      </c>
      <c r="N51" s="6" t="n">
        <f aca="false">N50+1</f>
        <v>48</v>
      </c>
      <c r="O51" s="21" t="s">
        <v>3497</v>
      </c>
      <c r="P51" s="21" t="n">
        <v>3887</v>
      </c>
    </row>
    <row r="52" customFormat="false" ht="12" hidden="false" customHeight="true" outlineLevel="0" collapsed="false">
      <c r="A52" s="6" t="n">
        <f aca="false">A51+1</f>
        <v>2</v>
      </c>
      <c r="B52" s="21" t="s">
        <v>6607</v>
      </c>
      <c r="C52" s="21" t="n">
        <v>8757</v>
      </c>
      <c r="D52" s="34"/>
      <c r="H52" s="6"/>
      <c r="I52" s="35"/>
      <c r="J52" s="6" t="n">
        <f aca="false">J51+1</f>
        <v>2</v>
      </c>
      <c r="K52" s="21" t="s">
        <v>6718</v>
      </c>
      <c r="L52" s="21" t="n">
        <v>4832</v>
      </c>
      <c r="N52" s="6" t="n">
        <f aca="false">N51+1</f>
        <v>49</v>
      </c>
      <c r="O52" s="21" t="s">
        <v>6823</v>
      </c>
      <c r="P52" s="21" t="n">
        <v>3852</v>
      </c>
    </row>
    <row r="53" customFormat="false" ht="12" hidden="false" customHeight="true" outlineLevel="0" collapsed="false">
      <c r="A53" s="6" t="n">
        <f aca="false">A52+1</f>
        <v>3</v>
      </c>
      <c r="B53" s="21" t="s">
        <v>8305</v>
      </c>
      <c r="C53" s="21" t="n">
        <v>6431</v>
      </c>
      <c r="D53" s="34"/>
      <c r="F53" s="22"/>
      <c r="G53" s="22"/>
      <c r="H53" s="22"/>
      <c r="I53" s="35"/>
      <c r="J53" s="6" t="n">
        <f aca="false">J52+1</f>
        <v>3</v>
      </c>
      <c r="K53" s="21" t="s">
        <v>8299</v>
      </c>
      <c r="L53" s="21" t="n">
        <v>4786</v>
      </c>
      <c r="N53" s="6" t="n">
        <f aca="false">N52+1</f>
        <v>50</v>
      </c>
      <c r="O53" s="21" t="s">
        <v>3511</v>
      </c>
      <c r="P53" s="21" t="n">
        <v>3788</v>
      </c>
    </row>
    <row r="54" customFormat="false" ht="12" hidden="false" customHeight="true" outlineLevel="0" collapsed="false">
      <c r="A54" s="6" t="n">
        <f aca="false">A53+1</f>
        <v>4</v>
      </c>
      <c r="B54" s="21" t="s">
        <v>6595</v>
      </c>
      <c r="C54" s="21" t="n">
        <v>5850</v>
      </c>
      <c r="F54" s="22"/>
      <c r="G54" s="22"/>
      <c r="H54" s="6"/>
      <c r="J54" s="6" t="n">
        <f aca="false">J53+1</f>
        <v>4</v>
      </c>
      <c r="K54" s="21" t="s">
        <v>8314</v>
      </c>
      <c r="L54" s="21" t="n">
        <v>4559</v>
      </c>
      <c r="N54" s="6" t="n">
        <f aca="false">N53+1</f>
        <v>51</v>
      </c>
      <c r="O54" s="21" t="s">
        <v>6712</v>
      </c>
      <c r="P54" s="21" t="n">
        <v>3708</v>
      </c>
    </row>
    <row r="55" customFormat="false" ht="12" hidden="false" customHeight="true" outlineLevel="0" collapsed="false">
      <c r="A55" s="6"/>
      <c r="B55" s="32"/>
      <c r="C55" s="32"/>
      <c r="D55" s="24"/>
      <c r="E55" s="22"/>
      <c r="F55" s="22"/>
      <c r="G55" s="22"/>
      <c r="H55" s="6"/>
      <c r="I55" s="26"/>
      <c r="J55" s="6" t="n">
        <f aca="false">J54+1</f>
        <v>5</v>
      </c>
      <c r="K55" s="21" t="s">
        <v>6722</v>
      </c>
      <c r="L55" s="21" t="n">
        <v>4440</v>
      </c>
      <c r="N55" s="6" t="n">
        <f aca="false">N54+1</f>
        <v>52</v>
      </c>
      <c r="O55" s="21" t="s">
        <v>61</v>
      </c>
      <c r="P55" s="21" t="n">
        <v>3696</v>
      </c>
    </row>
    <row r="56" customFormat="false" ht="12" hidden="false" customHeight="true" outlineLevel="0" collapsed="false">
      <c r="A56" s="6"/>
      <c r="B56" s="32"/>
      <c r="C56" s="32"/>
      <c r="E56" s="22"/>
      <c r="F56" s="40"/>
      <c r="G56" s="40"/>
      <c r="H56" s="40"/>
      <c r="J56" s="6" t="n">
        <f aca="false">J55+1</f>
        <v>6</v>
      </c>
      <c r="K56" s="21" t="s">
        <v>8315</v>
      </c>
      <c r="L56" s="21" t="n">
        <v>4148</v>
      </c>
      <c r="N56" s="6" t="n">
        <f aca="false">N55+1</f>
        <v>53</v>
      </c>
      <c r="O56" s="21" t="s">
        <v>5268</v>
      </c>
      <c r="P56" s="21" t="n">
        <v>3645</v>
      </c>
    </row>
    <row r="57" customFormat="false" ht="12" hidden="false" customHeight="true" outlineLevel="0" collapsed="false">
      <c r="A57" s="6"/>
      <c r="B57" s="32"/>
      <c r="C57" s="32"/>
      <c r="F57" s="32"/>
      <c r="G57" s="32"/>
      <c r="J57" s="6" t="n">
        <f aca="false">J56+1</f>
        <v>7</v>
      </c>
      <c r="K57" s="21" t="s">
        <v>8295</v>
      </c>
      <c r="L57" s="21" t="n">
        <v>4065</v>
      </c>
      <c r="N57" s="6" t="n">
        <f aca="false">N56+1</f>
        <v>54</v>
      </c>
      <c r="O57" s="21" t="s">
        <v>8318</v>
      </c>
      <c r="P57" s="21" t="n">
        <v>3631</v>
      </c>
    </row>
    <row r="58" customFormat="false" ht="12" hidden="false" customHeight="true" outlineLevel="0" collapsed="false">
      <c r="A58" s="6"/>
      <c r="B58" s="32"/>
      <c r="C58" s="32"/>
      <c r="E58" s="22"/>
      <c r="F58" s="32"/>
      <c r="G58" s="32"/>
      <c r="H58" s="6"/>
      <c r="J58" s="6" t="n">
        <f aca="false">J57+1</f>
        <v>8</v>
      </c>
      <c r="K58" s="21" t="s">
        <v>6823</v>
      </c>
      <c r="L58" s="21" t="n">
        <v>3852</v>
      </c>
      <c r="N58" s="6" t="n">
        <f aca="false">N57+1</f>
        <v>55</v>
      </c>
      <c r="O58" s="21" t="s">
        <v>4471</v>
      </c>
      <c r="P58" s="21" t="n">
        <v>3550</v>
      </c>
    </row>
    <row r="59" customFormat="false" ht="12" hidden="false" customHeight="true" outlineLevel="0" collapsed="false">
      <c r="A59" s="6"/>
      <c r="B59" s="32"/>
      <c r="C59" s="32"/>
      <c r="D59" s="18"/>
      <c r="E59" s="22"/>
      <c r="F59" s="32"/>
      <c r="G59" s="32"/>
      <c r="H59" s="6"/>
      <c r="I59" s="20"/>
      <c r="J59" s="6" t="n">
        <f aca="false">J58+1</f>
        <v>9</v>
      </c>
      <c r="K59" s="21" t="s">
        <v>6712</v>
      </c>
      <c r="L59" s="21" t="n">
        <v>3708</v>
      </c>
      <c r="N59" s="6" t="n">
        <f aca="false">N58+1</f>
        <v>56</v>
      </c>
      <c r="O59" s="21" t="s">
        <v>4911</v>
      </c>
      <c r="P59" s="21" t="n">
        <v>3508</v>
      </c>
    </row>
    <row r="60" customFormat="false" ht="12" hidden="false" customHeight="true" outlineLevel="0" collapsed="false">
      <c r="A60" s="6"/>
      <c r="C60" s="22"/>
      <c r="D60" s="18"/>
      <c r="E60" s="22"/>
      <c r="F60" s="32"/>
      <c r="G60" s="32"/>
      <c r="H60" s="6"/>
      <c r="I60" s="20"/>
      <c r="N60" s="6" t="n">
        <f aca="false">N59+1</f>
        <v>57</v>
      </c>
      <c r="O60" s="21" t="s">
        <v>3518</v>
      </c>
      <c r="P60" s="21" t="n">
        <v>3304</v>
      </c>
    </row>
    <row r="61" customFormat="false" ht="12" hidden="false" customHeight="true" outlineLevel="0" collapsed="false">
      <c r="A61" s="12" t="s">
        <v>8326</v>
      </c>
      <c r="B61" s="38"/>
      <c r="C61" s="10"/>
      <c r="D61" s="18"/>
      <c r="E61" s="22"/>
      <c r="F61" s="32"/>
      <c r="G61" s="32"/>
      <c r="H61" s="6"/>
      <c r="I61" s="20"/>
      <c r="J61" s="12" t="s">
        <v>8326</v>
      </c>
      <c r="L61" s="10"/>
      <c r="O61" s="23"/>
      <c r="P61" s="23"/>
    </row>
    <row r="62" s="6" customFormat="true" ht="12" hidden="false" customHeight="true" outlineLevel="0" collapsed="false">
      <c r="A62" s="6" t="n">
        <v>1</v>
      </c>
      <c r="B62" s="17" t="s">
        <v>8324</v>
      </c>
      <c r="C62" s="17" t="n">
        <v>8065</v>
      </c>
      <c r="D62" s="18"/>
      <c r="E62" s="22"/>
      <c r="F62" s="32"/>
      <c r="G62" s="32"/>
      <c r="I62" s="20"/>
      <c r="J62" s="6" t="n">
        <v>1</v>
      </c>
      <c r="K62" s="17" t="s">
        <v>7491</v>
      </c>
      <c r="L62" s="17" t="n">
        <v>4991</v>
      </c>
      <c r="M62" s="7"/>
      <c r="N62" s="36"/>
      <c r="O62" s="37" t="s">
        <v>8312</v>
      </c>
      <c r="P62" s="23"/>
      <c r="Q62" s="9"/>
      <c r="R62" s="9"/>
    </row>
    <row r="63" s="6" customFormat="true" ht="12" hidden="false" customHeight="true" outlineLevel="0" collapsed="false">
      <c r="A63" s="6" t="n">
        <f aca="false">A62+1</f>
        <v>2</v>
      </c>
      <c r="B63" s="21" t="s">
        <v>8332</v>
      </c>
      <c r="C63" s="21" t="n">
        <v>7837</v>
      </c>
      <c r="D63" s="7"/>
      <c r="E63" s="37"/>
      <c r="F63" s="32"/>
      <c r="G63" s="32"/>
      <c r="H63" s="9"/>
      <c r="I63" s="8"/>
      <c r="J63" s="6" t="n">
        <f aca="false">J62+1</f>
        <v>2</v>
      </c>
      <c r="K63" s="21" t="s">
        <v>8291</v>
      </c>
      <c r="L63" s="21" t="n">
        <v>4972</v>
      </c>
      <c r="M63" s="7"/>
      <c r="N63" s="37" t="s">
        <v>8313</v>
      </c>
      <c r="O63" s="22"/>
      <c r="P63" s="23"/>
    </row>
    <row r="64" s="6" customFormat="true" ht="12" hidden="false" customHeight="true" outlineLevel="0" collapsed="false">
      <c r="A64" s="6" t="n">
        <f aca="false">A63+1</f>
        <v>3</v>
      </c>
      <c r="B64" s="21" t="s">
        <v>7723</v>
      </c>
      <c r="C64" s="21" t="n">
        <v>7566</v>
      </c>
      <c r="D64" s="18"/>
      <c r="E64" s="22"/>
      <c r="F64" s="32"/>
      <c r="G64" s="32"/>
      <c r="H64" s="9"/>
      <c r="I64" s="20"/>
      <c r="J64" s="6" t="n">
        <f aca="false">J63+1</f>
        <v>3</v>
      </c>
      <c r="K64" s="21" t="s">
        <v>8319</v>
      </c>
      <c r="L64" s="21" t="n">
        <v>4127</v>
      </c>
      <c r="M64" s="7"/>
      <c r="O64" s="22"/>
      <c r="P64" s="29"/>
    </row>
    <row r="65" s="6" customFormat="true" ht="12" hidden="false" customHeight="true" outlineLevel="0" collapsed="false">
      <c r="A65" s="6" t="n">
        <f aca="false">A64+1</f>
        <v>4</v>
      </c>
      <c r="B65" s="21" t="s">
        <v>8291</v>
      </c>
      <c r="C65" s="21" t="n">
        <v>4874</v>
      </c>
      <c r="D65" s="18"/>
      <c r="E65" s="22"/>
      <c r="F65" s="32"/>
      <c r="G65" s="32"/>
      <c r="H65" s="9"/>
      <c r="I65" s="20"/>
      <c r="J65" s="6" t="n">
        <f aca="false">J64+1</f>
        <v>4</v>
      </c>
      <c r="K65" s="21" t="s">
        <v>8325</v>
      </c>
      <c r="L65" s="21" t="n">
        <v>4019</v>
      </c>
      <c r="M65" s="7"/>
      <c r="P65" s="23"/>
    </row>
    <row r="66" s="6" customFormat="true" ht="12" hidden="false" customHeight="true" outlineLevel="0" collapsed="false">
      <c r="B66" s="32"/>
      <c r="C66" s="32"/>
      <c r="D66" s="18"/>
      <c r="F66" s="32"/>
      <c r="G66" s="32"/>
      <c r="H66" s="9"/>
      <c r="I66" s="20"/>
      <c r="J66" s="6" t="n">
        <f aca="false">J65+1</f>
        <v>5</v>
      </c>
      <c r="K66" s="21" t="s">
        <v>8335</v>
      </c>
      <c r="L66" s="21" t="n">
        <v>4016</v>
      </c>
      <c r="M66" s="7"/>
      <c r="O66" s="22"/>
      <c r="P66" s="23"/>
    </row>
    <row r="67" customFormat="false" ht="12" hidden="false" customHeight="true" outlineLevel="0" collapsed="false">
      <c r="A67" s="6"/>
      <c r="B67" s="32"/>
      <c r="C67" s="32"/>
      <c r="D67" s="18"/>
      <c r="F67" s="32"/>
      <c r="G67" s="32"/>
      <c r="I67" s="20"/>
      <c r="J67" s="6" t="n">
        <f aca="false">J66+1</f>
        <v>6</v>
      </c>
      <c r="K67" s="21" t="s">
        <v>8320</v>
      </c>
      <c r="L67" s="21" t="n">
        <v>4015</v>
      </c>
      <c r="P67" s="23"/>
    </row>
    <row r="68" customFormat="false" ht="12" hidden="false" customHeight="true" outlineLevel="0" collapsed="false">
      <c r="A68" s="6"/>
      <c r="B68" s="22"/>
      <c r="C68" s="29"/>
      <c r="D68" s="18"/>
      <c r="F68" s="32"/>
      <c r="G68" s="32"/>
      <c r="I68" s="20"/>
      <c r="J68" s="6" t="n">
        <f aca="false">J67+1</f>
        <v>7</v>
      </c>
      <c r="K68" s="21" t="s">
        <v>8336</v>
      </c>
      <c r="L68" s="21" t="n">
        <v>3956</v>
      </c>
      <c r="O68" s="23"/>
      <c r="P68" s="23"/>
    </row>
    <row r="69" customFormat="false" ht="12" hidden="false" customHeight="true" outlineLevel="0" collapsed="false">
      <c r="A69" s="6"/>
      <c r="B69" s="22"/>
      <c r="D69" s="24"/>
      <c r="F69" s="32"/>
      <c r="G69" s="32"/>
      <c r="H69" s="30"/>
      <c r="I69" s="26"/>
      <c r="J69" s="6" t="n">
        <f aca="false">J68+1</f>
        <v>8</v>
      </c>
      <c r="K69" s="21" t="s">
        <v>8309</v>
      </c>
      <c r="L69" s="21" t="n">
        <v>3944</v>
      </c>
      <c r="O69" s="22"/>
      <c r="P69" s="23"/>
    </row>
    <row r="70" customFormat="false" ht="12" hidden="false" customHeight="true" outlineLevel="0" collapsed="false">
      <c r="A70" s="6"/>
      <c r="C70" s="22"/>
      <c r="D70" s="18"/>
      <c r="E70" s="37"/>
      <c r="F70" s="32"/>
      <c r="G70" s="32"/>
      <c r="I70" s="20"/>
      <c r="J70" s="6" t="n">
        <f aca="false">J69+1</f>
        <v>9</v>
      </c>
      <c r="K70" s="21" t="s">
        <v>8318</v>
      </c>
      <c r="L70" s="21" t="n">
        <v>3631</v>
      </c>
      <c r="O70" s="22"/>
      <c r="P70" s="23"/>
    </row>
    <row r="71" customFormat="false" ht="12" hidden="false" customHeight="true" outlineLevel="0" collapsed="false">
      <c r="A71" s="6"/>
      <c r="C71" s="22"/>
      <c r="D71" s="18"/>
      <c r="E71" s="22"/>
      <c r="F71" s="32"/>
      <c r="G71" s="32"/>
      <c r="I71" s="20"/>
      <c r="J71" s="6"/>
      <c r="K71" s="22"/>
      <c r="O71" s="22"/>
      <c r="P71" s="23"/>
    </row>
    <row r="72" customFormat="false" ht="12" hidden="false" customHeight="true" outlineLevel="0" collapsed="false">
      <c r="A72" s="6"/>
      <c r="B72" s="38"/>
      <c r="C72" s="38"/>
      <c r="E72" s="22"/>
      <c r="F72" s="32"/>
      <c r="G72" s="32"/>
      <c r="J72" s="6"/>
      <c r="K72" s="22"/>
      <c r="P72" s="23"/>
    </row>
    <row r="73" s="30" customFormat="true" ht="12" hidden="false" customHeight="true" outlineLevel="0" collapsed="false">
      <c r="A73" s="6"/>
      <c r="B73" s="6"/>
      <c r="C73" s="6"/>
      <c r="D73" s="7"/>
      <c r="E73" s="6"/>
      <c r="F73" s="32"/>
      <c r="G73" s="32"/>
      <c r="H73" s="9"/>
      <c r="I73" s="8"/>
      <c r="J73" s="6"/>
      <c r="K73" s="22"/>
      <c r="L73" s="6"/>
      <c r="M73" s="24"/>
      <c r="N73" s="6"/>
      <c r="O73" s="22"/>
      <c r="P73" s="23"/>
    </row>
    <row r="74" customFormat="false" ht="12" hidden="false" customHeight="true" outlineLevel="0" collapsed="false">
      <c r="A74" s="6"/>
      <c r="E74" s="37"/>
      <c r="F74" s="32"/>
      <c r="G74" s="32"/>
      <c r="H74" s="21"/>
      <c r="O74" s="22"/>
      <c r="P74" s="23"/>
    </row>
    <row r="75" customFormat="false" ht="12" hidden="false" customHeight="true" outlineLevel="0" collapsed="false">
      <c r="A75" s="6"/>
      <c r="E75" s="22"/>
      <c r="H75" s="22"/>
      <c r="O75" s="22"/>
      <c r="P75" s="23"/>
    </row>
    <row r="76" customFormat="false" ht="12" hidden="false" customHeight="true" outlineLevel="0" collapsed="false">
      <c r="D76" s="24"/>
      <c r="E76" s="22"/>
      <c r="H76" s="22"/>
      <c r="I76" s="26"/>
      <c r="O76" s="22"/>
      <c r="P76" s="32"/>
    </row>
    <row r="77" customFormat="false" ht="12" hidden="false" customHeight="true" outlineLevel="0" collapsed="false">
      <c r="D77" s="18"/>
      <c r="E77" s="22"/>
      <c r="H77" s="22"/>
      <c r="I77" s="20"/>
      <c r="O77" s="22"/>
      <c r="P77" s="23"/>
    </row>
    <row r="78" customFormat="false" ht="12" hidden="false" customHeight="true" outlineLevel="0" collapsed="false">
      <c r="D78" s="18"/>
      <c r="E78" s="22"/>
      <c r="H78" s="22"/>
      <c r="I78" s="20"/>
      <c r="O78" s="22"/>
      <c r="P78" s="23"/>
    </row>
    <row r="79" customFormat="false" ht="12" hidden="false" customHeight="true" outlineLevel="0" collapsed="false">
      <c r="E79" s="22"/>
      <c r="H79" s="22"/>
      <c r="P79" s="23"/>
    </row>
    <row r="80" customFormat="false" ht="12" hidden="false" customHeight="true" outlineLevel="0" collapsed="false">
      <c r="D80" s="24"/>
      <c r="E80" s="22"/>
      <c r="H80" s="22"/>
      <c r="I80" s="26"/>
      <c r="O80" s="22"/>
      <c r="P80" s="23"/>
    </row>
    <row r="81" customFormat="false" ht="12" hidden="false" customHeight="true" outlineLevel="0" collapsed="false">
      <c r="D81" s="18"/>
      <c r="E81" s="22"/>
      <c r="H81" s="22"/>
      <c r="I81" s="20"/>
      <c r="O81" s="22"/>
      <c r="P81" s="23"/>
    </row>
    <row r="82" customFormat="false" ht="12" hidden="false" customHeight="true" outlineLevel="0" collapsed="false">
      <c r="D82" s="18"/>
      <c r="E82" s="22"/>
      <c r="H82" s="22"/>
      <c r="I82" s="20"/>
      <c r="O82" s="22"/>
      <c r="P82" s="23"/>
    </row>
    <row r="83" customFormat="false" ht="12" hidden="false" customHeight="true" outlineLevel="0" collapsed="false">
      <c r="D83" s="18"/>
      <c r="E83" s="22"/>
      <c r="H83" s="22"/>
      <c r="I83" s="20"/>
      <c r="O83" s="22"/>
      <c r="P83" s="23"/>
    </row>
    <row r="84" customFormat="false" ht="12" hidden="false" customHeight="true" outlineLevel="0" collapsed="false">
      <c r="D84" s="18"/>
      <c r="E84" s="22"/>
      <c r="F84" s="37"/>
      <c r="G84" s="37"/>
      <c r="H84" s="22"/>
      <c r="I84" s="20"/>
      <c r="O84" s="22"/>
      <c r="P84" s="23"/>
    </row>
    <row r="85" customFormat="false" ht="12" hidden="false" customHeight="true" outlineLevel="0" collapsed="false">
      <c r="D85" s="18"/>
      <c r="E85" s="22"/>
      <c r="H85" s="22"/>
      <c r="I85" s="20"/>
      <c r="O85" s="22"/>
      <c r="P85" s="23"/>
    </row>
    <row r="86" customFormat="false" ht="12" hidden="false" customHeight="true" outlineLevel="0" collapsed="false">
      <c r="D86" s="18"/>
      <c r="E86" s="22"/>
      <c r="F86" s="22"/>
      <c r="G86" s="22"/>
      <c r="H86" s="22"/>
      <c r="I86" s="20"/>
      <c r="O86" s="22"/>
      <c r="P86" s="23"/>
    </row>
    <row r="87" customFormat="false" ht="12" hidden="false" customHeight="true" outlineLevel="0" collapsed="false">
      <c r="D87" s="18"/>
      <c r="E87" s="37"/>
      <c r="F87" s="32"/>
      <c r="G87" s="32"/>
      <c r="I87" s="20"/>
      <c r="P87" s="23"/>
    </row>
    <row r="88" s="30" customFormat="true" ht="12" hidden="false" customHeight="true" outlineLevel="0" collapsed="false">
      <c r="A88" s="9"/>
      <c r="B88" s="6"/>
      <c r="C88" s="6"/>
      <c r="D88" s="18"/>
      <c r="E88" s="22"/>
      <c r="F88" s="32"/>
      <c r="G88" s="32"/>
      <c r="H88" s="9"/>
      <c r="I88" s="20"/>
      <c r="J88" s="9"/>
      <c r="K88" s="6"/>
      <c r="L88" s="6"/>
      <c r="M88" s="24"/>
      <c r="N88" s="6"/>
      <c r="O88" s="22"/>
      <c r="P88" s="23"/>
    </row>
    <row r="89" customFormat="false" ht="12" hidden="false" customHeight="true" outlineLevel="0" collapsed="false">
      <c r="D89" s="18"/>
      <c r="E89" s="22"/>
      <c r="F89" s="32"/>
      <c r="G89" s="32"/>
      <c r="I89" s="20"/>
      <c r="O89" s="22"/>
      <c r="P89" s="23"/>
    </row>
    <row r="90" customFormat="false" ht="12" hidden="false" customHeight="true" outlineLevel="0" collapsed="false">
      <c r="D90" s="18"/>
      <c r="E90" s="22"/>
      <c r="F90" s="32"/>
      <c r="G90" s="32"/>
      <c r="I90" s="20"/>
      <c r="O90" s="22"/>
      <c r="P90" s="23"/>
    </row>
    <row r="91" customFormat="false" ht="12" hidden="false" customHeight="true" outlineLevel="0" collapsed="false">
      <c r="D91" s="18"/>
      <c r="F91" s="32"/>
      <c r="G91" s="32"/>
      <c r="I91" s="20"/>
      <c r="J91" s="30"/>
      <c r="K91" s="37"/>
      <c r="L91" s="37"/>
      <c r="O91" s="22"/>
      <c r="P91" s="23"/>
    </row>
    <row r="92" customFormat="false" ht="12" hidden="false" customHeight="true" outlineLevel="0" collapsed="false">
      <c r="D92" s="18"/>
      <c r="F92" s="32"/>
      <c r="G92" s="32"/>
      <c r="I92" s="20"/>
      <c r="J92" s="30"/>
      <c r="K92" s="37"/>
      <c r="L92" s="37"/>
    </row>
    <row r="93" customFormat="false" ht="12" hidden="false" customHeight="true" outlineLevel="0" collapsed="false">
      <c r="D93" s="24"/>
      <c r="E93" s="37"/>
      <c r="F93" s="32"/>
      <c r="G93" s="32"/>
      <c r="H93" s="21"/>
      <c r="I93" s="26"/>
      <c r="J93" s="30"/>
      <c r="K93" s="37"/>
      <c r="L93" s="37"/>
      <c r="O93" s="22"/>
    </row>
    <row r="94" customFormat="false" ht="12" hidden="false" customHeight="true" outlineLevel="0" collapsed="false">
      <c r="D94" s="18"/>
      <c r="H94" s="6"/>
      <c r="I94" s="20"/>
      <c r="J94" s="30"/>
      <c r="K94" s="37"/>
      <c r="L94" s="37"/>
      <c r="O94" s="22"/>
    </row>
    <row r="95" customFormat="false" ht="12" hidden="false" customHeight="true" outlineLevel="0" collapsed="false">
      <c r="D95" s="18"/>
      <c r="E95" s="37"/>
      <c r="F95" s="37"/>
      <c r="G95" s="37"/>
      <c r="H95" s="37"/>
      <c r="I95" s="20"/>
      <c r="J95" s="30"/>
      <c r="K95" s="37"/>
      <c r="L95" s="37"/>
      <c r="O95" s="22"/>
    </row>
    <row r="96" customFormat="false" ht="12" hidden="false" customHeight="true" outlineLevel="0" collapsed="false">
      <c r="D96" s="18"/>
      <c r="E96" s="22"/>
      <c r="F96" s="22"/>
      <c r="G96" s="22"/>
      <c r="H96" s="22"/>
      <c r="I96" s="20"/>
      <c r="J96" s="30"/>
      <c r="K96" s="37"/>
      <c r="L96" s="37"/>
      <c r="O96" s="22"/>
    </row>
    <row r="97" customFormat="false" ht="12" hidden="false" customHeight="true" outlineLevel="0" collapsed="false">
      <c r="E97" s="22"/>
      <c r="F97" s="22"/>
      <c r="G97" s="22"/>
      <c r="H97" s="22"/>
      <c r="J97" s="30"/>
      <c r="K97" s="37"/>
      <c r="L97" s="37"/>
      <c r="O97" s="22"/>
    </row>
    <row r="98" customFormat="false" ht="12" hidden="false" customHeight="true" outlineLevel="0" collapsed="false">
      <c r="F98" s="29"/>
      <c r="G98" s="29"/>
      <c r="H98" s="6"/>
      <c r="J98" s="30"/>
      <c r="K98" s="37"/>
      <c r="L98" s="37"/>
      <c r="O98" s="22"/>
    </row>
    <row r="99" customFormat="false" ht="12" hidden="false" customHeight="true" outlineLevel="0" collapsed="false">
      <c r="D99" s="24"/>
      <c r="E99" s="22"/>
      <c r="F99" s="22"/>
      <c r="G99" s="22"/>
      <c r="H99" s="22"/>
      <c r="I99" s="26"/>
      <c r="J99" s="30"/>
      <c r="K99" s="37"/>
      <c r="L99" s="37"/>
    </row>
    <row r="100" customFormat="false" ht="12" hidden="false" customHeight="true" outlineLevel="0" collapsed="false">
      <c r="E100" s="22"/>
      <c r="F100" s="32"/>
      <c r="G100" s="32"/>
      <c r="J100" s="30"/>
      <c r="K100" s="37"/>
      <c r="L100" s="37"/>
      <c r="O100" s="23"/>
    </row>
    <row r="101" customFormat="false" ht="12" hidden="false" customHeight="true" outlineLevel="0" collapsed="false">
      <c r="D101" s="24"/>
      <c r="F101" s="32"/>
      <c r="G101" s="32"/>
      <c r="I101" s="26"/>
      <c r="J101" s="30"/>
      <c r="K101" s="37"/>
      <c r="L101" s="37"/>
    </row>
    <row r="102" customFormat="false" ht="12" hidden="false" customHeight="true" outlineLevel="0" collapsed="false">
      <c r="D102" s="18"/>
      <c r="F102" s="32"/>
      <c r="G102" s="32"/>
      <c r="I102" s="20"/>
      <c r="J102" s="30"/>
      <c r="K102" s="37"/>
      <c r="L102" s="37"/>
      <c r="O102" s="29"/>
    </row>
    <row r="103" customFormat="false" ht="12" hidden="false" customHeight="true" outlineLevel="0" collapsed="false">
      <c r="D103" s="18"/>
      <c r="F103" s="32"/>
      <c r="G103" s="32"/>
      <c r="I103" s="20"/>
    </row>
    <row r="104" customFormat="false" ht="12" hidden="false" customHeight="true" outlineLevel="0" collapsed="false">
      <c r="E104" s="12"/>
      <c r="F104" s="29"/>
      <c r="G104" s="29"/>
      <c r="I104" s="20"/>
      <c r="O104" s="32"/>
    </row>
    <row r="105" customFormat="false" ht="12" hidden="false" customHeight="true" outlineLevel="0" collapsed="false">
      <c r="D105" s="18"/>
      <c r="E105" s="22"/>
      <c r="F105" s="29"/>
      <c r="G105" s="29"/>
      <c r="I105" s="20"/>
      <c r="O105" s="32"/>
    </row>
    <row r="106" customFormat="false" ht="12" hidden="false" customHeight="true" outlineLevel="0" collapsed="false">
      <c r="D106" s="18"/>
      <c r="E106" s="22"/>
      <c r="F106" s="29"/>
      <c r="G106" s="29"/>
      <c r="I106" s="20"/>
      <c r="O106" s="32"/>
    </row>
    <row r="107" customFormat="false" ht="12" hidden="false" customHeight="true" outlineLevel="0" collapsed="false">
      <c r="E107" s="22"/>
      <c r="F107" s="22"/>
      <c r="G107" s="22"/>
      <c r="H107" s="22"/>
      <c r="O107" s="32"/>
    </row>
    <row r="108" customFormat="false" ht="12" hidden="false" customHeight="true" outlineLevel="0" collapsed="false">
      <c r="E108" s="22"/>
      <c r="F108" s="22"/>
      <c r="G108" s="22"/>
      <c r="H108" s="22"/>
      <c r="J108" s="30"/>
      <c r="K108" s="37"/>
      <c r="L108" s="37"/>
      <c r="O108" s="23"/>
    </row>
    <row r="109" customFormat="false" ht="12" hidden="false" customHeight="true" outlineLevel="0" collapsed="false">
      <c r="E109" s="22"/>
      <c r="F109" s="22"/>
      <c r="G109" s="22"/>
      <c r="H109" s="22"/>
      <c r="J109" s="30"/>
      <c r="K109" s="37"/>
      <c r="L109" s="37"/>
      <c r="O109" s="29"/>
    </row>
    <row r="110" customFormat="false" ht="12" hidden="false" customHeight="true" outlineLevel="0" collapsed="false">
      <c r="D110" s="13"/>
      <c r="E110" s="38"/>
      <c r="F110" s="38"/>
      <c r="G110" s="38"/>
      <c r="H110" s="38"/>
      <c r="I110" s="15"/>
      <c r="O110" s="29"/>
    </row>
    <row r="111" customFormat="false" ht="12" hidden="false" customHeight="true" outlineLevel="0" collapsed="false">
      <c r="D111" s="18"/>
      <c r="I111" s="20"/>
      <c r="O111" s="29"/>
      <c r="P111" s="29"/>
    </row>
    <row r="112" customFormat="false" ht="12" hidden="false" customHeight="true" outlineLevel="0" collapsed="false">
      <c r="D112" s="18"/>
      <c r="I112" s="20"/>
    </row>
    <row r="113" customFormat="false" ht="12" hidden="false" customHeight="true" outlineLevel="0" collapsed="false">
      <c r="D113" s="18"/>
      <c r="E113" s="12"/>
      <c r="F113" s="12"/>
      <c r="G113" s="12"/>
      <c r="H113" s="12"/>
      <c r="I113" s="20"/>
    </row>
    <row r="114" customFormat="false" ht="12" hidden="false" customHeight="true" outlineLevel="0" collapsed="false">
      <c r="D114" s="18"/>
      <c r="E114" s="22"/>
      <c r="F114" s="22"/>
      <c r="G114" s="22"/>
      <c r="H114" s="22"/>
      <c r="I114" s="20"/>
    </row>
    <row r="115" customFormat="false" ht="12" hidden="false" customHeight="true" outlineLevel="0" collapsed="false">
      <c r="D115" s="18"/>
      <c r="E115" s="22"/>
      <c r="F115" s="22"/>
      <c r="G115" s="22"/>
      <c r="H115" s="22"/>
      <c r="I115" s="20"/>
    </row>
    <row r="116" customFormat="false" ht="12" hidden="false" customHeight="true" outlineLevel="0" collapsed="false">
      <c r="D116" s="41"/>
      <c r="E116" s="22"/>
      <c r="F116" s="22"/>
      <c r="G116" s="22"/>
      <c r="H116" s="22"/>
      <c r="I116" s="42"/>
    </row>
    <row r="117" customFormat="false" ht="12" hidden="false" customHeight="true" outlineLevel="0" collapsed="false">
      <c r="E117" s="22"/>
      <c r="F117" s="22"/>
      <c r="G117" s="22"/>
      <c r="H117" s="22"/>
    </row>
    <row r="118" customFormat="false" ht="12" hidden="false" customHeight="true" outlineLevel="0" collapsed="false">
      <c r="H118" s="6"/>
    </row>
    <row r="119" customFormat="false" ht="12" hidden="false" customHeight="true" outlineLevel="0" collapsed="false">
      <c r="D119" s="13"/>
      <c r="E119" s="37"/>
      <c r="F119" s="37"/>
      <c r="G119" s="37"/>
      <c r="H119" s="37"/>
      <c r="I119" s="15"/>
    </row>
    <row r="120" customFormat="false" ht="12" hidden="false" customHeight="true" outlineLevel="0" collapsed="false">
      <c r="D120" s="18"/>
      <c r="E120" s="22"/>
      <c r="F120" s="22"/>
      <c r="G120" s="22"/>
      <c r="H120" s="22"/>
      <c r="I120" s="20"/>
    </row>
    <row r="121" customFormat="false" ht="12" hidden="false" customHeight="true" outlineLevel="0" collapsed="false">
      <c r="D121" s="18"/>
      <c r="E121" s="22"/>
      <c r="F121" s="22"/>
      <c r="G121" s="22"/>
      <c r="H121" s="22"/>
      <c r="I121" s="20"/>
    </row>
    <row r="122" customFormat="false" ht="12" hidden="false" customHeight="true" outlineLevel="0" collapsed="false">
      <c r="D122" s="18"/>
      <c r="E122" s="22"/>
      <c r="F122" s="22"/>
      <c r="G122" s="22"/>
      <c r="H122" s="22"/>
      <c r="I122" s="20"/>
    </row>
    <row r="123" customFormat="false" ht="12" hidden="false" customHeight="true" outlineLevel="0" collapsed="false">
      <c r="D123" s="18"/>
      <c r="E123" s="22"/>
      <c r="F123" s="22"/>
      <c r="G123" s="22"/>
      <c r="H123" s="22"/>
      <c r="I123" s="20"/>
    </row>
    <row r="124" customFormat="false" ht="12" hidden="false" customHeight="true" outlineLevel="0" collapsed="false">
      <c r="E124" s="22"/>
      <c r="F124" s="22"/>
      <c r="G124" s="22"/>
      <c r="H124" s="22"/>
    </row>
    <row r="125" customFormat="false" ht="12" hidden="false" customHeight="true" outlineLevel="0" collapsed="false">
      <c r="D125" s="24"/>
      <c r="H125" s="6"/>
      <c r="I125" s="26"/>
    </row>
    <row r="126" customFormat="false" ht="12" hidden="false" customHeight="true" outlineLevel="0" collapsed="false">
      <c r="D126" s="18"/>
      <c r="H126" s="6"/>
      <c r="I126" s="20"/>
    </row>
    <row r="127" customFormat="false" ht="12" hidden="false" customHeight="true" outlineLevel="0" collapsed="false">
      <c r="D127" s="18"/>
      <c r="H127" s="6"/>
      <c r="I127" s="20"/>
    </row>
    <row r="128" customFormat="false" ht="12" hidden="false" customHeight="true" outlineLevel="0" collapsed="false">
      <c r="D128" s="18"/>
      <c r="H128" s="6"/>
      <c r="I128" s="20"/>
    </row>
    <row r="129" customFormat="false" ht="12" hidden="false" customHeight="true" outlineLevel="0" collapsed="false">
      <c r="D129" s="18"/>
      <c r="H129" s="6"/>
      <c r="I129" s="20"/>
    </row>
    <row r="130" customFormat="false" ht="12" hidden="false" customHeight="true" outlineLevel="0" collapsed="false">
      <c r="D130" s="18"/>
      <c r="H130" s="6"/>
      <c r="I130" s="20"/>
    </row>
    <row r="131" customFormat="false" ht="12" hidden="false" customHeight="true" outlineLevel="0" collapsed="false">
      <c r="H131" s="6"/>
    </row>
    <row r="132" customFormat="false" ht="12" hidden="false" customHeight="true" outlineLevel="0" collapsed="false">
      <c r="H132" s="6"/>
    </row>
    <row r="133" s="30" customFormat="true" ht="12" hidden="false" customHeight="true" outlineLevel="0" collapsed="false">
      <c r="A133" s="9"/>
      <c r="B133" s="6"/>
      <c r="C133" s="6"/>
      <c r="D133" s="7"/>
      <c r="E133" s="6"/>
      <c r="F133" s="6"/>
      <c r="G133" s="6"/>
      <c r="H133" s="6"/>
      <c r="I133" s="8"/>
      <c r="K133" s="37"/>
      <c r="L133" s="37"/>
      <c r="M133" s="24"/>
      <c r="N133" s="37"/>
      <c r="O133" s="37"/>
      <c r="P133" s="37"/>
    </row>
    <row r="134" s="30" customFormat="true" ht="12" hidden="false" customHeight="true" outlineLevel="0" collapsed="false">
      <c r="A134" s="9"/>
      <c r="B134" s="6"/>
      <c r="C134" s="6"/>
      <c r="D134" s="7"/>
      <c r="E134" s="6"/>
      <c r="F134" s="6"/>
      <c r="G134" s="6"/>
      <c r="H134" s="6"/>
      <c r="I134" s="8"/>
      <c r="J134" s="9"/>
      <c r="K134" s="6"/>
      <c r="L134" s="6"/>
      <c r="M134" s="24"/>
      <c r="N134" s="37"/>
      <c r="O134" s="37"/>
      <c r="P134" s="37"/>
    </row>
    <row r="135" s="30" customFormat="true" ht="12" hidden="false" customHeight="true" outlineLevel="0" collapsed="false">
      <c r="A135" s="9"/>
      <c r="B135" s="6"/>
      <c r="C135" s="6"/>
      <c r="D135" s="7"/>
      <c r="E135" s="6"/>
      <c r="F135" s="6"/>
      <c r="G135" s="6"/>
      <c r="H135" s="9"/>
      <c r="I135" s="8"/>
      <c r="J135" s="9"/>
      <c r="K135" s="6"/>
      <c r="L135" s="6"/>
      <c r="M135" s="24"/>
      <c r="N135" s="37"/>
      <c r="O135" s="37"/>
      <c r="P135" s="37"/>
    </row>
    <row r="136" s="30" customFormat="true" ht="12" hidden="false" customHeight="true" outlineLevel="0" collapsed="false">
      <c r="A136" s="9"/>
      <c r="B136" s="6"/>
      <c r="C136" s="6"/>
      <c r="D136" s="7"/>
      <c r="E136" s="6"/>
      <c r="F136" s="6"/>
      <c r="G136" s="6"/>
      <c r="H136" s="9"/>
      <c r="I136" s="8"/>
      <c r="J136" s="9"/>
      <c r="K136" s="6"/>
      <c r="L136" s="6"/>
      <c r="M136" s="24"/>
      <c r="N136" s="37"/>
      <c r="O136" s="37"/>
      <c r="P136" s="37"/>
    </row>
    <row r="137" s="30" customFormat="true" ht="12" hidden="false" customHeight="true" outlineLevel="0" collapsed="false">
      <c r="A137" s="9"/>
      <c r="B137" s="6"/>
      <c r="C137" s="6"/>
      <c r="D137" s="7"/>
      <c r="E137" s="6"/>
      <c r="F137" s="6"/>
      <c r="G137" s="6"/>
      <c r="H137" s="9"/>
      <c r="I137" s="8"/>
      <c r="J137" s="9"/>
      <c r="K137" s="6"/>
      <c r="L137" s="6"/>
      <c r="M137" s="24"/>
      <c r="N137" s="37"/>
      <c r="O137" s="37"/>
      <c r="P137" s="37"/>
    </row>
    <row r="138" s="30" customFormat="true" ht="12" hidden="false" customHeight="true" outlineLevel="0" collapsed="false">
      <c r="A138" s="9"/>
      <c r="B138" s="6"/>
      <c r="C138" s="6"/>
      <c r="D138" s="7"/>
      <c r="E138" s="6"/>
      <c r="F138" s="6"/>
      <c r="G138" s="6"/>
      <c r="H138" s="9"/>
      <c r="I138" s="8"/>
      <c r="J138" s="9"/>
      <c r="K138" s="6"/>
      <c r="L138" s="6"/>
      <c r="M138" s="24"/>
      <c r="N138" s="37"/>
      <c r="O138" s="37"/>
      <c r="P138" s="37"/>
    </row>
    <row r="139" s="30" customFormat="true" ht="12" hidden="false" customHeight="true" outlineLevel="0" collapsed="false">
      <c r="A139" s="9"/>
      <c r="B139" s="6"/>
      <c r="C139" s="6"/>
      <c r="D139" s="7"/>
      <c r="E139" s="6"/>
      <c r="F139" s="6"/>
      <c r="G139" s="6"/>
      <c r="H139" s="9"/>
      <c r="I139" s="8"/>
      <c r="J139" s="9"/>
      <c r="K139" s="6"/>
      <c r="L139" s="6"/>
      <c r="M139" s="24"/>
      <c r="N139" s="37"/>
      <c r="O139" s="37"/>
      <c r="P139" s="37"/>
    </row>
    <row r="140" s="30" customFormat="true" ht="12" hidden="false" customHeight="true" outlineLevel="0" collapsed="false">
      <c r="A140" s="9"/>
      <c r="B140" s="6"/>
      <c r="C140" s="6"/>
      <c r="D140" s="7"/>
      <c r="E140" s="6"/>
      <c r="F140" s="6"/>
      <c r="G140" s="6"/>
      <c r="H140" s="9"/>
      <c r="I140" s="8"/>
      <c r="J140" s="9"/>
      <c r="K140" s="6"/>
      <c r="L140" s="6"/>
      <c r="M140" s="24"/>
      <c r="N140" s="37"/>
      <c r="O140" s="37"/>
      <c r="P140" s="37"/>
    </row>
    <row r="141" s="30" customFormat="true" ht="12" hidden="false" customHeight="true" outlineLevel="0" collapsed="false">
      <c r="A141" s="9"/>
      <c r="B141" s="6"/>
      <c r="C141" s="6"/>
      <c r="D141" s="7"/>
      <c r="E141" s="6"/>
      <c r="F141" s="6"/>
      <c r="G141" s="6"/>
      <c r="H141" s="9"/>
      <c r="I141" s="8"/>
      <c r="J141" s="9"/>
      <c r="K141" s="6"/>
      <c r="L141" s="6"/>
      <c r="M141" s="24"/>
      <c r="N141" s="37"/>
      <c r="O141" s="37"/>
      <c r="P141" s="37"/>
    </row>
    <row r="142" s="30" customFormat="true" ht="12" hidden="false" customHeight="true" outlineLevel="0" collapsed="false">
      <c r="A142" s="9"/>
      <c r="B142" s="6"/>
      <c r="C142" s="6"/>
      <c r="D142" s="7"/>
      <c r="E142" s="6"/>
      <c r="F142" s="6"/>
      <c r="G142" s="6"/>
      <c r="H142" s="9"/>
      <c r="I142" s="8"/>
      <c r="J142" s="9"/>
      <c r="K142" s="6"/>
      <c r="L142" s="6"/>
      <c r="M142" s="24"/>
      <c r="N142" s="37"/>
      <c r="O142" s="37"/>
      <c r="P142" s="37"/>
    </row>
    <row r="143" s="30" customFormat="true" ht="12" hidden="false" customHeight="true" outlineLevel="0" collapsed="false">
      <c r="A143" s="9"/>
      <c r="B143" s="6"/>
      <c r="C143" s="6"/>
      <c r="D143" s="7"/>
      <c r="E143" s="6"/>
      <c r="F143" s="6"/>
      <c r="G143" s="6"/>
      <c r="H143" s="9"/>
      <c r="I143" s="8"/>
      <c r="J143" s="9"/>
      <c r="K143" s="6"/>
      <c r="L143" s="6"/>
      <c r="M143" s="24"/>
      <c r="N143" s="37"/>
      <c r="O143" s="37"/>
      <c r="P143" s="37"/>
    </row>
    <row r="144" s="30" customFormat="true" ht="12" hidden="false" customHeight="true" outlineLevel="0" collapsed="false">
      <c r="A144" s="9"/>
      <c r="B144" s="6"/>
      <c r="C144" s="6"/>
      <c r="D144" s="7"/>
      <c r="E144" s="6"/>
      <c r="F144" s="6"/>
      <c r="G144" s="6"/>
      <c r="H144" s="9"/>
      <c r="I144" s="8"/>
      <c r="J144" s="9"/>
      <c r="K144" s="6"/>
      <c r="L144" s="6"/>
      <c r="M144" s="24"/>
      <c r="N144" s="37"/>
      <c r="O144" s="37"/>
      <c r="P144" s="37"/>
    </row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s="30" customFormat="true" ht="12" hidden="false" customHeight="true" outlineLevel="0" collapsed="false">
      <c r="A150" s="9"/>
      <c r="B150" s="6"/>
      <c r="C150" s="6"/>
      <c r="D150" s="7"/>
      <c r="E150" s="6"/>
      <c r="F150" s="6"/>
      <c r="G150" s="6"/>
      <c r="H150" s="9"/>
      <c r="I150" s="8"/>
      <c r="J150" s="9"/>
      <c r="K150" s="6"/>
      <c r="L150" s="6"/>
      <c r="M150" s="24"/>
      <c r="N150" s="37"/>
      <c r="O150" s="37"/>
      <c r="P150" s="37"/>
    </row>
    <row r="151" s="30" customFormat="true" ht="12" hidden="false" customHeight="true" outlineLevel="0" collapsed="false">
      <c r="A151" s="9"/>
      <c r="B151" s="6"/>
      <c r="C151" s="6"/>
      <c r="D151" s="7"/>
      <c r="E151" s="6"/>
      <c r="F151" s="6"/>
      <c r="G151" s="6"/>
      <c r="H151" s="9"/>
      <c r="I151" s="8"/>
      <c r="J151" s="9"/>
      <c r="K151" s="6"/>
      <c r="L151" s="6"/>
      <c r="M151" s="24"/>
      <c r="N151" s="37"/>
      <c r="O151" s="37"/>
      <c r="P151" s="37"/>
    </row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>
      <c r="J169" s="30"/>
      <c r="K169" s="37"/>
      <c r="L169" s="37"/>
    </row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s="30" customFormat="true" ht="12" hidden="false" customHeight="true" outlineLevel="0" collapsed="false">
      <c r="A175" s="9"/>
      <c r="B175" s="6"/>
      <c r="C175" s="6"/>
      <c r="D175" s="7"/>
      <c r="E175" s="6"/>
      <c r="F175" s="6"/>
      <c r="G175" s="6"/>
      <c r="H175" s="9"/>
      <c r="I175" s="8"/>
      <c r="J175" s="9"/>
      <c r="K175" s="6"/>
      <c r="L175" s="6"/>
      <c r="M175" s="24"/>
      <c r="N175" s="37"/>
      <c r="O175" s="37"/>
      <c r="P175" s="37"/>
    </row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>
      <c r="J179" s="30"/>
      <c r="K179" s="37"/>
      <c r="L179" s="37"/>
    </row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>
      <c r="J193" s="30"/>
      <c r="K193" s="37"/>
      <c r="L193" s="37"/>
    </row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s="30" customFormat="true" ht="12" hidden="false" customHeight="true" outlineLevel="0" collapsed="false">
      <c r="A211" s="9"/>
      <c r="B211" s="6"/>
      <c r="C211" s="6"/>
      <c r="D211" s="7"/>
      <c r="E211" s="6"/>
      <c r="F211" s="6"/>
      <c r="G211" s="6"/>
      <c r="H211" s="9"/>
      <c r="I211" s="8"/>
      <c r="J211" s="9"/>
      <c r="K211" s="6"/>
      <c r="L211" s="6"/>
      <c r="M211" s="24"/>
      <c r="N211" s="37"/>
      <c r="O211" s="37"/>
      <c r="P211" s="37"/>
    </row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s="30" customFormat="true" ht="12" hidden="false" customHeight="true" outlineLevel="0" collapsed="false">
      <c r="A221" s="9"/>
      <c r="B221" s="6"/>
      <c r="C221" s="6"/>
      <c r="D221" s="7"/>
      <c r="E221" s="6"/>
      <c r="F221" s="6"/>
      <c r="G221" s="6"/>
      <c r="H221" s="9"/>
      <c r="I221" s="8"/>
      <c r="J221" s="9"/>
      <c r="K221" s="6"/>
      <c r="L221" s="6"/>
      <c r="M221" s="24"/>
      <c r="N221" s="37"/>
      <c r="O221" s="37"/>
      <c r="P221" s="37"/>
    </row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>
      <c r="J234" s="30"/>
      <c r="K234" s="37"/>
      <c r="L234" s="37"/>
    </row>
    <row r="235" s="30" customFormat="true" ht="12" hidden="false" customHeight="true" outlineLevel="0" collapsed="false">
      <c r="A235" s="9"/>
      <c r="B235" s="6"/>
      <c r="C235" s="6"/>
      <c r="D235" s="7"/>
      <c r="E235" s="6"/>
      <c r="F235" s="6"/>
      <c r="G235" s="6"/>
      <c r="H235" s="9"/>
      <c r="I235" s="8"/>
      <c r="J235" s="9"/>
      <c r="K235" s="6"/>
      <c r="L235" s="6"/>
      <c r="M235" s="24"/>
      <c r="N235" s="37"/>
      <c r="O235" s="37"/>
      <c r="P235" s="37"/>
    </row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>
      <c r="J242" s="30"/>
      <c r="K242" s="37"/>
      <c r="L242" s="37"/>
    </row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>
      <c r="J262" s="30"/>
      <c r="K262" s="37"/>
      <c r="L262" s="37"/>
    </row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s="30" customFormat="true" ht="12" hidden="false" customHeight="true" outlineLevel="0" collapsed="false">
      <c r="A276" s="9"/>
      <c r="B276" s="6"/>
      <c r="C276" s="6"/>
      <c r="D276" s="7"/>
      <c r="E276" s="6"/>
      <c r="F276" s="6"/>
      <c r="G276" s="6"/>
      <c r="H276" s="9"/>
      <c r="I276" s="8"/>
      <c r="J276" s="9"/>
      <c r="K276" s="6"/>
      <c r="L276" s="6"/>
      <c r="M276" s="24"/>
      <c r="N276" s="37"/>
      <c r="O276" s="37"/>
      <c r="P276" s="37"/>
    </row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s="30" customFormat="true" ht="12" hidden="false" customHeight="true" outlineLevel="0" collapsed="false">
      <c r="A284" s="9"/>
      <c r="B284" s="6"/>
      <c r="C284" s="6"/>
      <c r="D284" s="7"/>
      <c r="E284" s="6"/>
      <c r="F284" s="6"/>
      <c r="G284" s="6"/>
      <c r="H284" s="9"/>
      <c r="I284" s="8"/>
      <c r="J284" s="9"/>
      <c r="K284" s="6"/>
      <c r="L284" s="6"/>
      <c r="M284" s="24"/>
      <c r="N284" s="37"/>
      <c r="O284" s="37"/>
      <c r="P284" s="37"/>
    </row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s="30" customFormat="true" ht="12" hidden="false" customHeight="true" outlineLevel="0" collapsed="false">
      <c r="A304" s="9"/>
      <c r="B304" s="6"/>
      <c r="C304" s="6"/>
      <c r="D304" s="7"/>
      <c r="E304" s="6"/>
      <c r="F304" s="6"/>
      <c r="G304" s="6"/>
      <c r="H304" s="9"/>
      <c r="I304" s="8"/>
      <c r="J304" s="9"/>
      <c r="K304" s="6"/>
      <c r="L304" s="6"/>
      <c r="M304" s="24"/>
      <c r="N304" s="37"/>
      <c r="O304" s="37"/>
      <c r="P304" s="37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</sheetData>
  <mergeCells count="8">
    <mergeCell ref="A2:H2"/>
    <mergeCell ref="J2:Q2"/>
    <mergeCell ref="N3:P3"/>
    <mergeCell ref="A28:B28"/>
    <mergeCell ref="J28:K28"/>
    <mergeCell ref="A39:B39"/>
    <mergeCell ref="J39:K39"/>
    <mergeCell ref="F56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23:28:21Z</dcterms:created>
  <dc:creator/>
  <dc:description/>
  <dc:language>en-US</dc:language>
  <cp:lastModifiedBy>PC Franssen</cp:lastModifiedBy>
  <dcterms:modified xsi:type="dcterms:W3CDTF">2009-06-21T23:04:12Z</dcterms:modified>
  <cp:revision>0</cp:revision>
  <dc:subject/>
  <dc:title/>
</cp:coreProperties>
</file>